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4" name="Print_Area" vbProcedure="false">'表13-部门专项业务经费绩效目标表'!$A$1:$G$287</definedName>
    <definedName function="false" hidden="false" localSheetId="15" name="Print_Area" vbProcedure="false">'表14-部门整体支出绩效目标表'!$A$1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812">
  <si>
    <r>
      <rPr>
        <sz val="36"/>
        <rFont val="宋体"/>
        <family val="0"/>
        <charset val="134"/>
      </rPr>
      <t xml:space="preserve">
2024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中共镇坪县委宣传部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综合预算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本年度无综合预算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本年度无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机关商品和服务支出</t>
    </r>
  </si>
  <si>
    <t xml:space="preserve">       其中：专项资金列入部门预算的项目</t>
  </si>
  <si>
    <t xml:space="preserve">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4</t>
  </si>
  <si>
    <t xml:space="preserve">中共镇坪县委宣传部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4001</t>
    </r>
  </si>
  <si>
    <t xml:space="preserve">中共镇坪县委宣传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4003</t>
    </r>
  </si>
  <si>
    <t xml:space="preserve">镇坪县融媒体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604001</t>
    </r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60400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20133</t>
    </r>
  </si>
  <si>
    <t xml:space="preserve">宣传事务</t>
  </si>
  <si>
    <t xml:space="preserve">行政运行</t>
  </si>
  <si>
    <t xml:space="preserve"> </t>
  </si>
  <si>
    <t xml:space="preserve">其他宣传事务支出</t>
  </si>
  <si>
    <t xml:space="preserve">207</t>
  </si>
  <si>
    <t xml:space="preserve">文化旅游体育与传媒支出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20708</t>
    </r>
  </si>
  <si>
    <t xml:space="preserve">广播电视</t>
  </si>
  <si>
    <t xml:space="preserve">208</t>
  </si>
  <si>
    <t xml:space="preserve">社会保障和就业支出</t>
  </si>
  <si>
    <t xml:space="preserve">行政事业单位养老支出</t>
  </si>
  <si>
    <r>
      <rPr>
        <sz val="8"/>
        <rFont val="Noto Sans"/>
        <family val="2"/>
      </rPr>
      <t xml:space="preserve">　　　　</t>
    </r>
    <r>
      <rPr>
        <sz val="8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221</t>
  </si>
  <si>
    <t xml:space="preserve">住房保障支出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22102</t>
    </r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50501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102</t>
    </r>
  </si>
  <si>
    <t xml:space="preserve">津贴补贴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103</t>
    </r>
  </si>
  <si>
    <t xml:space="preserve">奖金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109</t>
    </r>
  </si>
  <si>
    <t xml:space="preserve">职业年金缴费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112</t>
    </r>
  </si>
  <si>
    <t xml:space="preserve">其他社会保障缴费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t xml:space="preserve">50502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205</t>
    </r>
  </si>
  <si>
    <t xml:space="preserve">水费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206</t>
    </r>
  </si>
  <si>
    <t xml:space="preserve">电费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211</t>
    </r>
  </si>
  <si>
    <t xml:space="preserve">差旅费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213</t>
    </r>
  </si>
  <si>
    <t xml:space="preserve">维修（护）费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33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3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708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708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5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6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1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02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1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：万元</t>
  </si>
  <si>
    <t xml:space="preserve">单位（项目）名称</t>
  </si>
  <si>
    <t xml:space="preserve">项目金额</t>
  </si>
  <si>
    <t xml:space="preserve">项目简介</t>
  </si>
  <si>
    <t xml:space="preserve">“扫黄打非”工作经费</t>
  </si>
  <si>
    <t xml:space="preserve">开展“扫黄打非”宣传、五大专项活动</t>
  </si>
  <si>
    <t xml:space="preserve">电影放映及管理费工作经费</t>
  </si>
  <si>
    <t xml:space="preserve">电影设备维修、管理费用</t>
  </si>
  <si>
    <t xml:space="preserve">电影产业奖补</t>
  </si>
  <si>
    <t xml:space="preserve">扶持电影事业发展</t>
  </si>
  <si>
    <t xml:space="preserve">新民风建设</t>
  </si>
  <si>
    <t xml:space="preserve">常态化开展新民风建设“六大活动”</t>
  </si>
  <si>
    <t xml:space="preserve">网络安全信息化工作经费</t>
  </si>
  <si>
    <t xml:space="preserve">开展网络安全宣传，加强网络信息化建设</t>
  </si>
  <si>
    <t xml:space="preserve">软件正版化工作经费</t>
  </si>
  <si>
    <t xml:space="preserve">逐年实现办公软件正版化</t>
  </si>
  <si>
    <t xml:space="preserve">新时代文明实践中心工作经费</t>
  </si>
  <si>
    <t xml:space="preserve">常态化开展志愿服务工作</t>
  </si>
  <si>
    <t xml:space="preserve">县委理论中心组学习</t>
  </si>
  <si>
    <t xml:space="preserve">持之以恒跟进学习习近平总书记重要讲话重要指示，用习近平新时代中国特色社会主义思想最新理论成果武装头脑、指导实践、推动工作</t>
  </si>
  <si>
    <t xml:space="preserve">长寿文化之乡宣传推介工作经费</t>
  </si>
  <si>
    <t xml:space="preserve">积极培育我县长寿名产品、名企业、名产业，弘扬长寿文化</t>
  </si>
  <si>
    <t xml:space="preserve">文化振兴工作经费</t>
  </si>
  <si>
    <t xml:space="preserve">全面推进乡村文化振兴为重点，以激发群众内生动力和乡村发展活力为目的，以文化振兴助力乡村全面振兴</t>
  </si>
  <si>
    <t xml:space="preserve">延安精神研究会经费</t>
  </si>
  <si>
    <t xml:space="preserve">学习、研究和宣传延安精神</t>
  </si>
  <si>
    <t xml:space="preserve">宣传工作经费</t>
  </si>
  <si>
    <t xml:space="preserve">正确引导社会舆论，树立对外良好形象，讲述发展故事</t>
  </si>
  <si>
    <t xml:space="preserve">秦巴医药产业链校地企融合发展宣传费用</t>
  </si>
  <si>
    <t xml:space="preserve">媒体邀请及宣传片制作费用</t>
  </si>
  <si>
    <t xml:space="preserve">房租租赁费用、省市宣传合作</t>
  </si>
  <si>
    <t xml:space="preserve">支付中心办公租房费用保证办公有场地，加强省市合作，扩大我县新闻外宣渠道，展示我县各项亮点工作，发出镇坪好声音</t>
  </si>
  <si>
    <t xml:space="preserve">专用设备购置、改造、维护</t>
  </si>
  <si>
    <t xml:space="preserve">保障采编播专用设备购置、改造、维护，提高工作效率，提升新闻质量；</t>
  </si>
  <si>
    <t xml:space="preserve">融媒体业务费用</t>
  </si>
  <si>
    <t xml:space="preserve"> 正常开展融媒体业务工作，完成内宣，扩大外宣，提升镇坪知名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2"/>
        <color rgb="FF000000"/>
        <rFont val="黑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r>
      <rPr>
        <sz val="13"/>
        <rFont val="仿宋"/>
        <family val="3"/>
        <charset val="134"/>
      </rPr>
      <t xml:space="preserve">8</t>
    </r>
    <r>
      <rPr>
        <sz val="13"/>
        <rFont val="Noto Sans"/>
        <family val="2"/>
      </rPr>
      <t xml:space="preserve">万元</t>
    </r>
  </si>
  <si>
    <t xml:space="preserve">其中：财政拨款</t>
  </si>
  <si>
    <t xml:space="preserve">其他资金</t>
  </si>
  <si>
    <t xml:space="preserve">总体目标</t>
  </si>
  <si>
    <t xml:space="preserve">组织指导协调开展全县“扫黄打非”工作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制作护苗、绿书签专题宣传片</t>
  </si>
  <si>
    <r>
      <rPr>
        <sz val="13"/>
        <color rgb="FF000000"/>
        <rFont val="SimSun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个</t>
    </r>
  </si>
  <si>
    <t xml:space="preserve">印制“扫黄打非”宣传海报、宣传单页</t>
  </si>
  <si>
    <r>
      <rPr>
        <sz val="13"/>
        <color rgb="FF000000"/>
        <rFont val="仿宋"/>
        <family val="3"/>
        <charset val="134"/>
      </rPr>
      <t xml:space="preserve">500</t>
    </r>
    <r>
      <rPr>
        <sz val="13"/>
        <color rgb="FF000000"/>
        <rFont val="Noto Sans"/>
        <family val="2"/>
      </rPr>
      <t xml:space="preserve">份</t>
    </r>
  </si>
  <si>
    <t xml:space="preserve">质量指标</t>
  </si>
  <si>
    <t xml:space="preserve">“扫黄打非”法律法规知识宣传覆盖面</t>
  </si>
  <si>
    <t xml:space="preserve">全覆盖</t>
  </si>
  <si>
    <t xml:space="preserve">时效指标</t>
  </si>
  <si>
    <t xml:space="preserve">“扫黄打非”宣传工作开展及时性</t>
  </si>
  <si>
    <t xml:space="preserve">及时</t>
  </si>
  <si>
    <t xml:space="preserve">成本指标</t>
  </si>
  <si>
    <t xml:space="preserve">制作宣传片、宣传资料预算金额</t>
  </si>
  <si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营造风清气正的健康文化市场</t>
  </si>
  <si>
    <t xml:space="preserve">效果明显</t>
  </si>
  <si>
    <t xml:space="preserve">可持续影响指标</t>
  </si>
  <si>
    <t xml:space="preserve">持续推进“扫黄打非”各项工作</t>
  </si>
  <si>
    <t xml:space="preserve">长期</t>
  </si>
  <si>
    <t xml:space="preserve">满意度指标</t>
  </si>
  <si>
    <t xml:space="preserve">服务对象满意度指标</t>
  </si>
  <si>
    <t xml:space="preserve">打击淫秽、色情、侵权盗版行为群众满意率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万元</t>
    </r>
  </si>
  <si>
    <t xml:space="preserve">保障电影设备折旧、维护维修</t>
  </si>
  <si>
    <t xml:space="preserve">电影设备折旧台数</t>
  </si>
  <si>
    <r>
      <rPr>
        <sz val="13"/>
        <color rgb="FF000000"/>
        <rFont val="仿宋_GB2312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台</t>
    </r>
  </si>
  <si>
    <t xml:space="preserve">电影放映是否达标</t>
  </si>
  <si>
    <t xml:space="preserve">达标</t>
  </si>
  <si>
    <t xml:space="preserve">设备计提折旧及时性</t>
  </si>
  <si>
    <t xml:space="preserve">每年所需折旧管理费</t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</si>
  <si>
    <t xml:space="preserve">为全县人民营造良好的观影效果</t>
  </si>
  <si>
    <t xml:space="preserve">电影设备更新放映可持续时间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年</t>
    </r>
  </si>
  <si>
    <t xml:space="preserve">群众观影满意率</t>
  </si>
  <si>
    <r>
      <rPr>
        <sz val="13"/>
        <color rgb="FF000000"/>
        <rFont val="Noto Sans"/>
        <family val="2"/>
      </rPr>
      <t xml:space="preserve">国产影片放映达标奖励影院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家</t>
    </r>
  </si>
  <si>
    <t xml:space="preserve">年
度
绩
效
指
标</t>
  </si>
  <si>
    <t xml:space="preserve">国产影片放映达标奖励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</t>
    </r>
  </si>
  <si>
    <t xml:space="preserve">影院放映国产影片收入占总收入比例</t>
  </si>
  <si>
    <t xml:space="preserve">≧60%</t>
  </si>
  <si>
    <t xml:space="preserve">票房数据上报及时性</t>
  </si>
  <si>
    <t xml:space="preserve">补助数字影院金额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t xml:space="preserve">经济效益指标</t>
  </si>
  <si>
    <t xml:space="preserve">国产影片票房收入占总票房收入</t>
  </si>
  <si>
    <t xml:space="preserve">≧50%</t>
  </si>
  <si>
    <t xml:space="preserve">观影人数</t>
  </si>
  <si>
    <t xml:space="preserve">显著增长</t>
  </si>
  <si>
    <t xml:space="preserve">生态效益指标</t>
  </si>
  <si>
    <t xml:space="preserve">营造良好的观影氛围，促进文化事业良好发展</t>
  </si>
  <si>
    <t xml:space="preserve">群众对影院满意度</t>
  </si>
  <si>
    <t xml:space="preserve">≧95%</t>
  </si>
  <si>
    <t xml:space="preserve">实现“一年初见效、两年大变样、三年成新风”的文明新风尚</t>
  </si>
  <si>
    <r>
      <rPr>
        <sz val="13"/>
        <color rgb="FF000000"/>
        <rFont val="仿宋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扫除新民风建设“六大活动”开展不正常、不规范的盲点范围；</t>
    </r>
  </si>
  <si>
    <r>
      <rPr>
        <sz val="13"/>
        <color rgb="FF000000"/>
        <rFont val="仿宋"/>
        <family val="3"/>
        <charset val="134"/>
      </rPr>
      <t xml:space="preserve">62</t>
    </r>
    <r>
      <rPr>
        <sz val="13"/>
        <color rgb="FF000000"/>
        <rFont val="Noto Sans"/>
        <family val="2"/>
      </rPr>
      <t xml:space="preserve">个行政村（社区）</t>
    </r>
  </si>
  <si>
    <r>
      <rPr>
        <sz val="13"/>
        <color rgb="FF000000"/>
        <rFont val="仿宋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印制文明餐桌、开展普法宣传、教育培训</t>
    </r>
  </si>
  <si>
    <r>
      <rPr>
        <sz val="13"/>
        <color rgb="FF000000"/>
        <rFont val="仿宋"/>
        <family val="3"/>
        <charset val="134"/>
      </rPr>
      <t xml:space="preserve">≧10</t>
    </r>
    <r>
      <rPr>
        <sz val="13"/>
        <color rgb="FF000000"/>
        <rFont val="Noto Sans"/>
        <family val="2"/>
      </rPr>
      <t xml:space="preserve">万份</t>
    </r>
  </si>
  <si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规范化、常态化、制度化开展道德评议活动</t>
    </r>
  </si>
  <si>
    <t xml:space="preserve">每季度</t>
  </si>
  <si>
    <t xml:space="preserve">创建“美丽家园示范村”“五净最美家庭示范户”达标率</t>
  </si>
  <si>
    <t xml:space="preserve">完成时间</t>
  </si>
  <si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底前</t>
    </r>
  </si>
  <si>
    <r>
      <rPr>
        <sz val="13"/>
        <color rgb="FF000000"/>
        <rFont val="仿宋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印制文明餐桌、开展普法宣传、教育培训</t>
    </r>
  </si>
  <si>
    <r>
      <rPr>
        <sz val="13"/>
        <color rgb="FF000000"/>
        <rFont val="仿宋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六大活动开展经费</t>
    </r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3.</t>
    </r>
    <r>
      <rPr>
        <sz val="13"/>
        <color rgb="FF000000"/>
        <rFont val="Noto Sans"/>
        <family val="2"/>
      </rPr>
      <t xml:space="preserve">开展道德评议活动经费</t>
    </r>
  </si>
  <si>
    <t xml:space="preserve">整治无事酒大操大办为每户群众节省开支</t>
  </si>
  <si>
    <r>
      <rPr>
        <sz val="13"/>
        <color rgb="FF000000"/>
        <rFont val="仿宋"/>
        <family val="3"/>
        <charset val="134"/>
      </rPr>
      <t xml:space="preserve">≧1</t>
    </r>
    <r>
      <rPr>
        <sz val="13"/>
        <color rgb="FF000000"/>
        <rFont val="Noto Sans"/>
        <family val="2"/>
      </rPr>
      <t xml:space="preserve">万元</t>
    </r>
  </si>
  <si>
    <t xml:space="preserve">养成乡风文明、民风淳朴的好习惯</t>
  </si>
  <si>
    <t xml:space="preserve">整治新农村环境卫生提升率</t>
  </si>
  <si>
    <t xml:space="preserve">逐年提升</t>
  </si>
  <si>
    <t xml:space="preserve">打造陕南首善之地、全省民风高地，促进城乡社会风气根本好转</t>
  </si>
  <si>
    <t xml:space="preserve">群众对新民风建设满意度</t>
  </si>
  <si>
    <r>
      <rPr>
        <sz val="13"/>
        <rFont val="仿宋"/>
        <family val="3"/>
        <charset val="134"/>
      </rPr>
      <t xml:space="preserve">10</t>
    </r>
    <r>
      <rPr>
        <sz val="13"/>
        <rFont val="Noto Sans"/>
        <family val="2"/>
      </rPr>
      <t xml:space="preserve">万元</t>
    </r>
  </si>
  <si>
    <t xml:space="preserve">确保全县网络信息安全、网络舆情可控</t>
  </si>
  <si>
    <t xml:space="preserve">印制网络安全宣传海报数量</t>
  </si>
  <si>
    <r>
      <rPr>
        <sz val="13"/>
        <color rgb="FF000000"/>
        <rFont val="仿宋"/>
        <family val="3"/>
        <charset val="134"/>
      </rPr>
      <t xml:space="preserve">1000</t>
    </r>
    <r>
      <rPr>
        <sz val="13"/>
        <color rgb="FF000000"/>
        <rFont val="Noto Sans"/>
        <family val="2"/>
      </rPr>
      <t xml:space="preserve">份</t>
    </r>
  </si>
  <si>
    <t xml:space="preserve">购买舆情监测平台服务</t>
  </si>
  <si>
    <r>
      <rPr>
        <sz val="13"/>
        <color rgb="FF000000"/>
        <rFont val="SimSun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个</t>
    </r>
  </si>
  <si>
    <t xml:space="preserve">舆情监测系统拦截有害信息率</t>
  </si>
  <si>
    <t xml:space="preserve">网络舆情监测及时性</t>
  </si>
  <si>
    <t xml:space="preserve">网络舆情管控、宣传所需经费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t xml:space="preserve">社会舆论舆情控制情况</t>
  </si>
  <si>
    <t xml:space="preserve">良好</t>
  </si>
  <si>
    <t xml:space="preserve">持续推进网络信息安全建设</t>
  </si>
  <si>
    <t xml:space="preserve">全县人民对舆情控制满意率</t>
  </si>
  <si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万元</t>
    </r>
  </si>
  <si>
    <t xml:space="preserve">开展软件正版化建设工作</t>
  </si>
  <si>
    <t xml:space="preserve">开展软件正版化工作检查次数</t>
  </si>
  <si>
    <r>
      <rPr>
        <sz val="13"/>
        <color rgb="FF000000"/>
        <rFont val="仿宋_GB2312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次</t>
    </r>
  </si>
  <si>
    <t xml:space="preserve">软件正版化上机检查率</t>
  </si>
  <si>
    <t xml:space="preserve">软件正版化全替换及时性</t>
  </si>
  <si>
    <t xml:space="preserve">开展软件正版化工作宣传及检查所需经费</t>
  </si>
  <si>
    <t xml:space="preserve">使用正版软件，保护网络信息安全情况</t>
  </si>
  <si>
    <t xml:space="preserve">换正版软件、营造健康文化市场所需年限</t>
  </si>
  <si>
    <t xml:space="preserve">群众满意率</t>
  </si>
  <si>
    <t xml:space="preserve">建成镇坪县新时代文明实践中心所、站，常态化组织开展新时代文明实践活动</t>
  </si>
  <si>
    <t xml:space="preserve">计划建设新时代文明实践所、站个数</t>
  </si>
  <si>
    <r>
      <rPr>
        <sz val="13"/>
        <color rgb="FF000000"/>
        <rFont val="SimSun"/>
        <family val="0"/>
        <charset val="134"/>
      </rPr>
      <t xml:space="preserve">14</t>
    </r>
    <r>
      <rPr>
        <sz val="13"/>
        <color rgb="FF000000"/>
        <rFont val="Noto Sans"/>
        <family val="2"/>
      </rPr>
      <t xml:space="preserve">个</t>
    </r>
  </si>
  <si>
    <t xml:space="preserve">“六有“标准所、站建设情况</t>
  </si>
  <si>
    <r>
      <rPr>
        <sz val="13"/>
        <color rgb="FF000000"/>
        <rFont val="仿宋"/>
        <family val="3"/>
        <charset val="134"/>
      </rPr>
      <t xml:space="preserve">9</t>
    </r>
    <r>
      <rPr>
        <sz val="13"/>
        <color rgb="FF000000"/>
        <rFont val="Noto Sans"/>
        <family val="2"/>
      </rPr>
      <t xml:space="preserve">个</t>
    </r>
  </si>
  <si>
    <t xml:space="preserve">开展志愿活动及时性</t>
  </si>
  <si>
    <t xml:space="preserve">开展志愿活动工作所需经费</t>
  </si>
  <si>
    <t xml:space="preserve">全县群众的文明素养和全社会文明程度</t>
  </si>
  <si>
    <t xml:space="preserve">新时代文明实践活动开展持续性</t>
  </si>
  <si>
    <t xml:space="preserve">加强党的政治建设、严肃党内政治生活、强化党性修养，更好地用党的创新理论武装头脑、指导实践、推动工作</t>
  </si>
  <si>
    <t xml:space="preserve">理论中心组学习开展集体学习</t>
  </si>
  <si>
    <r>
      <rPr>
        <sz val="13"/>
        <color rgb="FF000000"/>
        <rFont val="仿宋"/>
        <family val="3"/>
        <charset val="134"/>
      </rPr>
      <t xml:space="preserve">9</t>
    </r>
    <r>
      <rPr>
        <sz val="13"/>
        <color rgb="FF000000"/>
        <rFont val="Noto Sans"/>
        <family val="2"/>
      </rPr>
      <t xml:space="preserve">次</t>
    </r>
  </si>
  <si>
    <t xml:space="preserve">开展理论学习中心组学习次数是否达标</t>
  </si>
  <si>
    <t xml:space="preserve">每年召开理论学习中心组集体学习及时性</t>
  </si>
  <si>
    <t xml:space="preserve">印制学习资料、开展指导工作所需经费</t>
  </si>
  <si>
    <t xml:space="preserve">通过学习讨论，提升领导干部政治能力、理论素养和工作本领情况</t>
  </si>
  <si>
    <t xml:space="preserve">进一步提升</t>
  </si>
  <si>
    <t xml:space="preserve">持续开展理论中心组学习、提升干部工作能力</t>
  </si>
  <si>
    <t xml:space="preserve">持续开展</t>
  </si>
  <si>
    <t xml:space="preserve">干群对此项活动的满意率</t>
  </si>
  <si>
    <r>
      <rPr>
        <sz val="12"/>
        <color rgb="FF000000"/>
        <rFont val="Noto Sans"/>
        <family val="2"/>
      </rPr>
      <t xml:space="preserve">资金金额
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t xml:space="preserve">积极培育我县长寿名产品、名企业、名产业，弘扬长寿文化，扩大镇坪影响力，持续建好“中国文化长寿之乡”品牌</t>
  </si>
  <si>
    <t xml:space="preserve">“中国文化长寿之乡”品牌推介次数</t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每年培育长寿之乡养生名产品、名企业、名产业增长率</t>
  </si>
  <si>
    <t xml:space="preserve">“中国文化长寿之乡”品牌宣传推介及时性</t>
  </si>
  <si>
    <t xml:space="preserve">品牌宣传推介所需费用</t>
  </si>
  <si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企业加入寿乡联盟每年平均增收</t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t xml:space="preserve">发挥“长寿之乡”品牌影响力和产业带动力</t>
  </si>
  <si>
    <t xml:space="preserve">形成绿色发展、人类健康养生事业</t>
  </si>
  <si>
    <t xml:space="preserve">显著改善</t>
  </si>
  <si>
    <r>
      <rPr>
        <sz val="12"/>
        <color rgb="FF000000"/>
        <rFont val="Noto Sans"/>
        <family val="2"/>
      </rPr>
      <t xml:space="preserve">推动“长寿之乡”经济发展和生态文明建设</t>
    </r>
    <r>
      <rPr>
        <sz val="12"/>
        <color rgb="FF000000"/>
        <rFont val="仿宋"/>
        <family val="3"/>
        <charset val="134"/>
      </rPr>
      <t xml:space="preserve">, </t>
    </r>
    <r>
      <rPr>
        <sz val="12"/>
        <color rgb="FF000000"/>
        <rFont val="Noto Sans"/>
        <family val="2"/>
      </rPr>
      <t xml:space="preserve">实现长寿之乡共同发展和互利共赢持续性</t>
    </r>
  </si>
  <si>
    <t xml:space="preserve">群众对“长寿之乡”品牌宣传推介满意率</t>
  </si>
  <si>
    <t xml:space="preserve">全面推进乡村思想道德建设、群众性文明创建活动、群众性文化活动，助力乡村全面振兴</t>
  </si>
  <si>
    <t xml:space="preserve">开展各类文艺活动、宣传、宣讲活动</t>
  </si>
  <si>
    <r>
      <rPr>
        <sz val="13"/>
        <color rgb="FF000000"/>
        <rFont val="仿宋_GB2312"/>
        <family val="3"/>
        <charset val="134"/>
      </rPr>
      <t xml:space="preserve">1700</t>
    </r>
    <r>
      <rPr>
        <sz val="13"/>
        <color rgb="FF000000"/>
        <rFont val="Noto Sans"/>
        <family val="2"/>
      </rPr>
      <t xml:space="preserve">余场</t>
    </r>
  </si>
  <si>
    <t xml:space="preserve">文化振兴年底考核是否达标</t>
  </si>
  <si>
    <t xml:space="preserve">开展各项工作及时性</t>
  </si>
  <si>
    <t xml:space="preserve">开展文化宣传、创建工作所需经费</t>
  </si>
  <si>
    <t xml:space="preserve">使农民精神面貌明显改善、乡村文明程度明显提升，持续不断焕发乡村文化振兴新气象</t>
  </si>
  <si>
    <t xml:space="preserve">持续激发群众内生动力和乡村发展活力</t>
  </si>
  <si>
    <t xml:space="preserve">持续激发</t>
  </si>
  <si>
    <t xml:space="preserve">大力弘扬伟大建党精神和延安精神，认真做好延安精神的研究、宣传、弘扬和践行工作</t>
  </si>
  <si>
    <t xml:space="preserve">组织开展对延安精神学术研究、史料征集和学习交流活动次数</t>
  </si>
  <si>
    <r>
      <rPr>
        <sz val="13"/>
        <color rgb="FF000000"/>
        <rFont val="仿宋_GB2312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次</t>
    </r>
  </si>
  <si>
    <t xml:space="preserve">弘扬艰苦奋斗精神，发挥党组织的核心引领和党员的先锋模范作用是否达标</t>
  </si>
  <si>
    <t xml:space="preserve">制定和修改《章程》及时性</t>
  </si>
  <si>
    <t xml:space="preserve">全年开展延安精神研究、宣传、调研所需经费</t>
  </si>
  <si>
    <t xml:space="preserve">调动干群践行全心全意为人民服务，坚持自力更生，艰苦奋斗的创业精神</t>
  </si>
  <si>
    <t xml:space="preserve">成立协会，持续开展各项活动</t>
  </si>
  <si>
    <t xml:space="preserve">正确引导社会舆论，树立对外良好形象，讲述发展故事，传递正能量，为镇坪高质量发展提供有力的舆论支撑</t>
  </si>
  <si>
    <t xml:space="preserve">累计在市级以上党报党刊、新媒体平台等主流媒体发稿</t>
  </si>
  <si>
    <r>
      <rPr>
        <sz val="13"/>
        <color rgb="FF000000"/>
        <rFont val="SimSun"/>
        <family val="0"/>
        <charset val="134"/>
      </rPr>
      <t xml:space="preserve">≧</t>
    </r>
    <r>
      <rPr>
        <sz val="13"/>
        <color rgb="FF000000"/>
        <rFont val="仿宋"/>
        <family val="3"/>
        <charset val="134"/>
      </rPr>
      <t xml:space="preserve">1400</t>
    </r>
    <r>
      <rPr>
        <sz val="13"/>
        <color rgb="FF000000"/>
        <rFont val="Noto Sans"/>
        <family val="2"/>
      </rPr>
      <t xml:space="preserve">篇</t>
    </r>
  </si>
  <si>
    <t xml:space="preserve">对外宣传稿件中省市上稿率</t>
  </si>
  <si>
    <t xml:space="preserve">新闻宣传及时性</t>
  </si>
  <si>
    <t xml:space="preserve">对外宣传所需费用</t>
  </si>
  <si>
    <r>
      <rPr>
        <sz val="13"/>
        <color rgb="FF000000"/>
        <rFont val="仿宋"/>
        <family val="3"/>
        <charset val="134"/>
      </rPr>
      <t xml:space="preserve">50</t>
    </r>
    <r>
      <rPr>
        <sz val="13"/>
        <color rgb="FF000000"/>
        <rFont val="Noto Sans"/>
        <family val="2"/>
      </rPr>
      <t xml:space="preserve">万元</t>
    </r>
  </si>
  <si>
    <t xml:space="preserve">不断提升全县新闻工作的宣传力和影响力</t>
  </si>
  <si>
    <t xml:space="preserve">显著提升</t>
  </si>
  <si>
    <t xml:space="preserve">持续对外宣传镇坪好声音</t>
  </si>
  <si>
    <t xml:space="preserve">群众对建设高质量发展看宣传推介满意率</t>
  </si>
  <si>
    <t xml:space="preserve">≧85%</t>
  </si>
  <si>
    <r>
      <rPr>
        <sz val="22"/>
        <color rgb="FF000000"/>
        <rFont val="黑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促进校地企深度融合发展，带动镇坪县中药材发展</t>
  </si>
  <si>
    <t xml:space="preserve">邀请媒体数量</t>
  </si>
  <si>
    <r>
      <rPr>
        <sz val="13"/>
        <color rgb="FF000000"/>
        <rFont val="仿宋_GB2312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家</t>
    </r>
  </si>
  <si>
    <t xml:space="preserve">制作专题宣传片</t>
  </si>
  <si>
    <t xml:space="preserve">专题宣传片制作质量是否达标</t>
  </si>
  <si>
    <t xml:space="preserve">邀请媒体宣传校地企文化及时性</t>
  </si>
  <si>
    <t xml:space="preserve">财政拨款</t>
  </si>
  <si>
    <r>
      <rPr>
        <sz val="13"/>
        <color rgb="FF000000"/>
        <rFont val="仿宋"/>
        <family val="3"/>
        <charset val="134"/>
      </rPr>
      <t xml:space="preserve">24.886</t>
    </r>
    <r>
      <rPr>
        <sz val="13"/>
        <color rgb="FF000000"/>
        <rFont val="Noto Sans"/>
        <family val="2"/>
      </rPr>
      <t xml:space="preserve">万元</t>
    </r>
  </si>
  <si>
    <t xml:space="preserve">记录校地企纪录片宣传覆盖率</t>
  </si>
  <si>
    <t xml:space="preserve">持续推进中国医科大学合作，加快镇坪中药材发展</t>
  </si>
  <si>
    <t xml:space="preserve">持续推进</t>
  </si>
  <si>
    <t xml:space="preserve">群众对推介发展中药材满意度</t>
  </si>
  <si>
    <t xml:space="preserve">部门预算专项业务经费绩效目标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3"/>
        <rFont val="Noto Sans"/>
        <family val="2"/>
      </rPr>
      <t xml:space="preserve"> 目标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保证融媒体中心正常办公用房，以便开展业务工作。
 目标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：加强省市合作，扩大我县新闻外宣渠道，展示我县各项亮点工作，发出镇坪好声音。
</t>
    </r>
  </si>
  <si>
    <t xml:space="preserve">年度绩
效
指
标</t>
  </si>
  <si>
    <t xml:space="preserve">产
出
指
标</t>
  </si>
  <si>
    <r>
      <rPr>
        <sz val="13"/>
        <rFont val="Noto Sans"/>
        <family val="2"/>
      </rPr>
      <t xml:space="preserve"> 指标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</t>
    </r>
    <r>
      <rPr>
        <sz val="13"/>
        <rFont val="仿宋_GB2312"/>
        <family val="3"/>
        <charset val="134"/>
      </rPr>
      <t xml:space="preserve">2023</t>
    </r>
    <r>
      <rPr>
        <sz val="13"/>
        <rFont val="Noto Sans"/>
        <family val="2"/>
      </rPr>
      <t xml:space="preserve">全年金州播报上稿</t>
    </r>
    <r>
      <rPr>
        <sz val="13"/>
        <rFont val="仿宋_GB2312"/>
        <family val="3"/>
        <charset val="134"/>
      </rPr>
      <t xml:space="preserve">65</t>
    </r>
    <r>
      <rPr>
        <sz val="13"/>
        <rFont val="Noto Sans"/>
        <family val="2"/>
      </rPr>
      <t xml:space="preserve">条，安康新闻上稿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条，央视上稿</t>
    </r>
    <r>
      <rPr>
        <sz val="13"/>
        <rFont val="仿宋_GB2312"/>
        <family val="3"/>
        <charset val="134"/>
      </rPr>
      <t xml:space="preserve">15</t>
    </r>
    <r>
      <rPr>
        <sz val="13"/>
        <rFont val="Noto Sans"/>
        <family val="2"/>
      </rPr>
      <t xml:space="preserve">条。</t>
    </r>
  </si>
  <si>
    <r>
      <rPr>
        <sz val="13"/>
        <rFont val="仿宋_GB2312"/>
        <family val="3"/>
        <charset val="134"/>
      </rPr>
      <t xml:space="preserve">65</t>
    </r>
    <r>
      <rPr>
        <sz val="13"/>
        <rFont val="Noto Sans"/>
        <family val="2"/>
      </rPr>
      <t xml:space="preserve">条、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条、</t>
    </r>
    <r>
      <rPr>
        <sz val="13"/>
        <rFont val="仿宋_GB2312"/>
        <family val="3"/>
        <charset val="134"/>
      </rPr>
      <t xml:space="preserve">15</t>
    </r>
    <r>
      <rPr>
        <sz val="13"/>
        <rFont val="Noto Sans"/>
        <family val="2"/>
      </rPr>
      <t xml:space="preserve">条</t>
    </r>
  </si>
  <si>
    <r>
      <rPr>
        <sz val="13"/>
        <rFont val="Noto Sans"/>
        <family val="2"/>
      </rPr>
      <t xml:space="preserve"> 指标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稿件内容新颖、主题突出。</t>
    </r>
  </si>
  <si>
    <t xml:space="preserve">&gt;90%</t>
  </si>
  <si>
    <r>
      <rPr>
        <sz val="13"/>
        <rFont val="Noto Sans"/>
        <family val="2"/>
      </rPr>
      <t xml:space="preserve"> 指标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项目实施周期</t>
    </r>
  </si>
  <si>
    <r>
      <rPr>
        <sz val="13"/>
        <rFont val="仿宋_GB2312"/>
        <family val="3"/>
        <charset val="134"/>
      </rPr>
      <t xml:space="preserve">2024</t>
    </r>
    <r>
      <rPr>
        <sz val="13"/>
        <rFont val="Noto Sans"/>
        <family val="2"/>
      </rPr>
      <t xml:space="preserve">全年</t>
    </r>
  </si>
  <si>
    <r>
      <rPr>
        <sz val="13"/>
        <rFont val="Noto Sans"/>
        <family val="2"/>
      </rPr>
      <t xml:space="preserve"> 指标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全年房租租赁、宣传经费严格控制在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万元以内。</t>
    </r>
  </si>
  <si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3"/>
        <rFont val="Noto Sans"/>
        <family val="2"/>
      </rPr>
      <t xml:space="preserve"> 指标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推动全县经济高质量发展</t>
    </r>
  </si>
  <si>
    <t xml:space="preserve">社会效益
指标</t>
  </si>
  <si>
    <r>
      <rPr>
        <sz val="13"/>
        <rFont val="Noto Sans"/>
        <family val="2"/>
      </rPr>
      <t xml:space="preserve"> 指标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树立官方新闻形象，正确引导社会舆论。</t>
    </r>
  </si>
  <si>
    <t xml:space="preserve">可持续影响
指标</t>
  </si>
  <si>
    <r>
      <rPr>
        <sz val="13"/>
        <rFont val="Noto Sans"/>
        <family val="2"/>
      </rPr>
      <t xml:space="preserve"> 指标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持续发现好新闻，报道有温度、有质量的新闻，为党和政府发出好声音。</t>
    </r>
  </si>
  <si>
    <t xml:space="preserve">服务对象
满意度指标</t>
  </si>
  <si>
    <r>
      <rPr>
        <sz val="13"/>
        <rFont val="Noto Sans"/>
        <family val="2"/>
      </rPr>
      <t xml:space="preserve"> 指标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新闻创作力争得到群众的喜欢，提高满意度。</t>
    </r>
  </si>
  <si>
    <t xml:space="preserve">&gt;95%</t>
  </si>
  <si>
    <t xml:space="preserve">正常开展融媒体业务工作，完成内宣，扩大外宣，提升镇坪知名度。
 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完成内宣，加强外宣。</t>
    </r>
  </si>
  <si>
    <r>
      <rPr>
        <sz val="12"/>
        <rFont val="Noto Sans"/>
        <family val="2"/>
      </rPr>
      <t xml:space="preserve">全年内宣不少于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余条</t>
    </r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稿件无误，内容新颖、主题突出</t>
    </r>
  </si>
  <si>
    <t xml:space="preserve">&gt;96%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项目周期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全年</t>
    </r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开展业务工作经费严格控制在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万元以内。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提升新闻社会服务水平</t>
    </r>
  </si>
  <si>
    <t xml:space="preserve">提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保证全县新闻事业稳步发展。</t>
    </r>
  </si>
  <si>
    <t xml:space="preserve">保障到位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镇坪融媒工作得到大众认可，群众满意。</t>
    </r>
  </si>
  <si>
    <t xml:space="preserve"> 保障采编播专用设备购置、改造、维护，提高工作效率，提升新闻质量。
 </t>
  </si>
  <si>
    <r>
      <rPr>
        <sz val="13"/>
        <rFont val="Noto Sans"/>
        <family val="2"/>
      </rPr>
      <t xml:space="preserve"> 指标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维修播出、储存设备</t>
    </r>
  </si>
  <si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套</t>
    </r>
  </si>
  <si>
    <r>
      <rPr>
        <sz val="13"/>
        <rFont val="Noto Sans"/>
        <family val="2"/>
      </rPr>
      <t xml:space="preserve"> 指标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提升拍摄、剪辑、制作水平</t>
    </r>
  </si>
  <si>
    <r>
      <rPr>
        <sz val="13"/>
        <rFont val="Noto Sans"/>
        <family val="2"/>
      </rPr>
      <t xml:space="preserve"> 指标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专用设备购置、改造、维护经费严格控制在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万以内。</t>
    </r>
  </si>
  <si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万元</t>
    </r>
  </si>
  <si>
    <r>
      <rPr>
        <sz val="13"/>
        <rFont val="Noto Sans"/>
        <family val="2"/>
      </rPr>
      <t xml:space="preserve"> 指标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大大提高工作效率</t>
    </r>
  </si>
  <si>
    <t xml:space="preserve">显著提高</t>
  </si>
  <si>
    <r>
      <rPr>
        <sz val="13"/>
        <rFont val="Noto Sans"/>
        <family val="2"/>
      </rPr>
      <t xml:space="preserve"> 指标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提升群众对镇坪融媒的认可度，增强镇坪美誉</t>
    </r>
  </si>
  <si>
    <t xml:space="preserve">持续提升</t>
  </si>
  <si>
    <r>
      <rPr>
        <sz val="13"/>
        <rFont val="Noto Sans"/>
        <family val="2"/>
      </rPr>
      <t xml:space="preserve"> 指标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为党和政府发出好声音，树立镇坪好形象。</t>
    </r>
  </si>
  <si>
    <t xml:space="preserve">&gt;98%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推动全县群众文明程度进一步提高</t>
  </si>
  <si>
    <t xml:space="preserve">保证融媒体中心正常办公用房，以便开展业务工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机关事业单位临时劳务用工专项</t>
    </r>
  </si>
  <si>
    <t xml:space="preserve">机关事业单位派遣劳务用工专项支出</t>
  </si>
  <si>
    <t xml:space="preserve">人员经费</t>
  </si>
  <si>
    <t xml:space="preserve">办公费、差旅费、商品和服务等费用支出</t>
  </si>
  <si>
    <t xml:space="preserve">人员工资</t>
  </si>
  <si>
    <t xml:space="preserve">全年干部基本工资及五险一金缴纳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指导协调开展全县“扫黄打非”工作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电影设备折旧、维护维修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国产影片放映达标奖励影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实现“一年初见效、两年大变样、三年成新风”的文明新风尚
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确保全县网络信息安全、网络舆情可控
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开展软件正版化建设工作
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建成镇坪县新时代文明实践中心所、站，常态化组织开展新时代文明实践活动
 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加强党的政治建设、严肃党内政治生活、强化党性修养，更好地用党的创新理论武装头脑、指导实   践、       推动工作
 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积极培育我县长寿名产品、名企业、名产业，弘扬长寿文化，扩大镇坪影响力，持续建好“中国文化长寿之乡”品牌
 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全面推进乡村思想道德建设、群众性文明创建活动、群众性文化活动，助力乡村全面振兴
 目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大力弘扬伟大建党精神和延安精神，认真做好延安精神的研究、宣传、弘扬和践行工作
 目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正确引导社会舆论，树立对外良好形象，讲述发展故事，传递正能量，为镇坪高质量发展提供有力的舆论支撑
 目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促进校地企深度融合发展，带动镇坪县中药材发展
 目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保障机关办公正常运行
 目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保障全年干部基本工资及五险一金缴纳
 目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支付中心办公租房费用保证办公有场地，加强省市合作，扩大我县新闻外宣渠道，展示我县各项亮点工作，发出镇坪好声音
 目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保障采编播专用设备购置、改造、维护，提高工作效率，提升新闻质量
 目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正常开展融媒体业务工作，完成内宣，扩大外宣，提升镇坪知名度
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制作护苗、绿书签专题宣传片；印制“扫黄打非”宣传海报、宣传单页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份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电影设备折旧台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国产影片放映达标奖励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扫除新民风建设“六大活动”开展不正常、不规范的盲点范围；印制文明餐桌、开展普法宣传、教育培训；规范化、常态化、制度化开展道德评议活动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个行政村（社区）；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份；每季度；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印制网络安全宣传海报数量；印制网络安全宣传海报数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份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：开展软件正版化工作检查次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：计划建设新时代文明实践所、站个数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理论中心组学习开展集体学习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“中国文化长寿之乡”品牌推介次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：开展各类文艺活动、宣传、宣讲活动</t>
    </r>
  </si>
  <si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场次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：组织开展对延安精神学术研究、史料征集和学习交流活动次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：累计在市级以上党报党刊、新媒体平台等主流媒体发稿</t>
    </r>
  </si>
  <si>
    <r>
      <rPr>
        <sz val="10"/>
        <rFont val="宋体"/>
        <family val="0"/>
        <charset val="134"/>
      </rPr>
      <t xml:space="preserve">≧1400</t>
    </r>
    <r>
      <rPr>
        <sz val="10"/>
        <rFont val="Noto Sans"/>
        <family val="2"/>
      </rPr>
      <t xml:space="preserve">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：邀请媒体数量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保障机关运行人员数量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：保障机关干部工资发放人数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全年金州播报上稿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条，安康新闻上稿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条，央视上稿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条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条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：维修播出、储存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：完成内宣，加强外宣</t>
    </r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余条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“扫黄打非”法律法规知识宣传覆盖面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电影放映是否达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影院放映国产影片收入占总收入比例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创建“美丽家园示范村”“五净最美家庭示范户”达标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舆情监测系统拦截有害信息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：软件正版化上机检查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：“六有“标准所、站建设情况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开展理论学习中心组学习次数是否达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每年培育长寿之乡养生名产品、名企业、名产业增长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：文化振兴年底考核是否达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：弘扬艰苦奋斗精神，发挥党组织的核心引领和党员的先锋模范作用是否达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：对外宣传稿件中省市上稿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：专题宣传片制作质量是否达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保障全年机关正常运行情况</t>
    </r>
  </si>
  <si>
    <t xml:space="preserve">正常运行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：保证工资发放及缴纳五险一金情况</t>
    </r>
  </si>
  <si>
    <t xml:space="preserve">足额发放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：稿件内容新颖、主题突出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：提升拍摄、剪辑、制作水平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：稿件无误，内容新颖、主题突出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“扫黄打非”宣传工作开展及时性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设备计提折旧及时性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票房数据上报及时性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完成时间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网络舆情监测及时性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：软件正版化全替换及时性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：开展志愿活动及时性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每年召开理论学习中心组集体学习及时性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“中国文化长寿之乡”品牌宣传推介及时性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：开展各项工作及时性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：制定和修改《章程》及时性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：新闻宣传及时性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：邀请媒体宣传校地企文化及时性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及时支付办公费、差旅费等费用情况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：每月及时发放工资及缴纳五险一金情况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：项目实施周期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全年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：：项目实施周期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：项目实施周期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制作宣传片、宣传资料预算金额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每年所需折旧管理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补助数字影院金额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印制文明餐桌、开展普法宣传、教育培训；六大活动开展经费；开展道德评议活动经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网络舆情管控、宣传所需经费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：开展软件正版化工作宣传及检查所需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：开展志愿活动工作所需经费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印制学习资料、开展指导工作所需经费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品牌宣传推介所需费用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：开展文化宣传、创建工作所需经费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：全年开展延安精神研究、宣传、调研所需经费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：对外宣传所需费用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：财政拨款</t>
    </r>
  </si>
  <si>
    <r>
      <rPr>
        <sz val="10"/>
        <rFont val="宋体"/>
        <family val="0"/>
        <charset val="134"/>
      </rPr>
      <t xml:space="preserve">24.886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保障机关正常运行所需经费</t>
    </r>
  </si>
  <si>
    <r>
      <rPr>
        <sz val="10"/>
        <rFont val="宋体"/>
        <family val="0"/>
        <charset val="134"/>
      </rPr>
      <t xml:space="preserve">7.84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：全年发放工资、缴纳五险一金所需金额</t>
    </r>
  </si>
  <si>
    <r>
      <rPr>
        <sz val="10"/>
        <rFont val="宋体"/>
        <family val="0"/>
        <charset val="134"/>
      </rPr>
      <t xml:space="preserve">146.084618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：全年宣传经费严格控制在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以内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：专用设备购置、改造、维护经费严格控制在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以内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：开展业务工作经费严格控制在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万元以内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国产影片票房收入占总票房收入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整治无事酒大操大办为每户群众节省开支</t>
    </r>
  </si>
  <si>
    <r>
      <rPr>
        <sz val="10"/>
        <rFont val="宋体"/>
        <family val="0"/>
        <charset val="134"/>
      </rPr>
      <t xml:space="preserve">≧1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企业加入寿乡联盟每年平均增收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营造风清气正的健康文化市场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全县人民营造良好的观影效果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观影人数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养成乡风文明、民风淳朴的好习惯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社会舆论舆情控制情况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：使用正版软件，保护网络信息安全情况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：全县群众的文明素养和全社会文明程度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通过学习讨论，提升领导干部政治能力、理论素养和工作本领情况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发挥“长寿之乡”品牌影响力和产业带动力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：使农民精神面貌明显改善、乡村文明程度明显提升，持续不断焕发乡村文化振兴新气象</t>
    </r>
  </si>
  <si>
    <t xml:space="preserve">新显著改善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：调动干群践行全心全意为人民服务，坚持自力更生，艰苦奋斗的创业精神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：不断提升全县新闻工作的宣传力和影响力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：记录校地企纪录片宣传覆盖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保障机关正常运行，为人民提供更好服务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：提高干部的基本生活保障，为建设美丽镇坪而努力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：推动全县经济高质量发展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：树立官方新闻形象，正确引导社会舆论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：提升新闻社会服务水平</t>
    </r>
  </si>
  <si>
    <t xml:space="preserve">生态效益
指标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：养成乡风文明、民风淳朴的好习惯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形成绿色发展、人类健康养生事业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持续推进“扫黄打非”各项工作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电影设备更新放映可持续时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营造良好的观影氛围，促进文化事业良好发展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新时代文明实践活动开展持续性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持续推进网络信息安全建设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：软件正版化工作经费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：新时代文明实践活动开展持续性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持续开展理论中心组学习、提升干部工作能力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推动“长寿之乡”经济发展和生态文明建设</t>
    </r>
    <r>
      <rPr>
        <sz val="8"/>
        <rFont val="宋体"/>
        <family val="0"/>
        <charset val="134"/>
      </rPr>
      <t xml:space="preserve">, </t>
    </r>
    <r>
      <rPr>
        <sz val="8"/>
        <rFont val="Noto Sans"/>
        <family val="2"/>
      </rPr>
      <t xml:space="preserve">实现长寿之乡共同发展和互利共赢持续性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：持续激发群众内生动力和乡村发展活力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：成立协会，持续开展各项活动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：持续对外宣传镇坪好声音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：持续推进中国医科大学合作，加快镇坪中药材发展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持续保障机关正常运行期限</t>
    </r>
  </si>
  <si>
    <t xml:space="preserve">长期保障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：为干部提供基本生活保障期限</t>
    </r>
  </si>
  <si>
    <t xml:space="preserve">离职或退休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：持续发现好新闻，报道有温度、有质量的新闻，为党和政府发出好声音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：提升群众对镇坪融媒的认可度，增强镇坪美誉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：保证全县新闻事业稳步发展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打击淫秽、色情、侵权盗版行为群众满意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群众观影满意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群众对影院满意度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群众对新民风建设满意度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全县人民对舆情控制满意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：群众满意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干群对此项活动的满意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：群众对“长寿之乡”品牌宣传推介满意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：群众满意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：群众满意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：群众对建设高质量发展看宣传推介满意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：群众对推介发展中药材满意度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干部对保障机关正常运行满意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：干部对每月工资发放及五险一金缴纳满意度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：新闻创作力争得到群众的喜欢，提高满意度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：为党和政府发出好声音，树立镇坪好形象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：镇坪融媒工作得到大众认可，群众满意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年度绩效指标可选择填写。
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t xml:space="preserve">绩
效
指
标</t>
  </si>
  <si>
    <t xml:space="preserve">效益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.00"/>
    <numFmt numFmtId="169" formatCode="0%"/>
    <numFmt numFmtId="170" formatCode="[$-409]m/d/yyyy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Arial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3"/>
      <color rgb="FF000000"/>
      <name val="SimSun"/>
      <family val="0"/>
      <charset val="134"/>
    </font>
    <font>
      <sz val="13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22"/>
      <name val="Noto Sans"/>
      <family val="2"/>
    </font>
    <font>
      <sz val="13"/>
      <name val="仿宋_GB2312"/>
      <family val="3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/>
    </row>
    <row r="2" customFormat="false" ht="93" hidden="false" customHeight="true" outlineLevel="0" collapsed="false">
      <c r="A2" s="2" t="s">
        <v>0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1</v>
      </c>
    </row>
    <row r="5" customFormat="false" ht="41.1" hidden="false" customHeight="true" outlineLevel="0" collapsed="false">
      <c r="A5" s="5" t="s">
        <v>2</v>
      </c>
    </row>
    <row r="6" customFormat="false" ht="36.95" hidden="false" customHeight="true" outlineLevel="0" collapsed="false">
      <c r="A6" s="5" t="s">
        <v>3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7" min="5" style="73" width="21.32"/>
    <col collapsed="false" customWidth="true" hidden="false" outlineLevel="0" max="8" min="8" style="0" width="21.32"/>
  </cols>
  <sheetData>
    <row r="1" s="32" customFormat="true" ht="30" hidden="false" customHeight="true" outlineLevel="0" collapsed="false">
      <c r="A1" s="74" t="s">
        <v>267</v>
      </c>
      <c r="E1" s="75"/>
      <c r="F1" s="75"/>
      <c r="G1" s="75"/>
    </row>
    <row r="2" s="32" customFormat="true" ht="28.5" hidden="false" customHeight="true" outlineLevel="0" collapsed="false">
      <c r="A2" s="117" t="s">
        <v>268</v>
      </c>
      <c r="B2" s="117"/>
      <c r="C2" s="117"/>
      <c r="D2" s="117"/>
      <c r="E2" s="117"/>
      <c r="F2" s="117"/>
      <c r="G2" s="117"/>
      <c r="H2" s="117"/>
    </row>
    <row r="3" s="32" customFormat="true" ht="22.5" hidden="false" customHeight="true" outlineLevel="0" collapsed="false">
      <c r="E3" s="75"/>
      <c r="F3" s="75"/>
      <c r="G3" s="75"/>
      <c r="H3" s="118" t="s">
        <v>46</v>
      </c>
    </row>
    <row r="4" s="11" customFormat="true" ht="22.5" hidden="false" customHeight="true" outlineLevel="0" collapsed="false">
      <c r="A4" s="123" t="s">
        <v>207</v>
      </c>
      <c r="B4" s="127" t="s">
        <v>208</v>
      </c>
      <c r="C4" s="127" t="s">
        <v>209</v>
      </c>
      <c r="D4" s="127" t="s">
        <v>210</v>
      </c>
      <c r="E4" s="127" t="s">
        <v>134</v>
      </c>
      <c r="F4" s="127" t="s">
        <v>175</v>
      </c>
      <c r="G4" s="127" t="s">
        <v>176</v>
      </c>
      <c r="H4" s="127" t="s">
        <v>178</v>
      </c>
    </row>
    <row r="5" s="106" customFormat="true" ht="17.1" hidden="false" customHeight="true" outlineLevel="0" collapsed="false">
      <c r="A5" s="113"/>
      <c r="B5" s="125" t="s">
        <v>134</v>
      </c>
      <c r="C5" s="124"/>
      <c r="D5" s="124"/>
      <c r="E5" s="50" t="n">
        <v>3660314.51</v>
      </c>
      <c r="F5" s="50" t="n">
        <v>3481114.51</v>
      </c>
      <c r="G5" s="44" t="n">
        <v>179200</v>
      </c>
      <c r="H5" s="124"/>
    </row>
    <row r="6" s="106" customFormat="true" ht="17.1" hidden="false" customHeight="true" outlineLevel="0" collapsed="false">
      <c r="A6" s="113" t="s">
        <v>211</v>
      </c>
      <c r="B6" s="125" t="s">
        <v>212</v>
      </c>
      <c r="C6" s="124"/>
      <c r="D6" s="124"/>
      <c r="E6" s="50" t="n">
        <v>3481114.51</v>
      </c>
      <c r="F6" s="50" t="n">
        <v>3481114.51</v>
      </c>
      <c r="G6" s="44" t="n">
        <v>0</v>
      </c>
      <c r="H6" s="124"/>
    </row>
    <row r="7" s="106" customFormat="true" ht="17.1" hidden="false" customHeight="true" outlineLevel="0" collapsed="false">
      <c r="A7" s="114" t="s">
        <v>213</v>
      </c>
      <c r="B7" s="125" t="s">
        <v>214</v>
      </c>
      <c r="C7" s="124" t="s">
        <v>215</v>
      </c>
      <c r="D7" s="125" t="s">
        <v>216</v>
      </c>
      <c r="E7" s="44" t="n">
        <v>631932</v>
      </c>
      <c r="F7" s="44" t="n">
        <v>631932</v>
      </c>
      <c r="G7" s="44" t="n">
        <v>0</v>
      </c>
      <c r="H7" s="124" t="s">
        <v>184</v>
      </c>
    </row>
    <row r="8" s="106" customFormat="true" ht="17.1" hidden="false" customHeight="true" outlineLevel="0" collapsed="false">
      <c r="A8" s="114" t="s">
        <v>213</v>
      </c>
      <c r="B8" s="125" t="s">
        <v>214</v>
      </c>
      <c r="C8" s="124" t="s">
        <v>217</v>
      </c>
      <c r="D8" s="125" t="s">
        <v>212</v>
      </c>
      <c r="E8" s="44" t="n">
        <v>1499128.45</v>
      </c>
      <c r="F8" s="44" t="n">
        <v>1499128.45</v>
      </c>
      <c r="G8" s="44" t="n">
        <v>0</v>
      </c>
      <c r="H8" s="124" t="s">
        <v>184</v>
      </c>
    </row>
    <row r="9" s="106" customFormat="true" ht="17.1" hidden="false" customHeight="true" outlineLevel="0" collapsed="false">
      <c r="A9" s="114" t="s">
        <v>218</v>
      </c>
      <c r="B9" s="125" t="s">
        <v>219</v>
      </c>
      <c r="C9" s="124" t="s">
        <v>215</v>
      </c>
      <c r="D9" s="125" t="s">
        <v>216</v>
      </c>
      <c r="E9" s="44" t="n">
        <v>422646</v>
      </c>
      <c r="F9" s="44" t="n">
        <v>422646</v>
      </c>
      <c r="G9" s="44" t="n">
        <v>0</v>
      </c>
      <c r="H9" s="124" t="s">
        <v>184</v>
      </c>
    </row>
    <row r="10" s="106" customFormat="true" ht="17.1" hidden="false" customHeight="true" outlineLevel="0" collapsed="false">
      <c r="A10" s="114" t="s">
        <v>220</v>
      </c>
      <c r="B10" s="125" t="s">
        <v>221</v>
      </c>
      <c r="C10" s="124" t="s">
        <v>215</v>
      </c>
      <c r="D10" s="125" t="s">
        <v>216</v>
      </c>
      <c r="E10" s="44" t="n">
        <v>42219</v>
      </c>
      <c r="F10" s="44" t="n">
        <v>42219</v>
      </c>
      <c r="G10" s="44" t="n">
        <v>0</v>
      </c>
      <c r="H10" s="124" t="s">
        <v>184</v>
      </c>
    </row>
    <row r="11" s="106" customFormat="true" ht="17.1" hidden="false" customHeight="true" outlineLevel="0" collapsed="false">
      <c r="A11" s="114" t="s">
        <v>222</v>
      </c>
      <c r="B11" s="125" t="s">
        <v>223</v>
      </c>
      <c r="C11" s="124" t="s">
        <v>224</v>
      </c>
      <c r="D11" s="125" t="s">
        <v>225</v>
      </c>
      <c r="E11" s="44" t="n">
        <v>110787.36</v>
      </c>
      <c r="F11" s="44" t="n">
        <v>110787.36</v>
      </c>
      <c r="G11" s="44" t="n">
        <v>0</v>
      </c>
      <c r="H11" s="124" t="s">
        <v>184</v>
      </c>
    </row>
    <row r="12" s="106" customFormat="true" ht="17.1" hidden="false" customHeight="true" outlineLevel="0" collapsed="false">
      <c r="A12" s="114" t="s">
        <v>222</v>
      </c>
      <c r="B12" s="125" t="s">
        <v>223</v>
      </c>
      <c r="C12" s="124" t="s">
        <v>217</v>
      </c>
      <c r="D12" s="125" t="s">
        <v>212</v>
      </c>
      <c r="E12" s="44" t="n">
        <v>226109.28</v>
      </c>
      <c r="F12" s="44" t="n">
        <v>226109.28</v>
      </c>
      <c r="G12" s="44" t="n">
        <v>0</v>
      </c>
      <c r="H12" s="124" t="s">
        <v>184</v>
      </c>
    </row>
    <row r="13" s="106" customFormat="true" ht="17.1" hidden="false" customHeight="true" outlineLevel="0" collapsed="false">
      <c r="A13" s="114" t="s">
        <v>226</v>
      </c>
      <c r="B13" s="125" t="s">
        <v>227</v>
      </c>
      <c r="C13" s="124" t="s">
        <v>224</v>
      </c>
      <c r="D13" s="125" t="s">
        <v>225</v>
      </c>
      <c r="E13" s="44" t="n">
        <v>50554.56</v>
      </c>
      <c r="F13" s="44" t="n">
        <v>50554.56</v>
      </c>
      <c r="G13" s="44" t="n">
        <v>0</v>
      </c>
      <c r="H13" s="124" t="s">
        <v>184</v>
      </c>
    </row>
    <row r="14" s="106" customFormat="true" ht="17.1" hidden="false" customHeight="true" outlineLevel="0" collapsed="false">
      <c r="A14" s="114" t="s">
        <v>228</v>
      </c>
      <c r="B14" s="125" t="s">
        <v>229</v>
      </c>
      <c r="C14" s="124" t="s">
        <v>224</v>
      </c>
      <c r="D14" s="125" t="s">
        <v>225</v>
      </c>
      <c r="E14" s="44" t="n">
        <v>72273.96</v>
      </c>
      <c r="F14" s="44" t="n">
        <v>72273.96</v>
      </c>
      <c r="G14" s="44" t="n">
        <v>0</v>
      </c>
      <c r="H14" s="124" t="s">
        <v>184</v>
      </c>
    </row>
    <row r="15" s="106" customFormat="true" ht="17.1" hidden="false" customHeight="true" outlineLevel="0" collapsed="false">
      <c r="A15" s="114" t="s">
        <v>228</v>
      </c>
      <c r="B15" s="125" t="s">
        <v>229</v>
      </c>
      <c r="C15" s="124" t="s">
        <v>217</v>
      </c>
      <c r="D15" s="125" t="s">
        <v>212</v>
      </c>
      <c r="E15" s="44" t="n">
        <v>95000</v>
      </c>
      <c r="F15" s="44" t="n">
        <v>95000</v>
      </c>
      <c r="G15" s="44" t="n">
        <v>0</v>
      </c>
      <c r="H15" s="124"/>
    </row>
    <row r="16" s="106" customFormat="true" ht="17.1" hidden="false" customHeight="true" outlineLevel="0" collapsed="false">
      <c r="A16" s="114" t="s">
        <v>230</v>
      </c>
      <c r="B16" s="125" t="s">
        <v>231</v>
      </c>
      <c r="C16" s="124" t="s">
        <v>224</v>
      </c>
      <c r="D16" s="125" t="s">
        <v>225</v>
      </c>
      <c r="E16" s="44" t="n">
        <v>6288.98</v>
      </c>
      <c r="F16" s="44" t="n">
        <v>6288.98</v>
      </c>
      <c r="G16" s="44" t="n">
        <v>0</v>
      </c>
      <c r="H16" s="124" t="s">
        <v>184</v>
      </c>
    </row>
    <row r="17" s="106" customFormat="true" ht="17.1" hidden="false" customHeight="true" outlineLevel="0" collapsed="false">
      <c r="A17" s="114" t="s">
        <v>230</v>
      </c>
      <c r="B17" s="125" t="s">
        <v>231</v>
      </c>
      <c r="C17" s="124" t="s">
        <v>217</v>
      </c>
      <c r="D17" s="125" t="s">
        <v>212</v>
      </c>
      <c r="E17" s="44" t="n">
        <v>30136.52</v>
      </c>
      <c r="F17" s="44" t="n">
        <v>30136.52</v>
      </c>
      <c r="G17" s="44" t="n">
        <v>0</v>
      </c>
      <c r="H17" s="124" t="s">
        <v>184</v>
      </c>
    </row>
    <row r="18" s="106" customFormat="true" ht="17.1" hidden="false" customHeight="true" outlineLevel="0" collapsed="false">
      <c r="A18" s="114" t="s">
        <v>232</v>
      </c>
      <c r="B18" s="125" t="s">
        <v>205</v>
      </c>
      <c r="C18" s="124" t="s">
        <v>233</v>
      </c>
      <c r="D18" s="125" t="s">
        <v>205</v>
      </c>
      <c r="E18" s="44" t="n">
        <v>124144.32</v>
      </c>
      <c r="F18" s="44" t="n">
        <v>124144.32</v>
      </c>
      <c r="G18" s="44" t="n">
        <v>0</v>
      </c>
      <c r="H18" s="124" t="s">
        <v>184</v>
      </c>
    </row>
    <row r="19" s="106" customFormat="true" ht="17.1" hidden="false" customHeight="true" outlineLevel="0" collapsed="false">
      <c r="A19" s="114" t="s">
        <v>232</v>
      </c>
      <c r="B19" s="125" t="s">
        <v>205</v>
      </c>
      <c r="C19" s="124" t="s">
        <v>217</v>
      </c>
      <c r="D19" s="125" t="s">
        <v>212</v>
      </c>
      <c r="E19" s="44" t="n">
        <v>169894.08</v>
      </c>
      <c r="F19" s="44" t="n">
        <v>169894.08</v>
      </c>
      <c r="G19" s="44" t="n">
        <v>0</v>
      </c>
      <c r="H19" s="124" t="s">
        <v>184</v>
      </c>
    </row>
    <row r="20" s="106" customFormat="true" ht="12.75" hidden="false" customHeight="true" outlineLevel="0" collapsed="false">
      <c r="A20" s="113" t="s">
        <v>234</v>
      </c>
      <c r="B20" s="125" t="s">
        <v>235</v>
      </c>
      <c r="C20" s="124"/>
      <c r="D20" s="124"/>
      <c r="E20" s="44" t="n">
        <v>179200</v>
      </c>
      <c r="F20" s="44" t="n">
        <v>0</v>
      </c>
      <c r="G20" s="44" t="n">
        <v>179200</v>
      </c>
      <c r="H20" s="126"/>
    </row>
    <row r="21" s="106" customFormat="true" ht="12.75" hidden="false" customHeight="true" outlineLevel="0" collapsed="false">
      <c r="A21" s="114" t="s">
        <v>236</v>
      </c>
      <c r="B21" s="125" t="s">
        <v>237</v>
      </c>
      <c r="C21" s="124" t="s">
        <v>238</v>
      </c>
      <c r="D21" s="125" t="s">
        <v>239</v>
      </c>
      <c r="E21" s="44" t="n">
        <v>28400</v>
      </c>
      <c r="F21" s="44" t="n">
        <v>0</v>
      </c>
      <c r="G21" s="44" t="n">
        <v>28400</v>
      </c>
      <c r="H21" s="126"/>
    </row>
    <row r="22" s="106" customFormat="true" ht="12.75" hidden="false" customHeight="true" outlineLevel="0" collapsed="false">
      <c r="A22" s="114" t="s">
        <v>236</v>
      </c>
      <c r="B22" s="125" t="s">
        <v>237</v>
      </c>
      <c r="C22" s="124" t="s">
        <v>240</v>
      </c>
      <c r="D22" s="125" t="s">
        <v>235</v>
      </c>
      <c r="E22" s="44" t="n">
        <v>77800</v>
      </c>
      <c r="F22" s="44" t="n">
        <v>0</v>
      </c>
      <c r="G22" s="44" t="n">
        <v>77800</v>
      </c>
      <c r="H22" s="126"/>
    </row>
    <row r="23" s="106" customFormat="true" ht="12.75" hidden="false" customHeight="true" outlineLevel="0" collapsed="false">
      <c r="A23" s="114" t="s">
        <v>241</v>
      </c>
      <c r="B23" s="125" t="s">
        <v>242</v>
      </c>
      <c r="C23" s="124" t="s">
        <v>240</v>
      </c>
      <c r="D23" s="125" t="s">
        <v>235</v>
      </c>
      <c r="E23" s="44" t="n">
        <v>1000</v>
      </c>
      <c r="F23" s="44" t="n">
        <v>0</v>
      </c>
      <c r="G23" s="44" t="n">
        <v>1000</v>
      </c>
      <c r="H23" s="126"/>
    </row>
    <row r="24" s="106" customFormat="true" ht="12.75" hidden="false" customHeight="true" outlineLevel="0" collapsed="false">
      <c r="A24" s="114" t="s">
        <v>243</v>
      </c>
      <c r="B24" s="125" t="s">
        <v>244</v>
      </c>
      <c r="C24" s="124" t="s">
        <v>240</v>
      </c>
      <c r="D24" s="125" t="s">
        <v>235</v>
      </c>
      <c r="E24" s="44" t="n">
        <v>5000</v>
      </c>
      <c r="F24" s="44" t="n">
        <v>0</v>
      </c>
      <c r="G24" s="44" t="n">
        <v>5000</v>
      </c>
      <c r="H24" s="126"/>
    </row>
    <row r="25" s="106" customFormat="true" ht="12.75" hidden="false" customHeight="true" outlineLevel="0" collapsed="false">
      <c r="A25" s="114" t="s">
        <v>245</v>
      </c>
      <c r="B25" s="125" t="s">
        <v>246</v>
      </c>
      <c r="C25" s="124" t="s">
        <v>240</v>
      </c>
      <c r="D25" s="125" t="s">
        <v>235</v>
      </c>
      <c r="E25" s="44" t="n">
        <v>10000</v>
      </c>
      <c r="F25" s="44" t="n">
        <v>0</v>
      </c>
      <c r="G25" s="44" t="n">
        <v>10000</v>
      </c>
      <c r="H25" s="126"/>
    </row>
    <row r="26" s="106" customFormat="true" ht="12.75" hidden="false" customHeight="true" outlineLevel="0" collapsed="false">
      <c r="A26" s="114" t="s">
        <v>247</v>
      </c>
      <c r="B26" s="125" t="s">
        <v>248</v>
      </c>
      <c r="C26" s="124" t="s">
        <v>240</v>
      </c>
      <c r="D26" s="125" t="s">
        <v>235</v>
      </c>
      <c r="E26" s="44" t="n">
        <v>1000</v>
      </c>
      <c r="F26" s="44" t="n">
        <v>0</v>
      </c>
      <c r="G26" s="44" t="n">
        <v>1000</v>
      </c>
      <c r="H26" s="126"/>
    </row>
    <row r="27" s="106" customFormat="true" ht="12.75" hidden="false" customHeight="true" outlineLevel="0" collapsed="false">
      <c r="A27" s="114" t="s">
        <v>249</v>
      </c>
      <c r="B27" s="125" t="s">
        <v>250</v>
      </c>
      <c r="C27" s="124" t="s">
        <v>251</v>
      </c>
      <c r="D27" s="125" t="s">
        <v>250</v>
      </c>
      <c r="E27" s="44" t="n">
        <v>40000</v>
      </c>
      <c r="F27" s="44" t="n">
        <v>0</v>
      </c>
      <c r="G27" s="44" t="n">
        <v>40000</v>
      </c>
      <c r="H27" s="126"/>
    </row>
    <row r="28" s="106" customFormat="true" ht="12.75" hidden="false" customHeight="true" outlineLevel="0" collapsed="false">
      <c r="A28" s="114" t="s">
        <v>249</v>
      </c>
      <c r="B28" s="125" t="s">
        <v>250</v>
      </c>
      <c r="C28" s="124" t="s">
        <v>240</v>
      </c>
      <c r="D28" s="125" t="s">
        <v>235</v>
      </c>
      <c r="E28" s="44" t="n">
        <v>3000</v>
      </c>
      <c r="F28" s="44" t="n">
        <v>0</v>
      </c>
      <c r="G28" s="44" t="n">
        <v>3000</v>
      </c>
      <c r="H28" s="126"/>
    </row>
    <row r="29" s="106" customFormat="true" ht="12.75" hidden="false" customHeight="true" outlineLevel="0" collapsed="false">
      <c r="A29" s="114" t="s">
        <v>252</v>
      </c>
      <c r="B29" s="125" t="s">
        <v>253</v>
      </c>
      <c r="C29" s="124" t="s">
        <v>238</v>
      </c>
      <c r="D29" s="125" t="s">
        <v>239</v>
      </c>
      <c r="E29" s="44" t="n">
        <v>10000</v>
      </c>
      <c r="F29" s="44" t="n">
        <v>0</v>
      </c>
      <c r="G29" s="44" t="n">
        <v>10000</v>
      </c>
      <c r="H29" s="126"/>
    </row>
    <row r="30" s="106" customFormat="true" ht="12.75" hidden="false" customHeight="true" outlineLevel="0" collapsed="false">
      <c r="A30" s="114" t="s">
        <v>252</v>
      </c>
      <c r="B30" s="125" t="s">
        <v>253</v>
      </c>
      <c r="C30" s="124" t="s">
        <v>240</v>
      </c>
      <c r="D30" s="125" t="s">
        <v>235</v>
      </c>
      <c r="E30" s="44" t="n">
        <v>3000</v>
      </c>
      <c r="F30" s="44" t="n">
        <v>0</v>
      </c>
      <c r="G30" s="44" t="n">
        <v>3000</v>
      </c>
      <c r="H30" s="126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128" width="23.32"/>
    <col collapsed="false" customWidth="true" hidden="false" outlineLevel="0" max="3" min="3" style="0" width="35.16"/>
    <col collapsed="false" customWidth="true" hidden="false" outlineLevel="0" max="4" min="4" style="73" width="28.65"/>
    <col collapsed="false" customWidth="true" hidden="false" outlineLevel="0" max="5" min="5" style="0" width="42.65"/>
    <col collapsed="false" customWidth="true" hidden="false" outlineLevel="0" max="6" min="6" style="73" width="25.99"/>
    <col collapsed="false" customWidth="true" hidden="false" outlineLevel="0" max="7" min="7" style="0" width="39.65"/>
    <col collapsed="false" customWidth="true" hidden="false" outlineLevel="0" max="8" min="8" style="73" width="24.16"/>
  </cols>
  <sheetData>
    <row r="1" customFormat="false" ht="22.5" hidden="false" customHeight="true" outlineLevel="0" collapsed="false">
      <c r="A1" s="129" t="s">
        <v>269</v>
      </c>
      <c r="B1" s="90"/>
      <c r="C1" s="91"/>
      <c r="D1" s="90"/>
      <c r="E1" s="91"/>
      <c r="F1" s="90"/>
      <c r="G1" s="91"/>
      <c r="H1" s="130"/>
    </row>
    <row r="2" customFormat="false" ht="22.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</row>
    <row r="3" customFormat="false" ht="22.5" hidden="false" customHeight="true" outlineLevel="0" collapsed="false">
      <c r="A3" s="34"/>
      <c r="B3" s="34"/>
      <c r="C3" s="92"/>
      <c r="D3" s="93"/>
      <c r="E3" s="90"/>
      <c r="F3" s="90"/>
      <c r="G3" s="90"/>
      <c r="H3" s="131" t="s">
        <v>46</v>
      </c>
    </row>
    <row r="4" customFormat="false" ht="22.5" hidden="false" customHeight="true" outlineLevel="0" collapsed="false">
      <c r="A4" s="40" t="s">
        <v>47</v>
      </c>
      <c r="B4" s="40"/>
      <c r="C4" s="40" t="s">
        <v>48</v>
      </c>
      <c r="D4" s="40"/>
      <c r="E4" s="40"/>
      <c r="F4" s="40"/>
      <c r="G4" s="40"/>
      <c r="H4" s="40"/>
    </row>
    <row r="5" customFormat="false" ht="22.5" hidden="false" customHeight="true" outlineLevel="0" collapsed="false">
      <c r="A5" s="40" t="s">
        <v>49</v>
      </c>
      <c r="B5" s="132" t="s">
        <v>50</v>
      </c>
      <c r="C5" s="40" t="s">
        <v>51</v>
      </c>
      <c r="D5" s="65" t="s">
        <v>50</v>
      </c>
      <c r="E5" s="40" t="s">
        <v>52</v>
      </c>
      <c r="F5" s="40" t="s">
        <v>50</v>
      </c>
      <c r="G5" s="40" t="s">
        <v>53</v>
      </c>
      <c r="H5" s="40" t="s">
        <v>50</v>
      </c>
    </row>
    <row r="6" customFormat="false" ht="22.5" hidden="false" customHeight="true" outlineLevel="0" collapsed="false">
      <c r="A6" s="53" t="s">
        <v>270</v>
      </c>
      <c r="B6" s="97" t="s">
        <v>64</v>
      </c>
      <c r="C6" s="133" t="s">
        <v>271</v>
      </c>
      <c r="D6" s="97" t="s">
        <v>64</v>
      </c>
      <c r="E6" s="43" t="s">
        <v>272</v>
      </c>
      <c r="F6" s="97" t="s">
        <v>64</v>
      </c>
      <c r="G6" s="95" t="s">
        <v>273</v>
      </c>
      <c r="H6" s="97" t="s">
        <v>64</v>
      </c>
    </row>
    <row r="7" customFormat="false" ht="22.5" hidden="false" customHeight="true" outlineLevel="0" collapsed="false">
      <c r="A7" s="134"/>
      <c r="B7" s="99"/>
      <c r="C7" s="133" t="s">
        <v>274</v>
      </c>
      <c r="D7" s="97" t="s">
        <v>64</v>
      </c>
      <c r="E7" s="95" t="s">
        <v>275</v>
      </c>
      <c r="F7" s="97" t="s">
        <v>64</v>
      </c>
      <c r="G7" s="95" t="s">
        <v>276</v>
      </c>
      <c r="H7" s="97" t="s">
        <v>64</v>
      </c>
    </row>
    <row r="8" customFormat="false" ht="22.5" hidden="false" customHeight="true" outlineLevel="0" collapsed="false">
      <c r="A8" s="134"/>
      <c r="B8" s="99"/>
      <c r="C8" s="133" t="s">
        <v>277</v>
      </c>
      <c r="D8" s="97" t="s">
        <v>64</v>
      </c>
      <c r="E8" s="95" t="s">
        <v>278</v>
      </c>
      <c r="F8" s="97" t="s">
        <v>64</v>
      </c>
      <c r="G8" s="95" t="s">
        <v>279</v>
      </c>
      <c r="H8" s="97" t="s">
        <v>64</v>
      </c>
      <c r="J8" s="81"/>
    </row>
    <row r="9" customFormat="false" ht="22.5" hidden="false" customHeight="true" outlineLevel="0" collapsed="false">
      <c r="A9" s="48"/>
      <c r="B9" s="99"/>
      <c r="C9" s="133" t="s">
        <v>280</v>
      </c>
      <c r="D9" s="97" t="s">
        <v>64</v>
      </c>
      <c r="E9" s="95" t="s">
        <v>281</v>
      </c>
      <c r="F9" s="97" t="s">
        <v>64</v>
      </c>
      <c r="G9" s="95" t="s">
        <v>282</v>
      </c>
      <c r="H9" s="97" t="s">
        <v>64</v>
      </c>
    </row>
    <row r="10" customFormat="false" ht="22.5" hidden="false" customHeight="true" outlineLevel="0" collapsed="false">
      <c r="A10" s="48"/>
      <c r="B10" s="99"/>
      <c r="C10" s="133" t="s">
        <v>283</v>
      </c>
      <c r="D10" s="97" t="s">
        <v>64</v>
      </c>
      <c r="E10" s="95" t="s">
        <v>284</v>
      </c>
      <c r="F10" s="97" t="s">
        <v>64</v>
      </c>
      <c r="G10" s="95" t="s">
        <v>285</v>
      </c>
      <c r="H10" s="97" t="s">
        <v>64</v>
      </c>
      <c r="I10" s="81"/>
    </row>
    <row r="11" customFormat="false" ht="22.5" hidden="false" customHeight="true" outlineLevel="0" collapsed="false">
      <c r="A11" s="134"/>
      <c r="B11" s="99"/>
      <c r="C11" s="133" t="s">
        <v>286</v>
      </c>
      <c r="D11" s="97" t="s">
        <v>64</v>
      </c>
      <c r="E11" s="95" t="s">
        <v>287</v>
      </c>
      <c r="F11" s="97" t="s">
        <v>64</v>
      </c>
      <c r="G11" s="95" t="s">
        <v>288</v>
      </c>
      <c r="H11" s="97" t="s">
        <v>64</v>
      </c>
      <c r="I11" s="81"/>
    </row>
    <row r="12" customFormat="false" ht="22.5" hidden="false" customHeight="true" outlineLevel="0" collapsed="false">
      <c r="A12" s="134"/>
      <c r="B12" s="99"/>
      <c r="C12" s="133" t="s">
        <v>289</v>
      </c>
      <c r="D12" s="97" t="s">
        <v>64</v>
      </c>
      <c r="E12" s="95" t="s">
        <v>275</v>
      </c>
      <c r="F12" s="97" t="s">
        <v>64</v>
      </c>
      <c r="G12" s="95" t="s">
        <v>290</v>
      </c>
      <c r="H12" s="97" t="s">
        <v>64</v>
      </c>
      <c r="I12" s="81"/>
    </row>
    <row r="13" customFormat="false" ht="22.5" hidden="false" customHeight="true" outlineLevel="0" collapsed="false">
      <c r="A13" s="56"/>
      <c r="B13" s="99"/>
      <c r="C13" s="133" t="s">
        <v>291</v>
      </c>
      <c r="D13" s="97" t="s">
        <v>64</v>
      </c>
      <c r="E13" s="95" t="s">
        <v>278</v>
      </c>
      <c r="F13" s="97" t="s">
        <v>64</v>
      </c>
      <c r="G13" s="95" t="s">
        <v>292</v>
      </c>
      <c r="H13" s="97" t="s">
        <v>64</v>
      </c>
      <c r="I13" s="81"/>
    </row>
    <row r="14" customFormat="false" ht="22.5" hidden="false" customHeight="true" outlineLevel="0" collapsed="false">
      <c r="A14" s="56"/>
      <c r="B14" s="99"/>
      <c r="C14" s="133" t="s">
        <v>293</v>
      </c>
      <c r="D14" s="97" t="s">
        <v>64</v>
      </c>
      <c r="E14" s="95" t="s">
        <v>281</v>
      </c>
      <c r="F14" s="97" t="s">
        <v>64</v>
      </c>
      <c r="G14" s="95" t="s">
        <v>294</v>
      </c>
      <c r="H14" s="97" t="s">
        <v>64</v>
      </c>
    </row>
    <row r="15" customFormat="false" ht="22.5" hidden="false" customHeight="true" outlineLevel="0" collapsed="false">
      <c r="A15" s="56"/>
      <c r="B15" s="99"/>
      <c r="C15" s="133" t="s">
        <v>295</v>
      </c>
      <c r="D15" s="97" t="s">
        <v>64</v>
      </c>
      <c r="E15" s="95" t="s">
        <v>296</v>
      </c>
      <c r="F15" s="97" t="s">
        <v>64</v>
      </c>
      <c r="G15" s="95" t="s">
        <v>295</v>
      </c>
      <c r="H15" s="97" t="s">
        <v>64</v>
      </c>
    </row>
    <row r="16" customFormat="false" ht="22.5" hidden="false" customHeight="true" outlineLevel="0" collapsed="false">
      <c r="A16" s="58"/>
      <c r="B16" s="135"/>
      <c r="C16" s="133"/>
      <c r="D16" s="98"/>
      <c r="E16" s="95" t="s">
        <v>297</v>
      </c>
      <c r="F16" s="97" t="s">
        <v>64</v>
      </c>
      <c r="G16" s="96"/>
      <c r="H16" s="98"/>
      <c r="J16" s="81"/>
    </row>
    <row r="17" customFormat="false" ht="22.5" hidden="false" customHeight="true" outlineLevel="0" collapsed="false">
      <c r="A17" s="59"/>
      <c r="B17" s="135"/>
      <c r="C17" s="133"/>
      <c r="D17" s="98"/>
      <c r="E17" s="95" t="s">
        <v>298</v>
      </c>
      <c r="F17" s="97" t="s">
        <v>64</v>
      </c>
      <c r="G17" s="96"/>
      <c r="H17" s="98"/>
    </row>
    <row r="18" customFormat="false" ht="22.5" hidden="false" customHeight="true" outlineLevel="0" collapsed="false">
      <c r="A18" s="59"/>
      <c r="B18" s="135"/>
      <c r="C18" s="133"/>
      <c r="D18" s="98"/>
      <c r="E18" s="95" t="s">
        <v>299</v>
      </c>
      <c r="F18" s="97" t="s">
        <v>64</v>
      </c>
      <c r="G18" s="96"/>
      <c r="H18" s="98"/>
    </row>
    <row r="19" customFormat="false" ht="22.5" hidden="false" customHeight="true" outlineLevel="0" collapsed="false">
      <c r="A19" s="56"/>
      <c r="B19" s="135"/>
      <c r="C19" s="133"/>
      <c r="D19" s="98"/>
      <c r="E19" s="95" t="s">
        <v>300</v>
      </c>
      <c r="F19" s="97" t="s">
        <v>64</v>
      </c>
      <c r="G19" s="96"/>
      <c r="H19" s="98"/>
    </row>
    <row r="20" customFormat="false" ht="22.5" hidden="false" customHeight="true" outlineLevel="0" collapsed="false">
      <c r="A20" s="56"/>
      <c r="B20" s="99"/>
      <c r="C20" s="133"/>
      <c r="D20" s="98"/>
      <c r="E20" s="95" t="s">
        <v>301</v>
      </c>
      <c r="F20" s="97" t="s">
        <v>64</v>
      </c>
      <c r="G20" s="96"/>
      <c r="H20" s="98"/>
    </row>
    <row r="21" customFormat="false" ht="22.5" hidden="false" customHeight="true" outlineLevel="0" collapsed="false">
      <c r="A21" s="58"/>
      <c r="B21" s="99"/>
      <c r="C21" s="59"/>
      <c r="D21" s="98"/>
      <c r="E21" s="95" t="s">
        <v>302</v>
      </c>
      <c r="F21" s="97" t="s">
        <v>64</v>
      </c>
      <c r="G21" s="96"/>
      <c r="H21" s="98"/>
    </row>
    <row r="22" customFormat="false" ht="18" hidden="false" customHeight="true" outlineLevel="0" collapsed="false">
      <c r="A22" s="59"/>
      <c r="B22" s="99"/>
      <c r="C22" s="59"/>
      <c r="D22" s="98"/>
      <c r="E22" s="136" t="s">
        <v>303</v>
      </c>
      <c r="F22" s="97" t="s">
        <v>64</v>
      </c>
      <c r="G22" s="101"/>
      <c r="H22" s="98"/>
    </row>
    <row r="23" customFormat="false" ht="19.5" hidden="false" customHeight="true" outlineLevel="0" collapsed="false">
      <c r="A23" s="59"/>
      <c r="B23" s="99"/>
      <c r="C23" s="59"/>
      <c r="D23" s="98"/>
      <c r="E23" s="136" t="s">
        <v>304</v>
      </c>
      <c r="F23" s="97" t="s">
        <v>64</v>
      </c>
      <c r="G23" s="101"/>
      <c r="H23" s="98"/>
    </row>
    <row r="24" customFormat="false" ht="21.75" hidden="false" customHeight="true" outlineLevel="0" collapsed="false">
      <c r="A24" s="59"/>
      <c r="B24" s="99"/>
      <c r="C24" s="133"/>
      <c r="D24" s="137"/>
      <c r="E24" s="136" t="s">
        <v>305</v>
      </c>
      <c r="F24" s="97" t="s">
        <v>64</v>
      </c>
      <c r="G24" s="101"/>
      <c r="H24" s="98"/>
    </row>
    <row r="25" customFormat="false" ht="21.75" hidden="false" customHeight="true" outlineLevel="0" collapsed="false">
      <c r="A25" s="59"/>
      <c r="B25" s="99"/>
      <c r="C25" s="133"/>
      <c r="D25" s="137"/>
      <c r="E25" s="101"/>
      <c r="F25" s="132"/>
      <c r="G25" s="101"/>
      <c r="H25" s="98"/>
    </row>
    <row r="26" customFormat="false" ht="18" hidden="false" customHeight="true" outlineLevel="0" collapsed="false">
      <c r="A26" s="65" t="s">
        <v>119</v>
      </c>
      <c r="B26" s="97" t="s">
        <v>64</v>
      </c>
      <c r="C26" s="65" t="s">
        <v>120</v>
      </c>
      <c r="D26" s="97" t="s">
        <v>64</v>
      </c>
      <c r="E26" s="65" t="s">
        <v>120</v>
      </c>
      <c r="F26" s="97" t="s">
        <v>64</v>
      </c>
      <c r="G26" s="65" t="s">
        <v>120</v>
      </c>
      <c r="H26" s="97" t="s">
        <v>64</v>
      </c>
    </row>
    <row r="27" customFormat="false" ht="12.75" hidden="false" customHeight="true" outlineLevel="0" collapsed="false">
      <c r="B27" s="131"/>
      <c r="D27" s="82"/>
      <c r="H27" s="82"/>
    </row>
    <row r="28" customFormat="false" ht="12.75" hidden="false" customHeight="true" outlineLevel="0" collapsed="false">
      <c r="B28" s="131"/>
      <c r="D28" s="82"/>
      <c r="H28" s="82"/>
    </row>
    <row r="29" customFormat="false" ht="12.75" hidden="false" customHeight="true" outlineLevel="0" collapsed="false">
      <c r="B29" s="131"/>
      <c r="D29" s="82"/>
      <c r="H29" s="82"/>
    </row>
    <row r="30" customFormat="false" ht="12.75" hidden="false" customHeight="true" outlineLevel="0" collapsed="false">
      <c r="B30" s="131"/>
      <c r="D30" s="82"/>
      <c r="H30" s="82"/>
    </row>
    <row r="31" customFormat="false" ht="12.75" hidden="false" customHeight="true" outlineLevel="0" collapsed="false">
      <c r="B31" s="131"/>
      <c r="D31" s="82"/>
      <c r="H31" s="82"/>
    </row>
    <row r="32" customFormat="false" ht="12.75" hidden="false" customHeight="true" outlineLevel="0" collapsed="false">
      <c r="B32" s="131"/>
      <c r="D32" s="82"/>
      <c r="H32" s="82"/>
    </row>
    <row r="33" customFormat="false" ht="12.75" hidden="false" customHeight="true" outlineLevel="0" collapsed="false">
      <c r="B33" s="131"/>
      <c r="D33" s="82"/>
      <c r="H33" s="82"/>
    </row>
    <row r="34" customFormat="false" ht="12.75" hidden="false" customHeight="true" outlineLevel="0" collapsed="false">
      <c r="B34" s="131"/>
      <c r="D34" s="82"/>
      <c r="H34" s="82"/>
    </row>
    <row r="35" customFormat="false" ht="12.75" hidden="false" customHeight="true" outlineLevel="0" collapsed="false">
      <c r="B35" s="131"/>
      <c r="D35" s="82"/>
      <c r="H35" s="82"/>
    </row>
    <row r="36" customFormat="false" ht="12.75" hidden="false" customHeight="true" outlineLevel="0" collapsed="false">
      <c r="B36" s="131"/>
      <c r="D36" s="82"/>
      <c r="H36" s="82"/>
    </row>
    <row r="37" customFormat="false" ht="12.75" hidden="false" customHeight="true" outlineLevel="0" collapsed="false">
      <c r="B37" s="131"/>
      <c r="D37" s="82"/>
      <c r="H37" s="82"/>
    </row>
    <row r="38" customFormat="false" ht="12.75" hidden="false" customHeight="true" outlineLevel="0" collapsed="false">
      <c r="B38" s="131"/>
      <c r="D38" s="82"/>
      <c r="H38" s="82"/>
    </row>
    <row r="39" customFormat="false" ht="12.75" hidden="false" customHeight="true" outlineLevel="0" collapsed="false">
      <c r="B39" s="131"/>
      <c r="D39" s="82"/>
    </row>
    <row r="40" customFormat="false" ht="12.75" hidden="false" customHeight="true" outlineLevel="0" collapsed="false">
      <c r="B40" s="131"/>
      <c r="D40" s="82"/>
    </row>
    <row r="41" customFormat="false" ht="12.75" hidden="false" customHeight="true" outlineLevel="0" collapsed="false">
      <c r="B41" s="131"/>
      <c r="D41" s="82"/>
    </row>
    <row r="42" customFormat="false" ht="12.75" hidden="false" customHeight="true" outlineLevel="0" collapsed="false">
      <c r="B42" s="131"/>
    </row>
    <row r="43" customFormat="false" ht="12.75" hidden="false" customHeight="true" outlineLevel="0" collapsed="false">
      <c r="B43" s="131"/>
    </row>
    <row r="44" customFormat="false" ht="12.75" hidden="false" customHeight="true" outlineLevel="0" collapsed="false">
      <c r="B44" s="13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1" sqref="D21 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32.16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s="32" customFormat="true" ht="30" hidden="false" customHeight="true" outlineLevel="0" collapsed="false">
      <c r="A1" s="74" t="s">
        <v>306</v>
      </c>
    </row>
    <row r="2" s="32" customFormat="true" ht="28.5" hidden="false" customHeight="true" outlineLevel="0" collapsed="false">
      <c r="A2" s="138" t="s">
        <v>31</v>
      </c>
      <c r="B2" s="138"/>
      <c r="C2" s="138"/>
      <c r="D2" s="138"/>
      <c r="E2" s="138"/>
    </row>
    <row r="3" s="32" customFormat="true" ht="22.5" hidden="false" customHeight="true" outlineLevel="0" collapsed="false">
      <c r="E3" s="118" t="s">
        <v>307</v>
      </c>
    </row>
    <row r="4" s="11" customFormat="true" ht="22.5" hidden="false" customHeight="true" outlineLevel="0" collapsed="false">
      <c r="A4" s="123" t="s">
        <v>131</v>
      </c>
      <c r="B4" s="139" t="s">
        <v>308</v>
      </c>
      <c r="C4" s="139"/>
      <c r="D4" s="140" t="s">
        <v>309</v>
      </c>
      <c r="E4" s="123" t="s">
        <v>310</v>
      </c>
      <c r="F4" s="123"/>
    </row>
    <row r="5" customFormat="false" ht="17.1" hidden="false" customHeight="true" outlineLevel="0" collapsed="false">
      <c r="A5" s="80"/>
      <c r="B5" s="125" t="s">
        <v>134</v>
      </c>
      <c r="C5" s="125"/>
      <c r="D5" s="141" t="n">
        <v>162.89</v>
      </c>
      <c r="E5" s="102"/>
      <c r="F5" s="102"/>
    </row>
    <row r="6" customFormat="false" ht="18" hidden="false" customHeight="true" outlineLevel="0" collapsed="false">
      <c r="A6" s="79" t="s">
        <v>144</v>
      </c>
      <c r="B6" s="80" t="s">
        <v>145</v>
      </c>
      <c r="C6" s="80"/>
      <c r="D6" s="141" t="n">
        <v>162.89</v>
      </c>
      <c r="E6" s="88"/>
      <c r="F6" s="88"/>
    </row>
    <row r="7" customFormat="false" ht="18" hidden="false" customHeight="true" outlineLevel="0" collapsed="false">
      <c r="A7" s="142" t="s">
        <v>146</v>
      </c>
      <c r="B7" s="142" t="s">
        <v>147</v>
      </c>
      <c r="C7" s="142"/>
      <c r="D7" s="141" t="n">
        <v>162.89</v>
      </c>
      <c r="E7" s="88"/>
      <c r="F7" s="88"/>
    </row>
    <row r="8" customFormat="false" ht="18" hidden="false" customHeight="true" outlineLevel="0" collapsed="false">
      <c r="A8" s="58"/>
      <c r="B8" s="143" t="s">
        <v>311</v>
      </c>
      <c r="C8" s="143"/>
      <c r="D8" s="144" t="n">
        <v>8</v>
      </c>
      <c r="E8" s="145" t="s">
        <v>312</v>
      </c>
      <c r="F8" s="145"/>
    </row>
    <row r="9" customFormat="false" ht="18" hidden="false" customHeight="true" outlineLevel="0" collapsed="false">
      <c r="A9" s="58"/>
      <c r="B9" s="143" t="s">
        <v>313</v>
      </c>
      <c r="C9" s="143"/>
      <c r="D9" s="144" t="n">
        <v>2</v>
      </c>
      <c r="E9" s="145" t="s">
        <v>314</v>
      </c>
      <c r="F9" s="145"/>
    </row>
    <row r="10" customFormat="false" ht="18" hidden="false" customHeight="true" outlineLevel="0" collapsed="false">
      <c r="A10" s="58"/>
      <c r="B10" s="143" t="s">
        <v>315</v>
      </c>
      <c r="C10" s="143"/>
      <c r="D10" s="144" t="n">
        <v>5</v>
      </c>
      <c r="E10" s="145" t="s">
        <v>316</v>
      </c>
      <c r="F10" s="145"/>
    </row>
    <row r="11" customFormat="false" ht="18" hidden="false" customHeight="true" outlineLevel="0" collapsed="false">
      <c r="A11" s="58"/>
      <c r="B11" s="143" t="s">
        <v>317</v>
      </c>
      <c r="C11" s="143"/>
      <c r="D11" s="144" t="n">
        <v>10</v>
      </c>
      <c r="E11" s="145" t="s">
        <v>318</v>
      </c>
      <c r="F11" s="145"/>
    </row>
    <row r="12" customFormat="false" ht="18" hidden="false" customHeight="true" outlineLevel="0" collapsed="false">
      <c r="A12" s="58"/>
      <c r="B12" s="143" t="s">
        <v>319</v>
      </c>
      <c r="C12" s="143"/>
      <c r="D12" s="144" t="n">
        <v>10</v>
      </c>
      <c r="E12" s="145" t="s">
        <v>320</v>
      </c>
      <c r="F12" s="145"/>
    </row>
    <row r="13" customFormat="false" ht="17.1" hidden="false" customHeight="true" outlineLevel="0" collapsed="false">
      <c r="A13" s="58"/>
      <c r="B13" s="143" t="s">
        <v>321</v>
      </c>
      <c r="C13" s="143"/>
      <c r="D13" s="144" t="n">
        <v>3</v>
      </c>
      <c r="E13" s="145" t="s">
        <v>322</v>
      </c>
      <c r="F13" s="145"/>
    </row>
    <row r="14" customFormat="false" ht="20.1" hidden="false" customHeight="true" outlineLevel="0" collapsed="false">
      <c r="A14" s="58"/>
      <c r="B14" s="143" t="s">
        <v>323</v>
      </c>
      <c r="C14" s="143"/>
      <c r="D14" s="144" t="n">
        <v>10</v>
      </c>
      <c r="E14" s="145" t="s">
        <v>324</v>
      </c>
      <c r="F14" s="145"/>
    </row>
    <row r="15" customFormat="false" ht="29.1" hidden="false" customHeight="true" outlineLevel="0" collapsed="false">
      <c r="A15" s="58"/>
      <c r="B15" s="143" t="s">
        <v>325</v>
      </c>
      <c r="C15" s="143"/>
      <c r="D15" s="144" t="n">
        <v>10</v>
      </c>
      <c r="E15" s="145" t="s">
        <v>326</v>
      </c>
      <c r="F15" s="145"/>
    </row>
    <row r="16" customFormat="false" ht="18" hidden="false" customHeight="true" outlineLevel="0" collapsed="false">
      <c r="A16" s="58"/>
      <c r="B16" s="143" t="s">
        <v>327</v>
      </c>
      <c r="C16" s="143"/>
      <c r="D16" s="144" t="n">
        <v>10</v>
      </c>
      <c r="E16" s="145" t="s">
        <v>328</v>
      </c>
      <c r="F16" s="145"/>
    </row>
    <row r="17" customFormat="false" ht="27.95" hidden="false" customHeight="true" outlineLevel="0" collapsed="false">
      <c r="A17" s="59"/>
      <c r="B17" s="143" t="s">
        <v>329</v>
      </c>
      <c r="C17" s="143"/>
      <c r="D17" s="144" t="n">
        <v>10</v>
      </c>
      <c r="E17" s="145" t="s">
        <v>330</v>
      </c>
      <c r="F17" s="145"/>
    </row>
    <row r="18" customFormat="false" ht="21" hidden="false" customHeight="true" outlineLevel="0" collapsed="false">
      <c r="A18" s="59"/>
      <c r="B18" s="143" t="s">
        <v>331</v>
      </c>
      <c r="C18" s="143"/>
      <c r="D18" s="144" t="n">
        <v>10</v>
      </c>
      <c r="E18" s="145" t="s">
        <v>332</v>
      </c>
      <c r="F18" s="145"/>
    </row>
    <row r="19" customFormat="false" ht="21" hidden="false" customHeight="true" outlineLevel="0" collapsed="false">
      <c r="A19" s="59"/>
      <c r="B19" s="143" t="s">
        <v>333</v>
      </c>
      <c r="C19" s="143"/>
      <c r="D19" s="144" t="n">
        <v>50</v>
      </c>
      <c r="E19" s="145" t="s">
        <v>334</v>
      </c>
      <c r="F19" s="145"/>
    </row>
    <row r="20" customFormat="false" ht="21" hidden="false" customHeight="true" outlineLevel="0" collapsed="false">
      <c r="A20" s="59"/>
      <c r="B20" s="143" t="s">
        <v>335</v>
      </c>
      <c r="C20" s="143"/>
      <c r="D20" s="144" t="n">
        <v>24.89</v>
      </c>
      <c r="E20" s="145" t="s">
        <v>336</v>
      </c>
      <c r="F20" s="145"/>
    </row>
    <row r="21" customFormat="false" ht="21" hidden="false" customHeight="true" outlineLevel="0" collapsed="false">
      <c r="A21" s="146" t="n">
        <v>604003</v>
      </c>
      <c r="B21" s="143" t="s">
        <v>149</v>
      </c>
      <c r="C21" s="143"/>
      <c r="D21" s="89" t="n">
        <v>47</v>
      </c>
      <c r="E21" s="147"/>
      <c r="F21" s="147"/>
    </row>
    <row r="22" customFormat="false" ht="27" hidden="false" customHeight="true" outlineLevel="0" collapsed="false">
      <c r="A22" s="59"/>
      <c r="B22" s="143" t="s">
        <v>337</v>
      </c>
      <c r="C22" s="143"/>
      <c r="D22" s="89" t="n">
        <v>10</v>
      </c>
      <c r="E22" s="148" t="s">
        <v>338</v>
      </c>
      <c r="F22" s="148"/>
    </row>
    <row r="23" customFormat="false" ht="24.95" hidden="false" customHeight="true" outlineLevel="0" collapsed="false">
      <c r="A23" s="59"/>
      <c r="B23" s="143" t="s">
        <v>339</v>
      </c>
      <c r="C23" s="143"/>
      <c r="D23" s="89" t="n">
        <v>30</v>
      </c>
      <c r="E23" s="149" t="s">
        <v>340</v>
      </c>
      <c r="F23" s="149"/>
    </row>
    <row r="24" customFormat="false" ht="24" hidden="false" customHeight="true" outlineLevel="0" collapsed="false">
      <c r="A24" s="59"/>
      <c r="B24" s="143" t="s">
        <v>341</v>
      </c>
      <c r="C24" s="143"/>
      <c r="D24" s="89" t="n">
        <v>7</v>
      </c>
      <c r="E24" s="149" t="s">
        <v>342</v>
      </c>
      <c r="F24" s="149"/>
    </row>
  </sheetData>
  <mergeCells count="43">
    <mergeCell ref="A2:E2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32" customFormat="true" ht="29.25" hidden="false" customHeight="true" outlineLevel="0" collapsed="false">
      <c r="A1" s="74" t="s">
        <v>343</v>
      </c>
    </row>
    <row r="2" s="32" customFormat="true" ht="23.25" hidden="false" customHeight="true" outlineLevel="0" collapsed="false">
      <c r="A2" s="138" t="s">
        <v>3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s="32" customFormat="true" ht="26.25" hidden="false" customHeight="true" outlineLevel="0" collapsed="false">
      <c r="N3" s="118"/>
      <c r="P3" s="118" t="s">
        <v>46</v>
      </c>
    </row>
    <row r="4" s="11" customFormat="true" ht="33" hidden="false" customHeight="true" outlineLevel="0" collapsed="false">
      <c r="A4" s="78" t="s">
        <v>344</v>
      </c>
      <c r="B4" s="78"/>
      <c r="C4" s="78"/>
      <c r="D4" s="78" t="s">
        <v>131</v>
      </c>
      <c r="E4" s="150" t="s">
        <v>345</v>
      </c>
      <c r="F4" s="78" t="s">
        <v>346</v>
      </c>
      <c r="G4" s="151" t="s">
        <v>347</v>
      </c>
      <c r="H4" s="151" t="s">
        <v>348</v>
      </c>
      <c r="I4" s="78" t="s">
        <v>349</v>
      </c>
      <c r="J4" s="78" t="s">
        <v>350</v>
      </c>
      <c r="K4" s="78"/>
      <c r="L4" s="78" t="s">
        <v>351</v>
      </c>
      <c r="M4" s="78"/>
      <c r="N4" s="78" t="s">
        <v>352</v>
      </c>
      <c r="O4" s="78" t="s">
        <v>353</v>
      </c>
      <c r="P4" s="40" t="s">
        <v>354</v>
      </c>
    </row>
    <row r="5" s="11" customFormat="true" ht="18" hidden="false" customHeight="true" outlineLevel="0" collapsed="false">
      <c r="A5" s="123" t="s">
        <v>355</v>
      </c>
      <c r="B5" s="123" t="s">
        <v>356</v>
      </c>
      <c r="C5" s="123" t="s">
        <v>357</v>
      </c>
      <c r="D5" s="78"/>
      <c r="E5" s="150"/>
      <c r="F5" s="78"/>
      <c r="G5" s="151"/>
      <c r="H5" s="151"/>
      <c r="I5" s="78"/>
      <c r="J5" s="78" t="s">
        <v>355</v>
      </c>
      <c r="K5" s="78" t="s">
        <v>356</v>
      </c>
      <c r="L5" s="78" t="s">
        <v>355</v>
      </c>
      <c r="M5" s="78" t="s">
        <v>356</v>
      </c>
      <c r="N5" s="78"/>
      <c r="O5" s="78"/>
      <c r="P5" s="40"/>
    </row>
    <row r="6" customFormat="false" ht="21.95" hidden="false" customHeight="true" outlineLevel="0" collapsed="false">
      <c r="A6" s="152"/>
      <c r="B6" s="152"/>
      <c r="C6" s="152"/>
      <c r="D6" s="152"/>
      <c r="E6" s="152"/>
      <c r="F6" s="153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21.9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customFormat="false" ht="21.95" hidden="false" customHeight="true" outlineLevel="0" collapsed="false">
      <c r="A8" s="58"/>
      <c r="B8" s="58"/>
      <c r="C8" s="58"/>
      <c r="D8" s="58"/>
      <c r="E8" s="58"/>
      <c r="F8" s="59"/>
      <c r="G8" s="59"/>
      <c r="H8" s="59"/>
      <c r="I8" s="58"/>
      <c r="J8" s="58"/>
      <c r="K8" s="58"/>
      <c r="L8" s="58"/>
      <c r="M8" s="58"/>
      <c r="N8" s="58"/>
      <c r="O8" s="58"/>
      <c r="P8" s="58"/>
    </row>
    <row r="9" customFormat="false" ht="21.95" hidden="false" customHeight="true" outlineLevel="0" collapsed="false">
      <c r="A9" s="58"/>
      <c r="B9" s="58"/>
      <c r="C9" s="58"/>
      <c r="D9" s="58"/>
      <c r="E9" s="59"/>
      <c r="F9" s="59"/>
      <c r="G9" s="59"/>
      <c r="H9" s="59"/>
      <c r="I9" s="58"/>
      <c r="J9" s="58"/>
      <c r="K9" s="58"/>
      <c r="L9" s="58"/>
      <c r="M9" s="58"/>
      <c r="N9" s="58"/>
      <c r="O9" s="58"/>
      <c r="P9" s="59"/>
      <c r="Q9" s="81"/>
    </row>
    <row r="10" customFormat="false" ht="21.95" hidden="false" customHeight="true" outlineLevel="0" collapsed="false">
      <c r="A10" s="58"/>
      <c r="B10" s="58"/>
      <c r="C10" s="58"/>
      <c r="D10" s="58"/>
      <c r="E10" s="59"/>
      <c r="F10" s="59"/>
      <c r="G10" s="59"/>
      <c r="H10" s="59"/>
      <c r="I10" s="58"/>
      <c r="J10" s="58"/>
      <c r="K10" s="58"/>
      <c r="L10" s="58"/>
      <c r="M10" s="58"/>
      <c r="N10" s="58"/>
      <c r="O10" s="58"/>
      <c r="P10" s="59"/>
      <c r="Q10" s="81"/>
    </row>
    <row r="11" customFormat="false" ht="21.95" hidden="false" customHeight="true" outlineLevel="0" collapsed="false">
      <c r="A11" s="58"/>
      <c r="B11" s="58"/>
      <c r="C11" s="58"/>
      <c r="D11" s="58"/>
      <c r="E11" s="59"/>
      <c r="F11" s="59"/>
      <c r="G11" s="59"/>
      <c r="H11" s="58"/>
      <c r="I11" s="58"/>
      <c r="J11" s="58"/>
      <c r="K11" s="58"/>
      <c r="L11" s="58"/>
      <c r="M11" s="58"/>
      <c r="N11" s="58"/>
      <c r="O11" s="58"/>
      <c r="P11" s="59"/>
      <c r="Q11" s="81"/>
    </row>
    <row r="12" customFormat="false" ht="21.95" hidden="false" customHeight="true" outlineLevel="0" collapsed="false">
      <c r="A12" s="58"/>
      <c r="B12" s="58"/>
      <c r="C12" s="58"/>
      <c r="D12" s="58"/>
      <c r="E12" s="59"/>
      <c r="F12" s="59"/>
      <c r="G12" s="59"/>
      <c r="H12" s="58"/>
      <c r="I12" s="58"/>
      <c r="J12" s="58"/>
      <c r="K12" s="58"/>
      <c r="L12" s="58"/>
      <c r="M12" s="58"/>
      <c r="N12" s="58"/>
      <c r="O12" s="58"/>
      <c r="P12" s="59"/>
      <c r="Q12" s="81"/>
    </row>
    <row r="13" customFormat="false" ht="21.95" hidden="false" customHeight="true" outlineLevel="0" collapsed="false">
      <c r="A13" s="59"/>
      <c r="B13" s="58"/>
      <c r="C13" s="58"/>
      <c r="D13" s="58"/>
      <c r="E13" s="59"/>
      <c r="F13" s="59"/>
      <c r="G13" s="59"/>
      <c r="H13" s="58"/>
      <c r="I13" s="58"/>
      <c r="J13" s="58"/>
      <c r="K13" s="58"/>
      <c r="L13" s="58"/>
      <c r="M13" s="58"/>
      <c r="N13" s="58"/>
      <c r="O13" s="58"/>
      <c r="P13" s="58"/>
    </row>
    <row r="14" customFormat="false" ht="21.95" hidden="false" customHeight="true" outlineLevel="0" collapsed="false">
      <c r="A14" s="59"/>
      <c r="B14" s="59"/>
      <c r="C14" s="58"/>
      <c r="D14" s="58"/>
      <c r="E14" s="59"/>
      <c r="F14" s="59"/>
      <c r="G14" s="59"/>
      <c r="H14" s="58"/>
      <c r="I14" s="58"/>
      <c r="J14" s="58"/>
      <c r="K14" s="58"/>
      <c r="L14" s="58"/>
      <c r="M14" s="58"/>
      <c r="N14" s="58"/>
      <c r="O14" s="58"/>
      <c r="P14" s="58"/>
    </row>
    <row r="15" customFormat="false" ht="12.75" hidden="false" customHeight="true" outlineLevel="0" collapsed="false">
      <c r="C15" s="81"/>
      <c r="D15" s="81"/>
      <c r="H15" s="81"/>
      <c r="J15" s="81"/>
      <c r="M15" s="81"/>
    </row>
    <row r="16" customFormat="false" ht="12.75" hidden="false" customHeight="true" outlineLevel="0" collapsed="false">
      <c r="M16" s="81"/>
    </row>
    <row r="17" customFormat="false" ht="12.75" hidden="false" customHeight="true" outlineLevel="0" collapsed="false">
      <c r="M17" s="81"/>
    </row>
    <row r="18" customFormat="false" ht="12.75" hidden="false" customHeight="true" outlineLevel="0" collapsed="false">
      <c r="M18" s="81"/>
    </row>
    <row r="19" customFormat="false" ht="12.75" hidden="false" customHeight="true" outlineLevel="0" collapsed="false">
      <c r="M19" s="8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B1" colorId="64" zoomScale="115" zoomScaleNormal="115" zoomScalePageLayoutView="100" workbookViewId="0">
      <selection pane="topLeft" activeCell="AC3" activeCellId="0" sqref="AC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0.83"/>
    <col collapsed="false" customWidth="true" hidden="false" outlineLevel="0" max="4" min="4" style="0" width="11.16"/>
    <col collapsed="false" customWidth="true" hidden="false" outlineLevel="0" max="5" min="5" style="0" width="7.83"/>
    <col collapsed="false" customWidth="true" hidden="false" outlineLevel="0" max="6" min="6" style="0" width="11.82"/>
    <col collapsed="false" customWidth="true" hidden="false" outlineLevel="0" max="7" min="7" style="0" width="5.99"/>
    <col collapsed="false" customWidth="true" hidden="false" outlineLevel="0" max="8" min="8" style="0" width="7.32"/>
    <col collapsed="false" customWidth="true" hidden="false" outlineLevel="0" max="9" min="9" style="0" width="6.49"/>
    <col collapsed="false" customWidth="true" hidden="false" outlineLevel="0" max="11" min="10" style="0" width="7.83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7.99"/>
    <col collapsed="false" customWidth="true" hidden="false" outlineLevel="0" max="15" min="15" style="0" width="12.15"/>
    <col collapsed="false" customWidth="true" hidden="false" outlineLevel="0" max="18" min="17" style="0" width="8.32"/>
    <col collapsed="false" customWidth="true" hidden="false" outlineLevel="0" max="20" min="19" style="0" width="7.5"/>
    <col collapsed="false" customWidth="true" hidden="false" outlineLevel="0" max="21" min="21" style="0" width="9.32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83" t="s">
        <v>358</v>
      </c>
    </row>
    <row r="2" customFormat="false" ht="28.5" hidden="false" customHeight="true" outlineLevel="0" collapsed="false">
      <c r="A2" s="117" t="s">
        <v>3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</row>
    <row r="3" customFormat="false" ht="22.5" hidden="false" customHeight="true" outlineLevel="0" collapsed="false">
      <c r="AC3" s="122" t="s">
        <v>46</v>
      </c>
    </row>
    <row r="4" s="11" customFormat="true" ht="17.25" hidden="false" customHeight="true" outlineLevel="0" collapsed="false">
      <c r="A4" s="132" t="s">
        <v>131</v>
      </c>
      <c r="B4" s="132" t="s">
        <v>132</v>
      </c>
      <c r="C4" s="154" t="s">
        <v>359</v>
      </c>
      <c r="D4" s="154"/>
      <c r="E4" s="154"/>
      <c r="F4" s="154"/>
      <c r="G4" s="154"/>
      <c r="H4" s="154"/>
      <c r="I4" s="154"/>
      <c r="J4" s="154"/>
      <c r="K4" s="154"/>
      <c r="L4" s="154" t="s">
        <v>360</v>
      </c>
      <c r="M4" s="154"/>
      <c r="N4" s="154"/>
      <c r="O4" s="154"/>
      <c r="P4" s="154"/>
      <c r="Q4" s="154"/>
      <c r="R4" s="154"/>
      <c r="S4" s="154"/>
      <c r="T4" s="154"/>
      <c r="U4" s="154" t="s">
        <v>361</v>
      </c>
      <c r="V4" s="154"/>
      <c r="W4" s="154"/>
      <c r="X4" s="154"/>
      <c r="Y4" s="154"/>
      <c r="Z4" s="154"/>
      <c r="AA4" s="154"/>
      <c r="AB4" s="154"/>
      <c r="AC4" s="154"/>
    </row>
    <row r="5" s="11" customFormat="true" ht="17.25" hidden="false" customHeight="true" outlineLevel="0" collapsed="false">
      <c r="A5" s="132"/>
      <c r="B5" s="132"/>
      <c r="C5" s="132" t="s">
        <v>134</v>
      </c>
      <c r="D5" s="154" t="s">
        <v>362</v>
      </c>
      <c r="E5" s="154"/>
      <c r="F5" s="154"/>
      <c r="G5" s="154"/>
      <c r="H5" s="154"/>
      <c r="I5" s="154"/>
      <c r="J5" s="154" t="s">
        <v>363</v>
      </c>
      <c r="K5" s="154" t="s">
        <v>364</v>
      </c>
      <c r="L5" s="132" t="s">
        <v>134</v>
      </c>
      <c r="M5" s="154" t="s">
        <v>362</v>
      </c>
      <c r="N5" s="154"/>
      <c r="O5" s="154"/>
      <c r="P5" s="154"/>
      <c r="Q5" s="154"/>
      <c r="R5" s="154"/>
      <c r="S5" s="154" t="s">
        <v>363</v>
      </c>
      <c r="T5" s="154" t="s">
        <v>364</v>
      </c>
      <c r="U5" s="132" t="s">
        <v>134</v>
      </c>
      <c r="V5" s="154" t="s">
        <v>362</v>
      </c>
      <c r="W5" s="154"/>
      <c r="X5" s="154"/>
      <c r="Y5" s="154"/>
      <c r="Z5" s="154"/>
      <c r="AA5" s="154"/>
      <c r="AB5" s="154" t="s">
        <v>363</v>
      </c>
      <c r="AC5" s="154" t="s">
        <v>364</v>
      </c>
    </row>
    <row r="6" s="11" customFormat="true" ht="23.25" hidden="false" customHeight="true" outlineLevel="0" collapsed="false">
      <c r="A6" s="132"/>
      <c r="B6" s="132"/>
      <c r="C6" s="132"/>
      <c r="D6" s="154" t="s">
        <v>142</v>
      </c>
      <c r="E6" s="154" t="s">
        <v>365</v>
      </c>
      <c r="F6" s="154" t="s">
        <v>250</v>
      </c>
      <c r="G6" s="154" t="s">
        <v>366</v>
      </c>
      <c r="H6" s="154"/>
      <c r="I6" s="154"/>
      <c r="J6" s="154"/>
      <c r="K6" s="154"/>
      <c r="L6" s="132"/>
      <c r="M6" s="154" t="s">
        <v>142</v>
      </c>
      <c r="N6" s="154" t="s">
        <v>365</v>
      </c>
      <c r="O6" s="154" t="s">
        <v>250</v>
      </c>
      <c r="P6" s="154" t="s">
        <v>366</v>
      </c>
      <c r="Q6" s="154"/>
      <c r="R6" s="154"/>
      <c r="S6" s="154"/>
      <c r="T6" s="154"/>
      <c r="U6" s="132"/>
      <c r="V6" s="154" t="s">
        <v>142</v>
      </c>
      <c r="W6" s="154" t="s">
        <v>365</v>
      </c>
      <c r="X6" s="154" t="s">
        <v>250</v>
      </c>
      <c r="Y6" s="154" t="s">
        <v>366</v>
      </c>
      <c r="Z6" s="154"/>
      <c r="AA6" s="154"/>
      <c r="AB6" s="154"/>
      <c r="AC6" s="154"/>
    </row>
    <row r="7" s="11" customFormat="true" ht="26.25" hidden="false" customHeight="true" outlineLevel="0" collapsed="false">
      <c r="A7" s="132"/>
      <c r="B7" s="132"/>
      <c r="C7" s="132"/>
      <c r="D7" s="154"/>
      <c r="E7" s="154"/>
      <c r="F7" s="154"/>
      <c r="G7" s="155" t="s">
        <v>142</v>
      </c>
      <c r="H7" s="155" t="s">
        <v>367</v>
      </c>
      <c r="I7" s="155" t="s">
        <v>368</v>
      </c>
      <c r="J7" s="154"/>
      <c r="K7" s="154"/>
      <c r="L7" s="132"/>
      <c r="M7" s="154"/>
      <c r="N7" s="154"/>
      <c r="O7" s="154"/>
      <c r="P7" s="155" t="s">
        <v>142</v>
      </c>
      <c r="Q7" s="155" t="s">
        <v>367</v>
      </c>
      <c r="R7" s="155" t="s">
        <v>368</v>
      </c>
      <c r="S7" s="154"/>
      <c r="T7" s="154"/>
      <c r="U7" s="132"/>
      <c r="V7" s="154"/>
      <c r="W7" s="154"/>
      <c r="X7" s="154"/>
      <c r="Y7" s="155" t="s">
        <v>142</v>
      </c>
      <c r="Z7" s="155" t="s">
        <v>367</v>
      </c>
      <c r="AA7" s="155" t="s">
        <v>368</v>
      </c>
      <c r="AB7" s="154"/>
      <c r="AC7" s="154"/>
    </row>
    <row r="8" customFormat="false" ht="30" hidden="false" customHeight="true" outlineLevel="0" collapsed="false">
      <c r="A8" s="86"/>
      <c r="B8" s="114" t="s">
        <v>134</v>
      </c>
      <c r="C8" s="85" t="n">
        <v>430000</v>
      </c>
      <c r="D8" s="85" t="n">
        <v>430000</v>
      </c>
      <c r="E8" s="85" t="s">
        <v>64</v>
      </c>
      <c r="F8" s="85" t="n">
        <v>430000</v>
      </c>
      <c r="G8" s="85" t="s">
        <v>64</v>
      </c>
      <c r="H8" s="85" t="s">
        <v>64</v>
      </c>
      <c r="I8" s="85" t="s">
        <v>64</v>
      </c>
      <c r="J8" s="85" t="s">
        <v>64</v>
      </c>
      <c r="K8" s="85" t="s">
        <v>64</v>
      </c>
      <c r="L8" s="85" t="n">
        <v>430000</v>
      </c>
      <c r="M8" s="85" t="n">
        <v>430000</v>
      </c>
      <c r="N8" s="85" t="s">
        <v>64</v>
      </c>
      <c r="O8" s="85" t="n">
        <v>430000</v>
      </c>
      <c r="P8" s="85" t="s">
        <v>64</v>
      </c>
      <c r="Q8" s="85" t="s">
        <v>64</v>
      </c>
      <c r="R8" s="85" t="s">
        <v>64</v>
      </c>
      <c r="S8" s="85" t="s">
        <v>64</v>
      </c>
      <c r="T8" s="85" t="s">
        <v>64</v>
      </c>
      <c r="U8" s="85" t="n">
        <v>3000</v>
      </c>
      <c r="V8" s="85" t="n">
        <v>3000</v>
      </c>
      <c r="W8" s="85" t="s">
        <v>64</v>
      </c>
      <c r="X8" s="85" t="n">
        <v>3000</v>
      </c>
      <c r="Y8" s="85" t="s">
        <v>64</v>
      </c>
      <c r="Z8" s="85" t="s">
        <v>64</v>
      </c>
      <c r="AA8" s="85" t="s">
        <v>64</v>
      </c>
      <c r="AB8" s="44" t="s">
        <v>64</v>
      </c>
      <c r="AC8" s="44" t="s">
        <v>64</v>
      </c>
    </row>
    <row r="9" customFormat="false" ht="33" hidden="false" customHeight="true" outlineLevel="0" collapsed="false">
      <c r="A9" s="86" t="s">
        <v>144</v>
      </c>
      <c r="B9" s="114" t="s">
        <v>145</v>
      </c>
      <c r="C9" s="85" t="n">
        <v>430000</v>
      </c>
      <c r="D9" s="85" t="n">
        <v>430000</v>
      </c>
      <c r="E9" s="85" t="s">
        <v>64</v>
      </c>
      <c r="F9" s="85" t="n">
        <v>430000</v>
      </c>
      <c r="G9" s="85" t="s">
        <v>64</v>
      </c>
      <c r="H9" s="85" t="s">
        <v>64</v>
      </c>
      <c r="I9" s="85" t="s">
        <v>64</v>
      </c>
      <c r="J9" s="85" t="s">
        <v>64</v>
      </c>
      <c r="K9" s="85" t="s">
        <v>64</v>
      </c>
      <c r="L9" s="85" t="n">
        <v>430000</v>
      </c>
      <c r="M9" s="85" t="n">
        <v>430000</v>
      </c>
      <c r="N9" s="85" t="s">
        <v>64</v>
      </c>
      <c r="O9" s="85" t="n">
        <v>430000</v>
      </c>
      <c r="P9" s="85" t="s">
        <v>64</v>
      </c>
      <c r="Q9" s="85" t="s">
        <v>64</v>
      </c>
      <c r="R9" s="85" t="s">
        <v>64</v>
      </c>
      <c r="S9" s="85" t="s">
        <v>64</v>
      </c>
      <c r="T9" s="85" t="s">
        <v>64</v>
      </c>
      <c r="U9" s="85" t="n">
        <v>3001</v>
      </c>
      <c r="V9" s="85" t="n">
        <v>3001</v>
      </c>
      <c r="W9" s="85" t="s">
        <v>64</v>
      </c>
      <c r="X9" s="85" t="n">
        <v>3000</v>
      </c>
      <c r="Y9" s="85" t="s">
        <v>64</v>
      </c>
      <c r="Z9" s="85" t="s">
        <v>64</v>
      </c>
      <c r="AA9" s="85" t="s">
        <v>64</v>
      </c>
      <c r="AB9" s="44" t="s">
        <v>64</v>
      </c>
      <c r="AC9" s="44" t="s">
        <v>64</v>
      </c>
    </row>
    <row r="10" customFormat="false" ht="30" hidden="false" customHeight="true" outlineLevel="0" collapsed="false">
      <c r="A10" s="87" t="s">
        <v>153</v>
      </c>
      <c r="B10" s="114" t="s">
        <v>147</v>
      </c>
      <c r="C10" s="85" t="n">
        <v>40000</v>
      </c>
      <c r="D10" s="85" t="n">
        <v>40000</v>
      </c>
      <c r="E10" s="85" t="s">
        <v>64</v>
      </c>
      <c r="F10" s="85" t="n">
        <v>40000</v>
      </c>
      <c r="G10" s="85" t="s">
        <v>64</v>
      </c>
      <c r="H10" s="85" t="s">
        <v>64</v>
      </c>
      <c r="I10" s="85" t="s">
        <v>64</v>
      </c>
      <c r="J10" s="85" t="s">
        <v>64</v>
      </c>
      <c r="K10" s="85" t="s">
        <v>64</v>
      </c>
      <c r="L10" s="85" t="n">
        <v>40000</v>
      </c>
      <c r="M10" s="85" t="n">
        <v>40000</v>
      </c>
      <c r="N10" s="85" t="s">
        <v>64</v>
      </c>
      <c r="O10" s="85" t="n">
        <v>40000</v>
      </c>
      <c r="P10" s="85" t="s">
        <v>64</v>
      </c>
      <c r="Q10" s="85" t="s">
        <v>64</v>
      </c>
      <c r="R10" s="85" t="s">
        <v>64</v>
      </c>
      <c r="S10" s="85" t="s">
        <v>64</v>
      </c>
      <c r="T10" s="85" t="s">
        <v>64</v>
      </c>
      <c r="U10" s="85" t="n">
        <v>3002</v>
      </c>
      <c r="V10" s="85" t="n">
        <v>3002</v>
      </c>
      <c r="W10" s="85" t="s">
        <v>64</v>
      </c>
      <c r="X10" s="85" t="s">
        <v>64</v>
      </c>
      <c r="Y10" s="85" t="s">
        <v>64</v>
      </c>
      <c r="Z10" s="85" t="s">
        <v>64</v>
      </c>
      <c r="AA10" s="85" t="s">
        <v>64</v>
      </c>
      <c r="AB10" s="44" t="s">
        <v>64</v>
      </c>
      <c r="AC10" s="44" t="s">
        <v>64</v>
      </c>
    </row>
    <row r="11" customFormat="false" ht="30" hidden="false" customHeight="true" outlineLevel="0" collapsed="false">
      <c r="A11" s="114" t="s">
        <v>154</v>
      </c>
      <c r="B11" s="114" t="s">
        <v>149</v>
      </c>
      <c r="C11" s="85" t="n">
        <v>3000</v>
      </c>
      <c r="D11" s="85" t="n">
        <v>3000</v>
      </c>
      <c r="E11" s="85" t="s">
        <v>64</v>
      </c>
      <c r="F11" s="85" t="n">
        <v>3000</v>
      </c>
      <c r="G11" s="85" t="s">
        <v>64</v>
      </c>
      <c r="H11" s="85" t="s">
        <v>64</v>
      </c>
      <c r="I11" s="85" t="s">
        <v>64</v>
      </c>
      <c r="J11" s="85" t="s">
        <v>64</v>
      </c>
      <c r="K11" s="85" t="s">
        <v>64</v>
      </c>
      <c r="L11" s="85" t="n">
        <v>3000</v>
      </c>
      <c r="M11" s="85" t="n">
        <v>3000</v>
      </c>
      <c r="N11" s="85" t="s">
        <v>64</v>
      </c>
      <c r="O11" s="85" t="n">
        <v>3000</v>
      </c>
      <c r="P11" s="85" t="s">
        <v>64</v>
      </c>
      <c r="Q11" s="85" t="s">
        <v>64</v>
      </c>
      <c r="R11" s="85" t="s">
        <v>64</v>
      </c>
      <c r="S11" s="85" t="s">
        <v>64</v>
      </c>
      <c r="T11" s="85" t="s">
        <v>64</v>
      </c>
      <c r="U11" s="85" t="n">
        <v>3003</v>
      </c>
      <c r="V11" s="85" t="n">
        <v>3003</v>
      </c>
      <c r="W11" s="85" t="s">
        <v>64</v>
      </c>
      <c r="X11" s="85" t="n">
        <v>3000</v>
      </c>
      <c r="Y11" s="85" t="s">
        <v>64</v>
      </c>
      <c r="Z11" s="85" t="s">
        <v>64</v>
      </c>
      <c r="AA11" s="85" t="s">
        <v>64</v>
      </c>
      <c r="AB11" s="44" t="s">
        <v>64</v>
      </c>
      <c r="AC11" s="44" t="s">
        <v>64</v>
      </c>
    </row>
    <row r="12" customFormat="false" ht="12.75" hidden="false" customHeight="true" outlineLevel="0" collapsed="false">
      <c r="F12" s="81"/>
      <c r="G12" s="81"/>
      <c r="H12" s="81"/>
      <c r="I12" s="81"/>
      <c r="J12" s="81"/>
      <c r="K12" s="81"/>
    </row>
    <row r="13" customFormat="false" ht="12.75" hidden="false" customHeight="true" outlineLevel="0" collapsed="false">
      <c r="G13" s="81"/>
      <c r="H13" s="81"/>
      <c r="K13" s="81"/>
    </row>
    <row r="14" customFormat="false" ht="12.75" hidden="false" customHeight="true" outlineLevel="0" collapsed="false">
      <c r="H14" s="81"/>
      <c r="K14" s="81"/>
    </row>
    <row r="15" customFormat="false" ht="12.75" hidden="false" customHeight="true" outlineLevel="0" collapsed="false">
      <c r="H15" s="81"/>
      <c r="K15" s="81"/>
    </row>
    <row r="16" customFormat="false" ht="12.75" hidden="false" customHeight="true" outlineLevel="0" collapsed="false">
      <c r="I16" s="81"/>
      <c r="K16" s="81"/>
    </row>
    <row r="17" customFormat="false" ht="12.75" hidden="false" customHeight="true" outlineLevel="0" collapsed="false">
      <c r="I17" s="81"/>
      <c r="J17" s="8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fals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54" activeCellId="0" sqref="D5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6" width="25.32"/>
    <col collapsed="false" customWidth="true" hidden="false" outlineLevel="0" max="2" min="2" style="156" width="28.99"/>
    <col collapsed="false" customWidth="true" hidden="false" outlineLevel="0" max="3" min="3" style="156" width="35.32"/>
    <col collapsed="false" customWidth="true" hidden="false" outlineLevel="0" max="4" min="4" style="157" width="46.65"/>
    <col collapsed="false" customWidth="true" hidden="false" outlineLevel="0" max="5" min="5" style="158" width="9.15"/>
    <col collapsed="false" customWidth="true" hidden="false" outlineLevel="0" max="6" min="6" style="158" width="27.32"/>
    <col collapsed="false" customWidth="true" hidden="false" outlineLevel="0" max="7" min="7" style="156" width="25.15"/>
    <col collapsed="false" customWidth="false" hidden="false" outlineLevel="0" max="257" min="8" style="156" width="11.99"/>
  </cols>
  <sheetData>
    <row r="1" customFormat="false" ht="16.5" hidden="false" customHeight="true" outlineLevel="0" collapsed="false">
      <c r="A1" s="159" t="s">
        <v>37</v>
      </c>
      <c r="B1" s="159"/>
      <c r="C1" s="159"/>
      <c r="D1" s="159"/>
      <c r="E1" s="159"/>
      <c r="F1" s="159"/>
      <c r="G1" s="159"/>
    </row>
    <row r="2" customFormat="false" ht="27" hidden="false" customHeight="true" outlineLevel="0" collapsed="false">
      <c r="A2" s="160" t="s">
        <v>369</v>
      </c>
      <c r="B2" s="160"/>
      <c r="C2" s="160"/>
      <c r="D2" s="160"/>
      <c r="E2" s="160"/>
      <c r="F2" s="160"/>
      <c r="G2" s="160"/>
    </row>
    <row r="3" customFormat="false" ht="32.1" hidden="false" customHeight="true" outlineLevel="0" collapsed="false">
      <c r="A3" s="161" t="s">
        <v>370</v>
      </c>
      <c r="B3" s="161"/>
      <c r="C3" s="161"/>
      <c r="D3" s="162" t="s">
        <v>311</v>
      </c>
      <c r="E3" s="162"/>
      <c r="F3" s="162"/>
      <c r="G3" s="162"/>
    </row>
    <row r="4" customFormat="false" ht="32.1" hidden="false" customHeight="true" outlineLevel="0" collapsed="false">
      <c r="A4" s="163" t="s">
        <v>371</v>
      </c>
      <c r="B4" s="163"/>
      <c r="C4" s="163"/>
      <c r="D4" s="162" t="s">
        <v>147</v>
      </c>
      <c r="E4" s="162"/>
      <c r="F4" s="162"/>
      <c r="G4" s="162"/>
    </row>
    <row r="5" customFormat="false" ht="32.1" hidden="false" customHeight="true" outlineLevel="0" collapsed="false">
      <c r="A5" s="163" t="s">
        <v>372</v>
      </c>
      <c r="B5" s="163"/>
      <c r="C5" s="163"/>
      <c r="D5" s="164" t="s">
        <v>373</v>
      </c>
      <c r="E5" s="165" t="s">
        <v>374</v>
      </c>
      <c r="F5" s="165"/>
      <c r="G5" s="165"/>
    </row>
    <row r="6" customFormat="false" ht="32.1" hidden="false" customHeight="true" outlineLevel="0" collapsed="false">
      <c r="A6" s="163"/>
      <c r="B6" s="163"/>
      <c r="C6" s="163"/>
      <c r="D6" s="164" t="s">
        <v>375</v>
      </c>
      <c r="E6" s="165" t="s">
        <v>374</v>
      </c>
      <c r="F6" s="165"/>
      <c r="G6" s="165"/>
    </row>
    <row r="7" customFormat="false" ht="32.1" hidden="false" customHeight="true" outlineLevel="0" collapsed="false">
      <c r="A7" s="163"/>
      <c r="B7" s="163"/>
      <c r="C7" s="163"/>
      <c r="D7" s="166" t="s">
        <v>376</v>
      </c>
      <c r="E7" s="167"/>
      <c r="F7" s="167"/>
      <c r="G7" s="167"/>
    </row>
    <row r="8" customFormat="false" ht="15.95" hidden="false" customHeight="true" outlineLevel="0" collapsed="false">
      <c r="A8" s="163" t="s">
        <v>377</v>
      </c>
      <c r="B8" s="168" t="s">
        <v>378</v>
      </c>
      <c r="C8" s="168"/>
      <c r="D8" s="168"/>
      <c r="E8" s="168"/>
      <c r="F8" s="168"/>
      <c r="G8" s="168"/>
    </row>
    <row r="9" customFormat="false" ht="15" hidden="false" customHeight="true" outlineLevel="0" collapsed="false">
      <c r="A9" s="163"/>
      <c r="B9" s="168"/>
      <c r="C9" s="168"/>
      <c r="D9" s="168"/>
      <c r="E9" s="168"/>
      <c r="F9" s="168"/>
      <c r="G9" s="168"/>
    </row>
    <row r="10" customFormat="false" ht="32.1" hidden="false" customHeight="true" outlineLevel="0" collapsed="false">
      <c r="A10" s="169" t="s">
        <v>379</v>
      </c>
      <c r="B10" s="170" t="s">
        <v>380</v>
      </c>
      <c r="C10" s="163" t="s">
        <v>381</v>
      </c>
      <c r="D10" s="164" t="s">
        <v>382</v>
      </c>
      <c r="E10" s="163" t="s">
        <v>383</v>
      </c>
      <c r="F10" s="163"/>
      <c r="G10" s="171" t="s">
        <v>178</v>
      </c>
    </row>
    <row r="11" customFormat="false" ht="32.1" hidden="false" customHeight="true" outlineLevel="0" collapsed="false">
      <c r="A11" s="169"/>
      <c r="B11" s="161" t="s">
        <v>384</v>
      </c>
      <c r="C11" s="163" t="s">
        <v>385</v>
      </c>
      <c r="D11" s="164" t="s">
        <v>386</v>
      </c>
      <c r="E11" s="172" t="s">
        <v>387</v>
      </c>
      <c r="F11" s="172"/>
      <c r="G11" s="164"/>
    </row>
    <row r="12" customFormat="false" ht="32.1" hidden="false" customHeight="true" outlineLevel="0" collapsed="false">
      <c r="A12" s="169"/>
      <c r="B12" s="161"/>
      <c r="C12" s="163"/>
      <c r="D12" s="164" t="s">
        <v>388</v>
      </c>
      <c r="E12" s="173" t="s">
        <v>389</v>
      </c>
      <c r="F12" s="173"/>
      <c r="G12" s="164"/>
    </row>
    <row r="13" customFormat="false" ht="32.1" hidden="false" customHeight="true" outlineLevel="0" collapsed="false">
      <c r="A13" s="169"/>
      <c r="B13" s="161"/>
      <c r="C13" s="163" t="s">
        <v>390</v>
      </c>
      <c r="D13" s="164" t="s">
        <v>391</v>
      </c>
      <c r="E13" s="174" t="s">
        <v>392</v>
      </c>
      <c r="F13" s="174"/>
      <c r="G13" s="164"/>
    </row>
    <row r="14" customFormat="false" ht="32.1" hidden="false" customHeight="true" outlineLevel="0" collapsed="false">
      <c r="A14" s="169"/>
      <c r="B14" s="161"/>
      <c r="C14" s="163" t="s">
        <v>393</v>
      </c>
      <c r="D14" s="164" t="s">
        <v>394</v>
      </c>
      <c r="E14" s="174" t="s">
        <v>395</v>
      </c>
      <c r="F14" s="174"/>
      <c r="G14" s="164"/>
    </row>
    <row r="15" customFormat="false" ht="32.1" hidden="false" customHeight="true" outlineLevel="0" collapsed="false">
      <c r="A15" s="169"/>
      <c r="B15" s="161"/>
      <c r="C15" s="163" t="s">
        <v>396</v>
      </c>
      <c r="D15" s="164" t="s">
        <v>397</v>
      </c>
      <c r="E15" s="175" t="s">
        <v>398</v>
      </c>
      <c r="F15" s="175"/>
      <c r="G15" s="164"/>
    </row>
    <row r="16" customFormat="false" ht="32.1" hidden="false" customHeight="true" outlineLevel="0" collapsed="false">
      <c r="A16" s="169"/>
      <c r="B16" s="161" t="s">
        <v>399</v>
      </c>
      <c r="C16" s="163" t="s">
        <v>400</v>
      </c>
      <c r="D16" s="164" t="s">
        <v>401</v>
      </c>
      <c r="E16" s="174" t="s">
        <v>402</v>
      </c>
      <c r="F16" s="174"/>
      <c r="G16" s="164"/>
    </row>
    <row r="17" customFormat="false" ht="32.1" hidden="false" customHeight="true" outlineLevel="0" collapsed="false">
      <c r="A17" s="169"/>
      <c r="B17" s="161"/>
      <c r="C17" s="163" t="s">
        <v>403</v>
      </c>
      <c r="D17" s="164" t="s">
        <v>404</v>
      </c>
      <c r="E17" s="176" t="s">
        <v>405</v>
      </c>
      <c r="F17" s="176"/>
      <c r="G17" s="164"/>
    </row>
    <row r="18" customFormat="false" ht="42" hidden="false" customHeight="true" outlineLevel="0" collapsed="false">
      <c r="A18" s="169"/>
      <c r="B18" s="177" t="s">
        <v>406</v>
      </c>
      <c r="C18" s="163" t="s">
        <v>407</v>
      </c>
      <c r="D18" s="164" t="s">
        <v>408</v>
      </c>
      <c r="E18" s="174" t="n">
        <v>1</v>
      </c>
      <c r="F18" s="174"/>
      <c r="G18" s="164"/>
    </row>
    <row r="19" customFormat="false" ht="15" hidden="false" customHeight="true" outlineLevel="0" collapsed="false">
      <c r="A19" s="178" t="s">
        <v>409</v>
      </c>
      <c r="B19" s="178"/>
      <c r="C19" s="178"/>
      <c r="D19" s="178"/>
      <c r="E19" s="178"/>
      <c r="F19" s="178"/>
      <c r="G19" s="178"/>
    </row>
    <row r="20" customFormat="false" ht="54" hidden="false" customHeight="true" outlineLevel="0" collapsed="false"/>
    <row r="21" customFormat="false" ht="35.1" hidden="false" customHeight="true" outlineLevel="0" collapsed="false">
      <c r="A21" s="160" t="s">
        <v>369</v>
      </c>
      <c r="B21" s="160"/>
      <c r="C21" s="160"/>
      <c r="D21" s="160"/>
      <c r="E21" s="160"/>
      <c r="F21" s="160"/>
      <c r="G21" s="160"/>
    </row>
    <row r="22" customFormat="false" ht="36.95" hidden="false" customHeight="true" outlineLevel="0" collapsed="false">
      <c r="A22" s="161" t="s">
        <v>370</v>
      </c>
      <c r="B22" s="161"/>
      <c r="C22" s="161"/>
      <c r="D22" s="162" t="s">
        <v>313</v>
      </c>
      <c r="E22" s="162"/>
      <c r="F22" s="162"/>
      <c r="G22" s="162"/>
    </row>
    <row r="23" customFormat="false" ht="36.95" hidden="false" customHeight="true" outlineLevel="0" collapsed="false">
      <c r="A23" s="163" t="s">
        <v>371</v>
      </c>
      <c r="B23" s="163"/>
      <c r="C23" s="163"/>
      <c r="D23" s="162" t="s">
        <v>147</v>
      </c>
      <c r="E23" s="162"/>
      <c r="F23" s="162"/>
      <c r="G23" s="162"/>
    </row>
    <row r="24" customFormat="false" ht="36.95" hidden="false" customHeight="true" outlineLevel="0" collapsed="false">
      <c r="A24" s="163" t="s">
        <v>372</v>
      </c>
      <c r="B24" s="163"/>
      <c r="C24" s="163"/>
      <c r="D24" s="164" t="s">
        <v>373</v>
      </c>
      <c r="E24" s="165" t="s">
        <v>410</v>
      </c>
      <c r="F24" s="165"/>
      <c r="G24" s="165"/>
    </row>
    <row r="25" customFormat="false" ht="36.95" hidden="false" customHeight="true" outlineLevel="0" collapsed="false">
      <c r="A25" s="163"/>
      <c r="B25" s="163"/>
      <c r="C25" s="163"/>
      <c r="D25" s="164" t="s">
        <v>375</v>
      </c>
      <c r="E25" s="165" t="s">
        <v>410</v>
      </c>
      <c r="F25" s="165"/>
      <c r="G25" s="165"/>
    </row>
    <row r="26" customFormat="false" ht="36.95" hidden="false" customHeight="true" outlineLevel="0" collapsed="false">
      <c r="A26" s="163"/>
      <c r="B26" s="163"/>
      <c r="C26" s="163"/>
      <c r="D26" s="166" t="s">
        <v>376</v>
      </c>
      <c r="E26" s="167"/>
      <c r="F26" s="167"/>
      <c r="G26" s="167"/>
    </row>
    <row r="27" customFormat="false" ht="36.95" hidden="false" customHeight="true" outlineLevel="0" collapsed="false">
      <c r="A27" s="163" t="s">
        <v>377</v>
      </c>
      <c r="B27" s="168" t="s">
        <v>411</v>
      </c>
      <c r="C27" s="168"/>
      <c r="D27" s="168"/>
      <c r="E27" s="168"/>
      <c r="F27" s="168"/>
      <c r="G27" s="168"/>
    </row>
    <row r="28" customFormat="false" ht="36.95" hidden="false" customHeight="true" outlineLevel="0" collapsed="false">
      <c r="A28" s="169" t="s">
        <v>379</v>
      </c>
      <c r="B28" s="170" t="s">
        <v>380</v>
      </c>
      <c r="C28" s="163" t="s">
        <v>381</v>
      </c>
      <c r="D28" s="164" t="s">
        <v>382</v>
      </c>
      <c r="E28" s="163" t="s">
        <v>383</v>
      </c>
      <c r="F28" s="163"/>
      <c r="G28" s="171" t="s">
        <v>178</v>
      </c>
    </row>
    <row r="29" customFormat="false" ht="36.95" hidden="false" customHeight="true" outlineLevel="0" collapsed="false">
      <c r="A29" s="169"/>
      <c r="B29" s="161" t="s">
        <v>384</v>
      </c>
      <c r="C29" s="163" t="s">
        <v>385</v>
      </c>
      <c r="D29" s="164" t="s">
        <v>412</v>
      </c>
      <c r="E29" s="179" t="s">
        <v>413</v>
      </c>
      <c r="F29" s="179"/>
      <c r="G29" s="164"/>
    </row>
    <row r="30" customFormat="false" ht="36.95" hidden="false" customHeight="true" outlineLevel="0" collapsed="false">
      <c r="A30" s="169"/>
      <c r="B30" s="161"/>
      <c r="C30" s="163" t="s">
        <v>390</v>
      </c>
      <c r="D30" s="164" t="s">
        <v>414</v>
      </c>
      <c r="E30" s="174" t="s">
        <v>415</v>
      </c>
      <c r="F30" s="174"/>
      <c r="G30" s="164"/>
    </row>
    <row r="31" customFormat="false" ht="36.95" hidden="false" customHeight="true" outlineLevel="0" collapsed="false">
      <c r="A31" s="169"/>
      <c r="B31" s="161"/>
      <c r="C31" s="163" t="s">
        <v>393</v>
      </c>
      <c r="D31" s="164" t="s">
        <v>416</v>
      </c>
      <c r="E31" s="174" t="s">
        <v>395</v>
      </c>
      <c r="F31" s="174"/>
      <c r="G31" s="164"/>
    </row>
    <row r="32" customFormat="false" ht="36.95" hidden="false" customHeight="true" outlineLevel="0" collapsed="false">
      <c r="A32" s="169"/>
      <c r="B32" s="161"/>
      <c r="C32" s="163" t="s">
        <v>396</v>
      </c>
      <c r="D32" s="164" t="s">
        <v>417</v>
      </c>
      <c r="E32" s="175" t="s">
        <v>418</v>
      </c>
      <c r="F32" s="175"/>
      <c r="G32" s="164"/>
    </row>
    <row r="33" customFormat="false" ht="36.95" hidden="false" customHeight="true" outlineLevel="0" collapsed="false">
      <c r="A33" s="169"/>
      <c r="B33" s="161" t="s">
        <v>399</v>
      </c>
      <c r="C33" s="163" t="s">
        <v>400</v>
      </c>
      <c r="D33" s="164" t="s">
        <v>419</v>
      </c>
      <c r="E33" s="174" t="s">
        <v>402</v>
      </c>
      <c r="F33" s="174"/>
      <c r="G33" s="164"/>
    </row>
    <row r="34" customFormat="false" ht="39" hidden="false" customHeight="true" outlineLevel="0" collapsed="false">
      <c r="A34" s="169"/>
      <c r="B34" s="161"/>
      <c r="C34" s="163" t="s">
        <v>403</v>
      </c>
      <c r="D34" s="164" t="s">
        <v>420</v>
      </c>
      <c r="E34" s="180" t="s">
        <v>421</v>
      </c>
      <c r="F34" s="180"/>
      <c r="G34" s="164"/>
    </row>
    <row r="35" customFormat="false" ht="51" hidden="false" customHeight="true" outlineLevel="0" collapsed="false">
      <c r="A35" s="169"/>
      <c r="B35" s="177" t="s">
        <v>406</v>
      </c>
      <c r="C35" s="163" t="s">
        <v>407</v>
      </c>
      <c r="D35" s="164" t="s">
        <v>422</v>
      </c>
      <c r="E35" s="174" t="n">
        <v>1</v>
      </c>
      <c r="F35" s="174"/>
      <c r="G35" s="164"/>
    </row>
    <row r="36" customFormat="false" ht="39.95" hidden="false" customHeight="true" outlineLevel="0" collapsed="false">
      <c r="A36" s="178" t="s">
        <v>409</v>
      </c>
      <c r="B36" s="178"/>
      <c r="C36" s="178"/>
      <c r="D36" s="178"/>
      <c r="E36" s="178"/>
      <c r="F36" s="178"/>
      <c r="G36" s="178"/>
    </row>
    <row r="37" customFormat="false" ht="30" hidden="false" customHeight="true" outlineLevel="0" collapsed="false">
      <c r="A37" s="160" t="s">
        <v>369</v>
      </c>
      <c r="B37" s="160"/>
      <c r="C37" s="160"/>
      <c r="D37" s="160"/>
      <c r="E37" s="160"/>
      <c r="F37" s="160"/>
      <c r="G37" s="160"/>
    </row>
    <row r="38" customFormat="false" ht="15" hidden="false" customHeight="false" outlineLevel="0" collapsed="false">
      <c r="A38" s="181"/>
      <c r="B38" s="181"/>
      <c r="C38" s="181"/>
      <c r="D38" s="181"/>
      <c r="E38" s="181"/>
      <c r="F38" s="181"/>
      <c r="G38" s="181"/>
    </row>
    <row r="39" customFormat="false" ht="36.95" hidden="false" customHeight="true" outlineLevel="0" collapsed="false">
      <c r="A39" s="161" t="s">
        <v>370</v>
      </c>
      <c r="B39" s="161"/>
      <c r="C39" s="161"/>
      <c r="D39" s="162" t="s">
        <v>315</v>
      </c>
      <c r="E39" s="162"/>
      <c r="F39" s="162"/>
      <c r="G39" s="162"/>
    </row>
    <row r="40" customFormat="false" ht="36.95" hidden="false" customHeight="true" outlineLevel="0" collapsed="false">
      <c r="A40" s="163" t="s">
        <v>371</v>
      </c>
      <c r="B40" s="163"/>
      <c r="C40" s="163"/>
      <c r="D40" s="162" t="s">
        <v>147</v>
      </c>
      <c r="E40" s="162"/>
      <c r="F40" s="162"/>
      <c r="G40" s="162"/>
    </row>
    <row r="41" customFormat="false" ht="36.95" hidden="false" customHeight="true" outlineLevel="0" collapsed="false">
      <c r="A41" s="163" t="s">
        <v>372</v>
      </c>
      <c r="B41" s="163"/>
      <c r="C41" s="163"/>
      <c r="D41" s="164" t="s">
        <v>373</v>
      </c>
      <c r="E41" s="167" t="n">
        <v>5</v>
      </c>
      <c r="F41" s="167"/>
      <c r="G41" s="167"/>
    </row>
    <row r="42" customFormat="false" ht="36.95" hidden="false" customHeight="true" outlineLevel="0" collapsed="false">
      <c r="A42" s="163"/>
      <c r="B42" s="163"/>
      <c r="C42" s="163"/>
      <c r="D42" s="164" t="s">
        <v>375</v>
      </c>
      <c r="E42" s="167" t="n">
        <v>5</v>
      </c>
      <c r="F42" s="167"/>
      <c r="G42" s="167"/>
    </row>
    <row r="43" customFormat="false" ht="27.95" hidden="false" customHeight="true" outlineLevel="0" collapsed="false">
      <c r="A43" s="163"/>
      <c r="B43" s="163"/>
      <c r="C43" s="163"/>
      <c r="D43" s="182" t="s">
        <v>376</v>
      </c>
      <c r="E43" s="167"/>
      <c r="F43" s="167"/>
      <c r="G43" s="167"/>
    </row>
    <row r="44" customFormat="false" ht="36.95" hidden="false" customHeight="true" outlineLevel="0" collapsed="false">
      <c r="A44" s="163" t="s">
        <v>377</v>
      </c>
      <c r="B44" s="182" t="s">
        <v>423</v>
      </c>
      <c r="C44" s="182"/>
      <c r="D44" s="182"/>
      <c r="E44" s="182"/>
      <c r="F44" s="182"/>
      <c r="G44" s="182"/>
    </row>
    <row r="45" customFormat="false" ht="9" hidden="false" customHeight="true" outlineLevel="0" collapsed="false">
      <c r="A45" s="163"/>
      <c r="B45" s="182"/>
      <c r="C45" s="182"/>
      <c r="D45" s="182"/>
      <c r="E45" s="182"/>
      <c r="F45" s="182"/>
      <c r="G45" s="182"/>
    </row>
    <row r="46" customFormat="false" ht="36.95" hidden="false" customHeight="true" outlineLevel="0" collapsed="false">
      <c r="A46" s="183" t="s">
        <v>424</v>
      </c>
      <c r="B46" s="184" t="s">
        <v>380</v>
      </c>
      <c r="C46" s="163" t="s">
        <v>381</v>
      </c>
      <c r="D46" s="164" t="s">
        <v>382</v>
      </c>
      <c r="E46" s="163" t="s">
        <v>383</v>
      </c>
      <c r="F46" s="163"/>
      <c r="G46" s="163" t="s">
        <v>178</v>
      </c>
    </row>
    <row r="47" customFormat="false" ht="36.95" hidden="false" customHeight="true" outlineLevel="0" collapsed="false">
      <c r="A47" s="183"/>
      <c r="B47" s="161" t="s">
        <v>384</v>
      </c>
      <c r="C47" s="163" t="s">
        <v>385</v>
      </c>
      <c r="D47" s="164" t="s">
        <v>425</v>
      </c>
      <c r="E47" s="175" t="s">
        <v>426</v>
      </c>
      <c r="F47" s="175"/>
      <c r="G47" s="164"/>
    </row>
    <row r="48" customFormat="false" ht="26.1" hidden="false" customHeight="true" outlineLevel="0" collapsed="false">
      <c r="A48" s="183"/>
      <c r="B48" s="161"/>
      <c r="C48" s="163" t="s">
        <v>390</v>
      </c>
      <c r="D48" s="164" t="s">
        <v>427</v>
      </c>
      <c r="E48" s="175" t="s">
        <v>428</v>
      </c>
      <c r="F48" s="175"/>
      <c r="G48" s="164"/>
    </row>
    <row r="49" customFormat="false" ht="24" hidden="false" customHeight="true" outlineLevel="0" collapsed="false">
      <c r="A49" s="183"/>
      <c r="B49" s="161"/>
      <c r="C49" s="163" t="s">
        <v>393</v>
      </c>
      <c r="D49" s="164" t="s">
        <v>429</v>
      </c>
      <c r="E49" s="163" t="s">
        <v>395</v>
      </c>
      <c r="F49" s="163"/>
      <c r="G49" s="164"/>
    </row>
    <row r="50" customFormat="false" ht="21" hidden="false" customHeight="true" outlineLevel="0" collapsed="false">
      <c r="A50" s="183"/>
      <c r="B50" s="161"/>
      <c r="C50" s="163" t="s">
        <v>396</v>
      </c>
      <c r="D50" s="164" t="s">
        <v>430</v>
      </c>
      <c r="E50" s="175" t="s">
        <v>431</v>
      </c>
      <c r="F50" s="175"/>
      <c r="G50" s="164"/>
    </row>
    <row r="51" customFormat="false" ht="26.1" hidden="false" customHeight="true" outlineLevel="0" collapsed="false">
      <c r="A51" s="183"/>
      <c r="B51" s="161" t="s">
        <v>399</v>
      </c>
      <c r="C51" s="163" t="s">
        <v>432</v>
      </c>
      <c r="D51" s="164" t="s">
        <v>433</v>
      </c>
      <c r="E51" s="175" t="s">
        <v>434</v>
      </c>
      <c r="F51" s="175"/>
      <c r="G51" s="164"/>
    </row>
    <row r="52" customFormat="false" ht="26.1" hidden="false" customHeight="true" outlineLevel="0" collapsed="false">
      <c r="A52" s="183"/>
      <c r="B52" s="161"/>
      <c r="C52" s="163" t="s">
        <v>400</v>
      </c>
      <c r="D52" s="164" t="s">
        <v>435</v>
      </c>
      <c r="E52" s="163" t="s">
        <v>436</v>
      </c>
      <c r="F52" s="163"/>
      <c r="G52" s="164"/>
    </row>
    <row r="53" customFormat="false" ht="29.1" hidden="false" customHeight="true" outlineLevel="0" collapsed="false">
      <c r="A53" s="183"/>
      <c r="B53" s="161"/>
      <c r="C53" s="163" t="s">
        <v>437</v>
      </c>
      <c r="D53" s="164"/>
      <c r="E53" s="163"/>
      <c r="F53" s="163"/>
      <c r="G53" s="164"/>
    </row>
    <row r="54" customFormat="false" ht="41.1" hidden="false" customHeight="true" outlineLevel="0" collapsed="false">
      <c r="A54" s="183"/>
      <c r="B54" s="161"/>
      <c r="C54" s="163" t="s">
        <v>403</v>
      </c>
      <c r="D54" s="164" t="s">
        <v>438</v>
      </c>
      <c r="E54" s="163" t="s">
        <v>405</v>
      </c>
      <c r="F54" s="163"/>
      <c r="G54" s="164"/>
    </row>
    <row r="55" customFormat="false" ht="36.95" hidden="false" customHeight="true" outlineLevel="0" collapsed="false">
      <c r="A55" s="183"/>
      <c r="B55" s="177" t="s">
        <v>406</v>
      </c>
      <c r="C55" s="163" t="s">
        <v>407</v>
      </c>
      <c r="D55" s="164" t="s">
        <v>439</v>
      </c>
      <c r="E55" s="175" t="s">
        <v>440</v>
      </c>
      <c r="F55" s="175"/>
      <c r="G55" s="164"/>
    </row>
    <row r="56" customFormat="false" ht="36" hidden="false" customHeight="true" outlineLevel="0" collapsed="false">
      <c r="A56" s="178" t="s">
        <v>409</v>
      </c>
      <c r="B56" s="178"/>
      <c r="C56" s="178"/>
      <c r="D56" s="178"/>
      <c r="E56" s="178"/>
      <c r="F56" s="178"/>
      <c r="G56" s="178"/>
    </row>
    <row r="57" customFormat="false" ht="27" hidden="false" customHeight="true" outlineLevel="0" collapsed="false">
      <c r="A57" s="185" t="s">
        <v>369</v>
      </c>
      <c r="B57" s="185"/>
      <c r="C57" s="185"/>
      <c r="D57" s="185"/>
      <c r="E57" s="185"/>
      <c r="F57" s="185"/>
      <c r="G57" s="185"/>
    </row>
    <row r="58" customFormat="false" ht="21" hidden="false" customHeight="true" outlineLevel="0" collapsed="false">
      <c r="A58" s="161" t="s">
        <v>370</v>
      </c>
      <c r="B58" s="161"/>
      <c r="C58" s="161"/>
      <c r="D58" s="162" t="s">
        <v>317</v>
      </c>
      <c r="E58" s="162"/>
      <c r="F58" s="162"/>
      <c r="G58" s="162"/>
    </row>
    <row r="59" customFormat="false" ht="21" hidden="false" customHeight="true" outlineLevel="0" collapsed="false">
      <c r="A59" s="163" t="s">
        <v>371</v>
      </c>
      <c r="B59" s="163"/>
      <c r="C59" s="163"/>
      <c r="D59" s="162" t="s">
        <v>147</v>
      </c>
      <c r="E59" s="162"/>
      <c r="F59" s="162"/>
      <c r="G59" s="162"/>
    </row>
    <row r="60" customFormat="false" ht="21" hidden="false" customHeight="true" outlineLevel="0" collapsed="false">
      <c r="A60" s="163" t="s">
        <v>372</v>
      </c>
      <c r="B60" s="163"/>
      <c r="C60" s="163"/>
      <c r="D60" s="164" t="s">
        <v>373</v>
      </c>
      <c r="E60" s="167" t="n">
        <v>10</v>
      </c>
      <c r="F60" s="167"/>
      <c r="G60" s="167"/>
    </row>
    <row r="61" customFormat="false" ht="21" hidden="false" customHeight="true" outlineLevel="0" collapsed="false">
      <c r="A61" s="163"/>
      <c r="B61" s="163"/>
      <c r="C61" s="163"/>
      <c r="D61" s="164" t="s">
        <v>375</v>
      </c>
      <c r="E61" s="167" t="n">
        <v>10</v>
      </c>
      <c r="F61" s="167"/>
      <c r="G61" s="167"/>
    </row>
    <row r="62" customFormat="false" ht="21" hidden="false" customHeight="true" outlineLevel="0" collapsed="false">
      <c r="A62" s="163"/>
      <c r="B62" s="163"/>
      <c r="C62" s="163"/>
      <c r="D62" s="164" t="s">
        <v>376</v>
      </c>
      <c r="E62" s="167"/>
      <c r="F62" s="167"/>
      <c r="G62" s="167"/>
    </row>
    <row r="63" customFormat="false" ht="15" hidden="false" customHeight="true" outlineLevel="0" collapsed="false">
      <c r="A63" s="163" t="s">
        <v>377</v>
      </c>
      <c r="B63" s="164" t="s">
        <v>441</v>
      </c>
      <c r="C63" s="164"/>
      <c r="D63" s="164"/>
      <c r="E63" s="164"/>
      <c r="F63" s="164"/>
      <c r="G63" s="164"/>
    </row>
    <row r="64" customFormat="false" ht="36" hidden="false" customHeight="true" outlineLevel="0" collapsed="false">
      <c r="A64" s="169" t="s">
        <v>379</v>
      </c>
      <c r="B64" s="186" t="s">
        <v>380</v>
      </c>
      <c r="C64" s="163" t="s">
        <v>381</v>
      </c>
      <c r="D64" s="164" t="s">
        <v>382</v>
      </c>
      <c r="E64" s="163" t="s">
        <v>383</v>
      </c>
      <c r="F64" s="163"/>
      <c r="G64" s="163" t="s">
        <v>178</v>
      </c>
    </row>
    <row r="65" customFormat="false" ht="36" hidden="false" customHeight="true" outlineLevel="0" collapsed="false">
      <c r="A65" s="169"/>
      <c r="B65" s="161" t="s">
        <v>384</v>
      </c>
      <c r="C65" s="163" t="s">
        <v>385</v>
      </c>
      <c r="D65" s="187" t="s">
        <v>442</v>
      </c>
      <c r="E65" s="175" t="s">
        <v>443</v>
      </c>
      <c r="F65" s="175"/>
      <c r="G65" s="163"/>
    </row>
    <row r="66" customFormat="false" ht="36" hidden="false" customHeight="true" outlineLevel="0" collapsed="false">
      <c r="A66" s="169"/>
      <c r="B66" s="161"/>
      <c r="C66" s="163"/>
      <c r="D66" s="187" t="s">
        <v>444</v>
      </c>
      <c r="E66" s="175" t="s">
        <v>445</v>
      </c>
      <c r="F66" s="175"/>
      <c r="G66" s="163"/>
    </row>
    <row r="67" customFormat="false" ht="42.95" hidden="false" customHeight="true" outlineLevel="0" collapsed="false">
      <c r="A67" s="169"/>
      <c r="B67" s="161"/>
      <c r="C67" s="163"/>
      <c r="D67" s="188" t="s">
        <v>446</v>
      </c>
      <c r="E67" s="163" t="s">
        <v>447</v>
      </c>
      <c r="F67" s="163"/>
      <c r="G67" s="164"/>
    </row>
    <row r="68" customFormat="false" ht="36" hidden="false" customHeight="true" outlineLevel="0" collapsed="false">
      <c r="A68" s="169"/>
      <c r="B68" s="161"/>
      <c r="C68" s="163" t="s">
        <v>390</v>
      </c>
      <c r="D68" s="164" t="s">
        <v>448</v>
      </c>
      <c r="E68" s="175" t="s">
        <v>428</v>
      </c>
      <c r="F68" s="175"/>
      <c r="G68" s="164"/>
    </row>
    <row r="69" customFormat="false" ht="20.1" hidden="false" customHeight="true" outlineLevel="0" collapsed="false">
      <c r="A69" s="169"/>
      <c r="B69" s="161"/>
      <c r="C69" s="163" t="s">
        <v>393</v>
      </c>
      <c r="D69" s="164" t="s">
        <v>449</v>
      </c>
      <c r="E69" s="175" t="s">
        <v>450</v>
      </c>
      <c r="F69" s="175"/>
      <c r="G69" s="164"/>
    </row>
    <row r="70" customFormat="false" ht="30" hidden="false" customHeight="true" outlineLevel="0" collapsed="false">
      <c r="A70" s="169"/>
      <c r="B70" s="161"/>
      <c r="C70" s="163" t="s">
        <v>396</v>
      </c>
      <c r="D70" s="187" t="s">
        <v>451</v>
      </c>
      <c r="E70" s="175" t="s">
        <v>431</v>
      </c>
      <c r="F70" s="175"/>
      <c r="G70" s="164"/>
    </row>
    <row r="71" customFormat="false" ht="24" hidden="false" customHeight="true" outlineLevel="0" collapsed="false">
      <c r="A71" s="169"/>
      <c r="B71" s="161"/>
      <c r="C71" s="163"/>
      <c r="D71" s="187" t="s">
        <v>452</v>
      </c>
      <c r="E71" s="175" t="s">
        <v>453</v>
      </c>
      <c r="F71" s="175"/>
      <c r="G71" s="164"/>
    </row>
    <row r="72" customFormat="false" ht="26.1" hidden="false" customHeight="true" outlineLevel="0" collapsed="false">
      <c r="A72" s="169"/>
      <c r="B72" s="161"/>
      <c r="C72" s="163"/>
      <c r="D72" s="187" t="s">
        <v>454</v>
      </c>
      <c r="E72" s="175" t="s">
        <v>418</v>
      </c>
      <c r="F72" s="175"/>
      <c r="G72" s="164"/>
    </row>
    <row r="73" customFormat="false" ht="32.1" hidden="false" customHeight="true" outlineLevel="0" collapsed="false">
      <c r="A73" s="189"/>
      <c r="B73" s="161" t="s">
        <v>399</v>
      </c>
      <c r="C73" s="163" t="s">
        <v>432</v>
      </c>
      <c r="D73" s="164" t="s">
        <v>455</v>
      </c>
      <c r="E73" s="175" t="s">
        <v>456</v>
      </c>
      <c r="F73" s="175"/>
      <c r="G73" s="164"/>
    </row>
    <row r="74" customFormat="false" ht="27" hidden="false" customHeight="true" outlineLevel="0" collapsed="false">
      <c r="A74" s="189"/>
      <c r="B74" s="161"/>
      <c r="C74" s="163" t="s">
        <v>400</v>
      </c>
      <c r="D74" s="164" t="s">
        <v>457</v>
      </c>
      <c r="E74" s="163" t="s">
        <v>436</v>
      </c>
      <c r="F74" s="163"/>
      <c r="G74" s="164"/>
    </row>
    <row r="75" customFormat="false" ht="27" hidden="false" customHeight="true" outlineLevel="0" collapsed="false">
      <c r="A75" s="189"/>
      <c r="B75" s="161"/>
      <c r="C75" s="163" t="s">
        <v>437</v>
      </c>
      <c r="D75" s="164" t="s">
        <v>458</v>
      </c>
      <c r="E75" s="163" t="s">
        <v>459</v>
      </c>
      <c r="F75" s="163"/>
      <c r="G75" s="164"/>
    </row>
    <row r="76" customFormat="false" ht="36" hidden="false" customHeight="true" outlineLevel="0" collapsed="false">
      <c r="A76" s="189"/>
      <c r="B76" s="161"/>
      <c r="C76" s="163" t="s">
        <v>403</v>
      </c>
      <c r="D76" s="164" t="s">
        <v>460</v>
      </c>
      <c r="E76" s="163" t="s">
        <v>405</v>
      </c>
      <c r="F76" s="163"/>
      <c r="G76" s="164"/>
    </row>
    <row r="77" customFormat="false" ht="32.1" hidden="false" customHeight="true" outlineLevel="0" collapsed="false">
      <c r="A77" s="189"/>
      <c r="B77" s="163" t="s">
        <v>406</v>
      </c>
      <c r="C77" s="163" t="s">
        <v>407</v>
      </c>
      <c r="D77" s="164" t="s">
        <v>461</v>
      </c>
      <c r="E77" s="174" t="n">
        <v>1</v>
      </c>
      <c r="F77" s="174"/>
      <c r="G77" s="164"/>
    </row>
    <row r="78" customFormat="false" ht="15" hidden="false" customHeight="true" outlineLevel="0" collapsed="false">
      <c r="A78" s="178" t="s">
        <v>409</v>
      </c>
      <c r="B78" s="178"/>
      <c r="C78" s="178"/>
      <c r="D78" s="178"/>
      <c r="E78" s="178"/>
      <c r="F78" s="178"/>
      <c r="G78" s="178"/>
    </row>
    <row r="80" customFormat="false" ht="27" hidden="false" customHeight="true" outlineLevel="0" collapsed="false">
      <c r="A80" s="160" t="s">
        <v>369</v>
      </c>
      <c r="B80" s="160"/>
      <c r="C80" s="160"/>
      <c r="D80" s="160"/>
      <c r="E80" s="160"/>
      <c r="F80" s="160"/>
      <c r="G80" s="160"/>
    </row>
    <row r="81" customFormat="false" ht="36" hidden="false" customHeight="true" outlineLevel="0" collapsed="false">
      <c r="A81" s="161" t="s">
        <v>370</v>
      </c>
      <c r="B81" s="161"/>
      <c r="C81" s="161"/>
      <c r="D81" s="162" t="s">
        <v>319</v>
      </c>
      <c r="E81" s="162"/>
      <c r="F81" s="162"/>
      <c r="G81" s="162"/>
    </row>
    <row r="82" customFormat="false" ht="36" hidden="false" customHeight="true" outlineLevel="0" collapsed="false">
      <c r="A82" s="163" t="s">
        <v>371</v>
      </c>
      <c r="B82" s="163"/>
      <c r="C82" s="163"/>
      <c r="D82" s="162" t="s">
        <v>147</v>
      </c>
      <c r="E82" s="162"/>
      <c r="F82" s="162"/>
      <c r="G82" s="162"/>
    </row>
    <row r="83" customFormat="false" ht="36" hidden="false" customHeight="true" outlineLevel="0" collapsed="false">
      <c r="A83" s="163" t="s">
        <v>372</v>
      </c>
      <c r="B83" s="163"/>
      <c r="C83" s="163"/>
      <c r="D83" s="164" t="s">
        <v>373</v>
      </c>
      <c r="E83" s="165" t="s">
        <v>462</v>
      </c>
      <c r="F83" s="165"/>
      <c r="G83" s="165"/>
    </row>
    <row r="84" customFormat="false" ht="36" hidden="false" customHeight="true" outlineLevel="0" collapsed="false">
      <c r="A84" s="163"/>
      <c r="B84" s="163"/>
      <c r="C84" s="163"/>
      <c r="D84" s="164" t="s">
        <v>375</v>
      </c>
      <c r="E84" s="165" t="s">
        <v>462</v>
      </c>
      <c r="F84" s="165"/>
      <c r="G84" s="165"/>
    </row>
    <row r="85" customFormat="false" ht="36" hidden="false" customHeight="true" outlineLevel="0" collapsed="false">
      <c r="A85" s="163"/>
      <c r="B85" s="163"/>
      <c r="C85" s="163"/>
      <c r="D85" s="190" t="s">
        <v>376</v>
      </c>
      <c r="E85" s="167"/>
      <c r="F85" s="167"/>
      <c r="G85" s="167"/>
    </row>
    <row r="86" customFormat="false" ht="36" hidden="false" customHeight="true" outlineLevel="0" collapsed="false">
      <c r="A86" s="163" t="s">
        <v>377</v>
      </c>
      <c r="B86" s="163" t="s">
        <v>463</v>
      </c>
      <c r="C86" s="163"/>
      <c r="D86" s="163"/>
      <c r="E86" s="163"/>
      <c r="F86" s="163"/>
      <c r="G86" s="163"/>
    </row>
    <row r="87" customFormat="false" ht="36" hidden="false" customHeight="true" outlineLevel="0" collapsed="false">
      <c r="A87" s="169" t="s">
        <v>379</v>
      </c>
      <c r="B87" s="191" t="s">
        <v>380</v>
      </c>
      <c r="C87" s="163" t="s">
        <v>381</v>
      </c>
      <c r="D87" s="164" t="s">
        <v>382</v>
      </c>
      <c r="E87" s="163" t="s">
        <v>383</v>
      </c>
      <c r="F87" s="163"/>
      <c r="G87" s="171" t="s">
        <v>178</v>
      </c>
    </row>
    <row r="88" customFormat="false" ht="36" hidden="false" customHeight="true" outlineLevel="0" collapsed="false">
      <c r="A88" s="169"/>
      <c r="B88" s="161" t="s">
        <v>384</v>
      </c>
      <c r="C88" s="163" t="s">
        <v>385</v>
      </c>
      <c r="D88" s="164" t="s">
        <v>464</v>
      </c>
      <c r="E88" s="175" t="s">
        <v>465</v>
      </c>
      <c r="F88" s="175"/>
      <c r="G88" s="171"/>
    </row>
    <row r="89" customFormat="false" ht="36" hidden="false" customHeight="true" outlineLevel="0" collapsed="false">
      <c r="A89" s="169"/>
      <c r="B89" s="161"/>
      <c r="C89" s="163"/>
      <c r="D89" s="164" t="s">
        <v>466</v>
      </c>
      <c r="E89" s="172" t="s">
        <v>467</v>
      </c>
      <c r="F89" s="172"/>
      <c r="G89" s="164"/>
    </row>
    <row r="90" customFormat="false" ht="36" hidden="false" customHeight="true" outlineLevel="0" collapsed="false">
      <c r="A90" s="169"/>
      <c r="B90" s="161"/>
      <c r="C90" s="163" t="s">
        <v>390</v>
      </c>
      <c r="D90" s="164" t="s">
        <v>468</v>
      </c>
      <c r="E90" s="174" t="n">
        <v>0.85</v>
      </c>
      <c r="F90" s="174"/>
      <c r="G90" s="164"/>
    </row>
    <row r="91" customFormat="false" ht="36" hidden="false" customHeight="true" outlineLevel="0" collapsed="false">
      <c r="A91" s="169"/>
      <c r="B91" s="161"/>
      <c r="C91" s="163" t="s">
        <v>393</v>
      </c>
      <c r="D91" s="164" t="s">
        <v>469</v>
      </c>
      <c r="E91" s="174" t="s">
        <v>395</v>
      </c>
      <c r="F91" s="174"/>
      <c r="G91" s="164"/>
    </row>
    <row r="92" customFormat="false" ht="36" hidden="false" customHeight="true" outlineLevel="0" collapsed="false">
      <c r="A92" s="169"/>
      <c r="B92" s="161"/>
      <c r="C92" s="163" t="s">
        <v>396</v>
      </c>
      <c r="D92" s="164" t="s">
        <v>470</v>
      </c>
      <c r="E92" s="175" t="s">
        <v>471</v>
      </c>
      <c r="F92" s="175"/>
      <c r="G92" s="164"/>
    </row>
    <row r="93" customFormat="false" ht="36" hidden="false" customHeight="true" outlineLevel="0" collapsed="false">
      <c r="A93" s="169"/>
      <c r="B93" s="161" t="s">
        <v>399</v>
      </c>
      <c r="C93" s="163" t="s">
        <v>400</v>
      </c>
      <c r="D93" s="164" t="s">
        <v>472</v>
      </c>
      <c r="E93" s="174" t="s">
        <v>473</v>
      </c>
      <c r="F93" s="174"/>
      <c r="G93" s="164"/>
    </row>
    <row r="94" customFormat="false" ht="36" hidden="false" customHeight="true" outlineLevel="0" collapsed="false">
      <c r="A94" s="169"/>
      <c r="B94" s="161"/>
      <c r="C94" s="163" t="s">
        <v>403</v>
      </c>
      <c r="D94" s="164" t="s">
        <v>474</v>
      </c>
      <c r="E94" s="176" t="s">
        <v>405</v>
      </c>
      <c r="F94" s="176"/>
      <c r="G94" s="164"/>
    </row>
    <row r="95" customFormat="false" ht="48" hidden="false" customHeight="true" outlineLevel="0" collapsed="false">
      <c r="A95" s="169"/>
      <c r="B95" s="163" t="s">
        <v>406</v>
      </c>
      <c r="C95" s="163" t="s">
        <v>407</v>
      </c>
      <c r="D95" s="164" t="s">
        <v>475</v>
      </c>
      <c r="E95" s="174" t="n">
        <v>1</v>
      </c>
      <c r="F95" s="174"/>
      <c r="G95" s="164"/>
    </row>
    <row r="96" customFormat="false" ht="15" hidden="false" customHeight="true" outlineLevel="0" collapsed="false">
      <c r="A96" s="178" t="s">
        <v>409</v>
      </c>
      <c r="B96" s="178"/>
      <c r="C96" s="178"/>
      <c r="D96" s="178"/>
      <c r="E96" s="178"/>
      <c r="F96" s="178"/>
      <c r="G96" s="178"/>
    </row>
    <row r="98" customFormat="false" ht="27" hidden="false" customHeight="true" outlineLevel="0" collapsed="false">
      <c r="A98" s="160" t="s">
        <v>369</v>
      </c>
      <c r="B98" s="160"/>
      <c r="C98" s="160"/>
      <c r="D98" s="160"/>
      <c r="E98" s="160"/>
      <c r="F98" s="160"/>
      <c r="G98" s="160"/>
    </row>
    <row r="99" customFormat="false" ht="39" hidden="false" customHeight="true" outlineLevel="0" collapsed="false">
      <c r="A99" s="161" t="s">
        <v>370</v>
      </c>
      <c r="B99" s="161"/>
      <c r="C99" s="161"/>
      <c r="D99" s="162" t="s">
        <v>321</v>
      </c>
      <c r="E99" s="162"/>
      <c r="F99" s="162"/>
      <c r="G99" s="162"/>
    </row>
    <row r="100" customFormat="false" ht="39" hidden="false" customHeight="true" outlineLevel="0" collapsed="false">
      <c r="A100" s="163" t="s">
        <v>371</v>
      </c>
      <c r="B100" s="163"/>
      <c r="C100" s="163"/>
      <c r="D100" s="162" t="s">
        <v>147</v>
      </c>
      <c r="E100" s="162"/>
      <c r="F100" s="162"/>
      <c r="G100" s="162"/>
    </row>
    <row r="101" customFormat="false" ht="39" hidden="false" customHeight="true" outlineLevel="0" collapsed="false">
      <c r="A101" s="163" t="s">
        <v>372</v>
      </c>
      <c r="B101" s="163"/>
      <c r="C101" s="163"/>
      <c r="D101" s="164" t="s">
        <v>373</v>
      </c>
      <c r="E101" s="165" t="s">
        <v>476</v>
      </c>
      <c r="F101" s="165"/>
      <c r="G101" s="165"/>
    </row>
    <row r="102" customFormat="false" ht="39" hidden="false" customHeight="true" outlineLevel="0" collapsed="false">
      <c r="A102" s="163"/>
      <c r="B102" s="163"/>
      <c r="C102" s="163"/>
      <c r="D102" s="164" t="s">
        <v>375</v>
      </c>
      <c r="E102" s="165" t="s">
        <v>476</v>
      </c>
      <c r="F102" s="165"/>
      <c r="G102" s="165"/>
    </row>
    <row r="103" customFormat="false" ht="39" hidden="false" customHeight="true" outlineLevel="0" collapsed="false">
      <c r="A103" s="163"/>
      <c r="B103" s="163"/>
      <c r="C103" s="163"/>
      <c r="D103" s="166" t="s">
        <v>376</v>
      </c>
      <c r="E103" s="167"/>
      <c r="F103" s="167"/>
      <c r="G103" s="167"/>
    </row>
    <row r="104" customFormat="false" ht="39" hidden="false" customHeight="true" outlineLevel="0" collapsed="false">
      <c r="A104" s="163" t="s">
        <v>377</v>
      </c>
      <c r="B104" s="168" t="s">
        <v>477</v>
      </c>
      <c r="C104" s="168"/>
      <c r="D104" s="168"/>
      <c r="E104" s="168"/>
      <c r="F104" s="168"/>
      <c r="G104" s="168"/>
    </row>
    <row r="105" customFormat="false" ht="39" hidden="false" customHeight="true" outlineLevel="0" collapsed="false">
      <c r="A105" s="169" t="s">
        <v>379</v>
      </c>
      <c r="B105" s="170" t="s">
        <v>380</v>
      </c>
      <c r="C105" s="163" t="s">
        <v>381</v>
      </c>
      <c r="D105" s="164" t="s">
        <v>382</v>
      </c>
      <c r="E105" s="163" t="s">
        <v>383</v>
      </c>
      <c r="F105" s="163"/>
      <c r="G105" s="171" t="s">
        <v>178</v>
      </c>
    </row>
    <row r="106" customFormat="false" ht="39" hidden="false" customHeight="true" outlineLevel="0" collapsed="false">
      <c r="A106" s="169"/>
      <c r="B106" s="161" t="s">
        <v>384</v>
      </c>
      <c r="C106" s="163" t="s">
        <v>385</v>
      </c>
      <c r="D106" s="164" t="s">
        <v>478</v>
      </c>
      <c r="E106" s="179" t="s">
        <v>479</v>
      </c>
      <c r="F106" s="179"/>
      <c r="G106" s="164"/>
    </row>
    <row r="107" customFormat="false" ht="39" hidden="false" customHeight="true" outlineLevel="0" collapsed="false">
      <c r="A107" s="169"/>
      <c r="B107" s="161"/>
      <c r="C107" s="163" t="s">
        <v>390</v>
      </c>
      <c r="D107" s="164" t="s">
        <v>480</v>
      </c>
      <c r="E107" s="174" t="s">
        <v>392</v>
      </c>
      <c r="F107" s="174"/>
      <c r="G107" s="164"/>
    </row>
    <row r="108" customFormat="false" ht="39" hidden="false" customHeight="true" outlineLevel="0" collapsed="false">
      <c r="A108" s="169"/>
      <c r="B108" s="161"/>
      <c r="C108" s="163" t="s">
        <v>393</v>
      </c>
      <c r="D108" s="164" t="s">
        <v>481</v>
      </c>
      <c r="E108" s="174" t="s">
        <v>395</v>
      </c>
      <c r="F108" s="174"/>
      <c r="G108" s="164"/>
    </row>
    <row r="109" customFormat="false" ht="39" hidden="false" customHeight="true" outlineLevel="0" collapsed="false">
      <c r="A109" s="169"/>
      <c r="B109" s="161"/>
      <c r="C109" s="163" t="s">
        <v>396</v>
      </c>
      <c r="D109" s="164" t="s">
        <v>482</v>
      </c>
      <c r="E109" s="175" t="s">
        <v>453</v>
      </c>
      <c r="F109" s="175"/>
      <c r="G109" s="164"/>
    </row>
    <row r="110" customFormat="false" ht="39" hidden="false" customHeight="true" outlineLevel="0" collapsed="false">
      <c r="A110" s="169"/>
      <c r="B110" s="161" t="s">
        <v>399</v>
      </c>
      <c r="C110" s="163" t="s">
        <v>400</v>
      </c>
      <c r="D110" s="164" t="s">
        <v>483</v>
      </c>
      <c r="E110" s="174" t="s">
        <v>402</v>
      </c>
      <c r="F110" s="174"/>
      <c r="G110" s="164"/>
    </row>
    <row r="111" customFormat="false" ht="39" hidden="false" customHeight="true" outlineLevel="0" collapsed="false">
      <c r="A111" s="169"/>
      <c r="B111" s="161"/>
      <c r="C111" s="163" t="s">
        <v>403</v>
      </c>
      <c r="D111" s="164" t="s">
        <v>484</v>
      </c>
      <c r="E111" s="180" t="s">
        <v>421</v>
      </c>
      <c r="F111" s="180"/>
      <c r="G111" s="164"/>
    </row>
    <row r="112" customFormat="false" ht="51.95" hidden="false" customHeight="true" outlineLevel="0" collapsed="false">
      <c r="A112" s="169"/>
      <c r="B112" s="177" t="s">
        <v>406</v>
      </c>
      <c r="C112" s="163" t="s">
        <v>407</v>
      </c>
      <c r="D112" s="164" t="s">
        <v>485</v>
      </c>
      <c r="E112" s="174" t="n">
        <v>1</v>
      </c>
      <c r="F112" s="174"/>
      <c r="G112" s="164"/>
    </row>
    <row r="113" customFormat="false" ht="15" hidden="false" customHeight="true" outlineLevel="0" collapsed="false">
      <c r="A113" s="178" t="s">
        <v>409</v>
      </c>
      <c r="B113" s="178"/>
      <c r="C113" s="178"/>
      <c r="D113" s="178"/>
      <c r="E113" s="178"/>
      <c r="F113" s="178"/>
      <c r="G113" s="178"/>
    </row>
    <row r="115" customFormat="false" ht="27" hidden="false" customHeight="true" outlineLevel="0" collapsed="false">
      <c r="A115" s="160" t="s">
        <v>369</v>
      </c>
      <c r="B115" s="160"/>
      <c r="C115" s="160"/>
      <c r="D115" s="160"/>
      <c r="E115" s="160"/>
      <c r="F115" s="160"/>
      <c r="G115" s="160"/>
    </row>
    <row r="116" customFormat="false" ht="36" hidden="false" customHeight="true" outlineLevel="0" collapsed="false">
      <c r="A116" s="161" t="s">
        <v>370</v>
      </c>
      <c r="B116" s="161"/>
      <c r="C116" s="161"/>
      <c r="D116" s="162" t="s">
        <v>323</v>
      </c>
      <c r="E116" s="162"/>
      <c r="F116" s="162"/>
      <c r="G116" s="162"/>
    </row>
    <row r="117" customFormat="false" ht="36" hidden="false" customHeight="true" outlineLevel="0" collapsed="false">
      <c r="A117" s="163" t="s">
        <v>371</v>
      </c>
      <c r="B117" s="163"/>
      <c r="C117" s="163"/>
      <c r="D117" s="162" t="s">
        <v>147</v>
      </c>
      <c r="E117" s="162"/>
      <c r="F117" s="162"/>
      <c r="G117" s="162"/>
    </row>
    <row r="118" customFormat="false" ht="36" hidden="false" customHeight="true" outlineLevel="0" collapsed="false">
      <c r="A118" s="163" t="s">
        <v>372</v>
      </c>
      <c r="B118" s="163"/>
      <c r="C118" s="163"/>
      <c r="D118" s="164" t="s">
        <v>373</v>
      </c>
      <c r="E118" s="165" t="s">
        <v>462</v>
      </c>
      <c r="F118" s="165"/>
      <c r="G118" s="165"/>
    </row>
    <row r="119" customFormat="false" ht="36" hidden="false" customHeight="true" outlineLevel="0" collapsed="false">
      <c r="A119" s="163"/>
      <c r="B119" s="163"/>
      <c r="C119" s="163"/>
      <c r="D119" s="164" t="s">
        <v>375</v>
      </c>
      <c r="E119" s="165" t="s">
        <v>462</v>
      </c>
      <c r="F119" s="165"/>
      <c r="G119" s="165"/>
    </row>
    <row r="120" customFormat="false" ht="36" hidden="false" customHeight="true" outlineLevel="0" collapsed="false">
      <c r="A120" s="163"/>
      <c r="B120" s="163"/>
      <c r="C120" s="163"/>
      <c r="D120" s="166" t="s">
        <v>376</v>
      </c>
      <c r="E120" s="167"/>
      <c r="F120" s="167"/>
      <c r="G120" s="167"/>
    </row>
    <row r="121" customFormat="false" ht="66" hidden="false" customHeight="true" outlineLevel="0" collapsed="false">
      <c r="A121" s="163" t="s">
        <v>377</v>
      </c>
      <c r="B121" s="168" t="s">
        <v>486</v>
      </c>
      <c r="C121" s="168"/>
      <c r="D121" s="168"/>
      <c r="E121" s="168"/>
      <c r="F121" s="168"/>
      <c r="G121" s="168"/>
    </row>
    <row r="122" customFormat="false" ht="36" hidden="false" customHeight="true" outlineLevel="0" collapsed="false">
      <c r="A122" s="169" t="s">
        <v>379</v>
      </c>
      <c r="B122" s="170" t="s">
        <v>380</v>
      </c>
      <c r="C122" s="163" t="s">
        <v>381</v>
      </c>
      <c r="D122" s="164" t="s">
        <v>382</v>
      </c>
      <c r="E122" s="163" t="s">
        <v>383</v>
      </c>
      <c r="F122" s="163"/>
      <c r="G122" s="171" t="s">
        <v>178</v>
      </c>
    </row>
    <row r="123" customFormat="false" ht="36" hidden="false" customHeight="true" outlineLevel="0" collapsed="false">
      <c r="A123" s="169"/>
      <c r="B123" s="161" t="s">
        <v>384</v>
      </c>
      <c r="C123" s="168" t="s">
        <v>385</v>
      </c>
      <c r="D123" s="164" t="s">
        <v>487</v>
      </c>
      <c r="E123" s="172" t="s">
        <v>488</v>
      </c>
      <c r="F123" s="172"/>
      <c r="G123" s="164"/>
    </row>
    <row r="124" customFormat="false" ht="36" hidden="false" customHeight="true" outlineLevel="0" collapsed="false">
      <c r="A124" s="169"/>
      <c r="B124" s="161"/>
      <c r="C124" s="163" t="s">
        <v>390</v>
      </c>
      <c r="D124" s="164" t="s">
        <v>489</v>
      </c>
      <c r="E124" s="173" t="s">
        <v>490</v>
      </c>
      <c r="F124" s="173"/>
      <c r="G124" s="164"/>
    </row>
    <row r="125" customFormat="false" ht="36" hidden="false" customHeight="true" outlineLevel="0" collapsed="false">
      <c r="A125" s="169"/>
      <c r="B125" s="161"/>
      <c r="C125" s="163" t="s">
        <v>393</v>
      </c>
      <c r="D125" s="164" t="s">
        <v>491</v>
      </c>
      <c r="E125" s="174" t="s">
        <v>395</v>
      </c>
      <c r="F125" s="174"/>
      <c r="G125" s="164"/>
    </row>
    <row r="126" customFormat="false" ht="36" hidden="false" customHeight="true" outlineLevel="0" collapsed="false">
      <c r="A126" s="169"/>
      <c r="B126" s="161"/>
      <c r="C126" s="163" t="s">
        <v>396</v>
      </c>
      <c r="D126" s="164" t="s">
        <v>492</v>
      </c>
      <c r="E126" s="175" t="s">
        <v>471</v>
      </c>
      <c r="F126" s="175"/>
      <c r="G126" s="164"/>
    </row>
    <row r="127" customFormat="false" ht="48.95" hidden="false" customHeight="true" outlineLevel="0" collapsed="false">
      <c r="A127" s="169"/>
      <c r="B127" s="161" t="s">
        <v>399</v>
      </c>
      <c r="C127" s="163" t="s">
        <v>400</v>
      </c>
      <c r="D127" s="164" t="s">
        <v>493</v>
      </c>
      <c r="E127" s="174" t="s">
        <v>402</v>
      </c>
      <c r="F127" s="174"/>
      <c r="G127" s="164"/>
    </row>
    <row r="128" customFormat="false" ht="45" hidden="false" customHeight="true" outlineLevel="0" collapsed="false">
      <c r="A128" s="169"/>
      <c r="B128" s="161"/>
      <c r="C128" s="163" t="s">
        <v>403</v>
      </c>
      <c r="D128" s="164" t="s">
        <v>494</v>
      </c>
      <c r="E128" s="176" t="s">
        <v>405</v>
      </c>
      <c r="F128" s="176"/>
      <c r="G128" s="164"/>
    </row>
    <row r="129" customFormat="false" ht="36" hidden="false" customHeight="true" outlineLevel="0" collapsed="false">
      <c r="A129" s="169"/>
      <c r="B129" s="177" t="s">
        <v>406</v>
      </c>
      <c r="C129" s="163" t="s">
        <v>407</v>
      </c>
      <c r="D129" s="164" t="s">
        <v>485</v>
      </c>
      <c r="E129" s="174" t="n">
        <v>1</v>
      </c>
      <c r="F129" s="174"/>
      <c r="G129" s="164"/>
    </row>
    <row r="130" customFormat="false" ht="15" hidden="false" customHeight="true" outlineLevel="0" collapsed="false">
      <c r="A130" s="178" t="s">
        <v>409</v>
      </c>
      <c r="B130" s="178"/>
      <c r="C130" s="178"/>
      <c r="D130" s="178"/>
      <c r="E130" s="178"/>
      <c r="F130" s="178"/>
      <c r="G130" s="178"/>
    </row>
    <row r="132" customFormat="false" ht="27" hidden="false" customHeight="true" outlineLevel="0" collapsed="false">
      <c r="A132" s="160" t="s">
        <v>369</v>
      </c>
      <c r="B132" s="160"/>
      <c r="C132" s="160"/>
      <c r="D132" s="160"/>
      <c r="E132" s="160"/>
      <c r="F132" s="160"/>
      <c r="G132" s="160"/>
    </row>
    <row r="133" customFormat="false" ht="39" hidden="false" customHeight="true" outlineLevel="0" collapsed="false">
      <c r="A133" s="161" t="s">
        <v>370</v>
      </c>
      <c r="B133" s="161"/>
      <c r="C133" s="161"/>
      <c r="D133" s="162" t="s">
        <v>325</v>
      </c>
      <c r="E133" s="162"/>
      <c r="F133" s="162"/>
      <c r="G133" s="162"/>
    </row>
    <row r="134" customFormat="false" ht="39" hidden="false" customHeight="true" outlineLevel="0" collapsed="false">
      <c r="A134" s="163" t="s">
        <v>371</v>
      </c>
      <c r="B134" s="163"/>
      <c r="C134" s="163"/>
      <c r="D134" s="162" t="s">
        <v>147</v>
      </c>
      <c r="E134" s="162"/>
      <c r="F134" s="162"/>
      <c r="G134" s="162"/>
    </row>
    <row r="135" customFormat="false" ht="39" hidden="false" customHeight="true" outlineLevel="0" collapsed="false">
      <c r="A135" s="163" t="s">
        <v>372</v>
      </c>
      <c r="B135" s="163"/>
      <c r="C135" s="163"/>
      <c r="D135" s="164" t="s">
        <v>373</v>
      </c>
      <c r="E135" s="192" t="n">
        <v>10</v>
      </c>
      <c r="F135" s="192"/>
      <c r="G135" s="192"/>
    </row>
    <row r="136" customFormat="false" ht="39" hidden="false" customHeight="true" outlineLevel="0" collapsed="false">
      <c r="A136" s="163"/>
      <c r="B136" s="163"/>
      <c r="C136" s="163"/>
      <c r="D136" s="164" t="s">
        <v>375</v>
      </c>
      <c r="E136" s="192" t="n">
        <v>10</v>
      </c>
      <c r="F136" s="192"/>
      <c r="G136" s="192"/>
    </row>
    <row r="137" customFormat="false" ht="39" hidden="false" customHeight="true" outlineLevel="0" collapsed="false">
      <c r="A137" s="163"/>
      <c r="B137" s="163"/>
      <c r="C137" s="163"/>
      <c r="D137" s="182" t="s">
        <v>376</v>
      </c>
      <c r="E137" s="192"/>
      <c r="F137" s="192"/>
      <c r="G137" s="192"/>
    </row>
    <row r="138" customFormat="false" ht="57" hidden="false" customHeight="true" outlineLevel="0" collapsed="false">
      <c r="A138" s="163" t="s">
        <v>377</v>
      </c>
      <c r="B138" s="182" t="s">
        <v>495</v>
      </c>
      <c r="C138" s="182"/>
      <c r="D138" s="182"/>
      <c r="E138" s="182"/>
      <c r="F138" s="182"/>
      <c r="G138" s="182"/>
    </row>
    <row r="139" customFormat="false" ht="39" hidden="false" customHeight="true" outlineLevel="0" collapsed="false">
      <c r="A139" s="169" t="s">
        <v>379</v>
      </c>
      <c r="B139" s="184" t="s">
        <v>380</v>
      </c>
      <c r="C139" s="163" t="s">
        <v>381</v>
      </c>
      <c r="D139" s="164" t="s">
        <v>382</v>
      </c>
      <c r="E139" s="163" t="s">
        <v>383</v>
      </c>
      <c r="F139" s="163"/>
      <c r="G139" s="163" t="s">
        <v>178</v>
      </c>
    </row>
    <row r="140" customFormat="false" ht="39" hidden="false" customHeight="true" outlineLevel="0" collapsed="false">
      <c r="A140" s="169"/>
      <c r="B140" s="161" t="s">
        <v>384</v>
      </c>
      <c r="C140" s="163" t="s">
        <v>385</v>
      </c>
      <c r="D140" s="164" t="s">
        <v>496</v>
      </c>
      <c r="E140" s="175" t="s">
        <v>497</v>
      </c>
      <c r="F140" s="175"/>
      <c r="G140" s="164"/>
    </row>
    <row r="141" customFormat="false" ht="39" hidden="false" customHeight="true" outlineLevel="0" collapsed="false">
      <c r="A141" s="169"/>
      <c r="B141" s="161"/>
      <c r="C141" s="163" t="s">
        <v>390</v>
      </c>
      <c r="D141" s="164" t="s">
        <v>498</v>
      </c>
      <c r="E141" s="174" t="s">
        <v>415</v>
      </c>
      <c r="F141" s="174"/>
      <c r="G141" s="164"/>
    </row>
    <row r="142" customFormat="false" ht="39" hidden="false" customHeight="true" outlineLevel="0" collapsed="false">
      <c r="A142" s="169"/>
      <c r="B142" s="161"/>
      <c r="C142" s="163" t="s">
        <v>393</v>
      </c>
      <c r="D142" s="164" t="s">
        <v>499</v>
      </c>
      <c r="E142" s="163" t="s">
        <v>395</v>
      </c>
      <c r="F142" s="163"/>
      <c r="G142" s="164"/>
    </row>
    <row r="143" customFormat="false" ht="39" hidden="false" customHeight="true" outlineLevel="0" collapsed="false">
      <c r="A143" s="169"/>
      <c r="B143" s="161"/>
      <c r="C143" s="163" t="s">
        <v>396</v>
      </c>
      <c r="D143" s="164" t="s">
        <v>500</v>
      </c>
      <c r="E143" s="175" t="s">
        <v>471</v>
      </c>
      <c r="F143" s="175"/>
      <c r="G143" s="164"/>
    </row>
    <row r="144" customFormat="false" ht="39" hidden="false" customHeight="true" outlineLevel="0" collapsed="false">
      <c r="A144" s="169"/>
      <c r="B144" s="161"/>
      <c r="C144" s="163" t="s">
        <v>400</v>
      </c>
      <c r="D144" s="164" t="s">
        <v>501</v>
      </c>
      <c r="E144" s="163" t="s">
        <v>502</v>
      </c>
      <c r="F144" s="163"/>
      <c r="G144" s="164"/>
    </row>
    <row r="145" customFormat="false" ht="39" hidden="false" customHeight="true" outlineLevel="0" collapsed="false">
      <c r="A145" s="169"/>
      <c r="B145" s="161"/>
      <c r="C145" s="163" t="s">
        <v>403</v>
      </c>
      <c r="D145" s="164" t="s">
        <v>503</v>
      </c>
      <c r="E145" s="163" t="s">
        <v>504</v>
      </c>
      <c r="F145" s="163"/>
      <c r="G145" s="164"/>
    </row>
    <row r="146" customFormat="false" ht="39" hidden="false" customHeight="true" outlineLevel="0" collapsed="false">
      <c r="A146" s="169"/>
      <c r="B146" s="177" t="s">
        <v>406</v>
      </c>
      <c r="C146" s="163" t="s">
        <v>407</v>
      </c>
      <c r="D146" s="164" t="s">
        <v>505</v>
      </c>
      <c r="E146" s="175" t="s">
        <v>440</v>
      </c>
      <c r="F146" s="175"/>
      <c r="G146" s="164"/>
    </row>
    <row r="147" customFormat="false" ht="15" hidden="false" customHeight="true" outlineLevel="0" collapsed="false">
      <c r="A147" s="178" t="s">
        <v>409</v>
      </c>
      <c r="B147" s="178"/>
      <c r="C147" s="178"/>
      <c r="D147" s="178"/>
      <c r="E147" s="178"/>
      <c r="F147" s="178"/>
      <c r="G147" s="178"/>
    </row>
    <row r="149" customFormat="false" ht="27" hidden="false" customHeight="true" outlineLevel="0" collapsed="false">
      <c r="A149" s="160" t="s">
        <v>369</v>
      </c>
      <c r="B149" s="160"/>
      <c r="C149" s="160"/>
      <c r="D149" s="160"/>
      <c r="E149" s="160"/>
      <c r="F149" s="160"/>
      <c r="G149" s="160"/>
    </row>
    <row r="150" customFormat="false" ht="33" hidden="false" customHeight="true" outlineLevel="0" collapsed="false">
      <c r="A150" s="193" t="s">
        <v>370</v>
      </c>
      <c r="B150" s="193"/>
      <c r="C150" s="193"/>
      <c r="D150" s="194" t="s">
        <v>327</v>
      </c>
      <c r="E150" s="194"/>
      <c r="F150" s="194"/>
      <c r="G150" s="194"/>
    </row>
    <row r="151" customFormat="false" ht="29.1" hidden="false" customHeight="true" outlineLevel="0" collapsed="false">
      <c r="A151" s="195" t="s">
        <v>371</v>
      </c>
      <c r="B151" s="195"/>
      <c r="C151" s="195"/>
      <c r="D151" s="194" t="s">
        <v>147</v>
      </c>
      <c r="E151" s="194"/>
      <c r="F151" s="194"/>
      <c r="G151" s="194"/>
    </row>
    <row r="152" customFormat="false" ht="32.1" hidden="false" customHeight="true" outlineLevel="0" collapsed="false">
      <c r="A152" s="195" t="s">
        <v>506</v>
      </c>
      <c r="B152" s="195"/>
      <c r="C152" s="195"/>
      <c r="D152" s="196" t="s">
        <v>373</v>
      </c>
      <c r="E152" s="197" t="n">
        <v>10</v>
      </c>
      <c r="F152" s="197"/>
      <c r="G152" s="197"/>
    </row>
    <row r="153" customFormat="false" ht="27" hidden="false" customHeight="true" outlineLevel="0" collapsed="false">
      <c r="A153" s="195"/>
      <c r="B153" s="195"/>
      <c r="C153" s="195"/>
      <c r="D153" s="196" t="s">
        <v>375</v>
      </c>
      <c r="E153" s="197" t="n">
        <v>10</v>
      </c>
      <c r="F153" s="197"/>
      <c r="G153" s="197"/>
    </row>
    <row r="154" customFormat="false" ht="21.95" hidden="false" customHeight="true" outlineLevel="0" collapsed="false">
      <c r="A154" s="195"/>
      <c r="B154" s="195"/>
      <c r="C154" s="195"/>
      <c r="D154" s="198" t="s">
        <v>376</v>
      </c>
      <c r="E154" s="197"/>
      <c r="F154" s="197"/>
      <c r="G154" s="197"/>
    </row>
    <row r="155" customFormat="false" ht="36.95" hidden="false" customHeight="true" outlineLevel="0" collapsed="false">
      <c r="A155" s="163" t="s">
        <v>377</v>
      </c>
      <c r="B155" s="198" t="s">
        <v>507</v>
      </c>
      <c r="C155" s="198"/>
      <c r="D155" s="198"/>
      <c r="E155" s="198"/>
      <c r="F155" s="198"/>
      <c r="G155" s="198"/>
    </row>
    <row r="156" customFormat="false" ht="36.95" hidden="false" customHeight="true" outlineLevel="0" collapsed="false">
      <c r="A156" s="199" t="s">
        <v>424</v>
      </c>
      <c r="B156" s="200" t="s">
        <v>380</v>
      </c>
      <c r="C156" s="195" t="s">
        <v>381</v>
      </c>
      <c r="D156" s="196" t="s">
        <v>382</v>
      </c>
      <c r="E156" s="195" t="s">
        <v>383</v>
      </c>
      <c r="F156" s="195"/>
      <c r="G156" s="195" t="s">
        <v>178</v>
      </c>
    </row>
    <row r="157" customFormat="false" ht="32.1" hidden="false" customHeight="true" outlineLevel="0" collapsed="false">
      <c r="A157" s="199"/>
      <c r="B157" s="193" t="s">
        <v>384</v>
      </c>
      <c r="C157" s="195" t="s">
        <v>385</v>
      </c>
      <c r="D157" s="196" t="s">
        <v>508</v>
      </c>
      <c r="E157" s="201" t="s">
        <v>509</v>
      </c>
      <c r="F157" s="201"/>
      <c r="G157" s="196"/>
    </row>
    <row r="158" customFormat="false" ht="36.95" hidden="false" customHeight="true" outlineLevel="0" collapsed="false">
      <c r="A158" s="199"/>
      <c r="B158" s="193"/>
      <c r="C158" s="195" t="s">
        <v>390</v>
      </c>
      <c r="D158" s="196" t="s">
        <v>510</v>
      </c>
      <c r="E158" s="202" t="n">
        <v>0.02</v>
      </c>
      <c r="F158" s="202"/>
      <c r="G158" s="196"/>
    </row>
    <row r="159" customFormat="false" ht="36.95" hidden="false" customHeight="true" outlineLevel="0" collapsed="false">
      <c r="A159" s="199"/>
      <c r="B159" s="193"/>
      <c r="C159" s="195" t="s">
        <v>393</v>
      </c>
      <c r="D159" s="196" t="s">
        <v>511</v>
      </c>
      <c r="E159" s="195" t="s">
        <v>395</v>
      </c>
      <c r="F159" s="195"/>
      <c r="G159" s="196"/>
    </row>
    <row r="160" customFormat="false" ht="29.1" hidden="false" customHeight="true" outlineLevel="0" collapsed="false">
      <c r="A160" s="199"/>
      <c r="B160" s="193"/>
      <c r="C160" s="195" t="s">
        <v>396</v>
      </c>
      <c r="D160" s="196" t="s">
        <v>512</v>
      </c>
      <c r="E160" s="201" t="s">
        <v>513</v>
      </c>
      <c r="F160" s="201"/>
      <c r="G160" s="196"/>
    </row>
    <row r="161" customFormat="false" ht="36.95" hidden="false" customHeight="true" outlineLevel="0" collapsed="false">
      <c r="A161" s="199"/>
      <c r="B161" s="193" t="s">
        <v>399</v>
      </c>
      <c r="C161" s="195" t="s">
        <v>432</v>
      </c>
      <c r="D161" s="196" t="s">
        <v>514</v>
      </c>
      <c r="E161" s="201" t="s">
        <v>515</v>
      </c>
      <c r="F161" s="201"/>
      <c r="G161" s="196"/>
    </row>
    <row r="162" customFormat="false" ht="36.95" hidden="false" customHeight="true" outlineLevel="0" collapsed="false">
      <c r="A162" s="199"/>
      <c r="B162" s="193"/>
      <c r="C162" s="195" t="s">
        <v>400</v>
      </c>
      <c r="D162" s="196" t="s">
        <v>516</v>
      </c>
      <c r="E162" s="195" t="s">
        <v>436</v>
      </c>
      <c r="F162" s="195"/>
      <c r="G162" s="196"/>
    </row>
    <row r="163" customFormat="false" ht="36.95" hidden="false" customHeight="true" outlineLevel="0" collapsed="false">
      <c r="A163" s="199"/>
      <c r="B163" s="193"/>
      <c r="C163" s="195" t="s">
        <v>437</v>
      </c>
      <c r="D163" s="196" t="s">
        <v>517</v>
      </c>
      <c r="E163" s="195" t="s">
        <v>518</v>
      </c>
      <c r="F163" s="195"/>
      <c r="G163" s="196"/>
    </row>
    <row r="164" customFormat="false" ht="47.1" hidden="false" customHeight="true" outlineLevel="0" collapsed="false">
      <c r="A164" s="199"/>
      <c r="B164" s="193"/>
      <c r="C164" s="195" t="s">
        <v>403</v>
      </c>
      <c r="D164" s="196" t="s">
        <v>519</v>
      </c>
      <c r="E164" s="195" t="s">
        <v>405</v>
      </c>
      <c r="F164" s="195"/>
      <c r="G164" s="196"/>
    </row>
    <row r="165" customFormat="false" ht="47.1" hidden="false" customHeight="true" outlineLevel="0" collapsed="false">
      <c r="A165" s="199"/>
      <c r="B165" s="203" t="s">
        <v>406</v>
      </c>
      <c r="C165" s="195" t="s">
        <v>407</v>
      </c>
      <c r="D165" s="196" t="s">
        <v>520</v>
      </c>
      <c r="E165" s="201" t="s">
        <v>440</v>
      </c>
      <c r="F165" s="201"/>
      <c r="G165" s="196"/>
    </row>
    <row r="166" customFormat="false" ht="15" hidden="false" customHeight="true" outlineLevel="0" collapsed="false">
      <c r="A166" s="178" t="s">
        <v>409</v>
      </c>
      <c r="B166" s="178"/>
      <c r="C166" s="178"/>
      <c r="D166" s="178"/>
      <c r="E166" s="178"/>
      <c r="F166" s="178"/>
      <c r="G166" s="178"/>
    </row>
    <row r="168" customFormat="false" ht="27" hidden="false" customHeight="true" outlineLevel="0" collapsed="false">
      <c r="A168" s="160" t="s">
        <v>369</v>
      </c>
      <c r="B168" s="160"/>
      <c r="C168" s="160"/>
      <c r="D168" s="160"/>
      <c r="E168" s="160"/>
      <c r="F168" s="160"/>
      <c r="G168" s="160"/>
    </row>
    <row r="169" customFormat="false" ht="51" hidden="false" customHeight="true" outlineLevel="0" collapsed="false">
      <c r="A169" s="161" t="s">
        <v>370</v>
      </c>
      <c r="B169" s="161"/>
      <c r="C169" s="161"/>
      <c r="D169" s="162" t="s">
        <v>329</v>
      </c>
      <c r="E169" s="162"/>
      <c r="F169" s="162"/>
      <c r="G169" s="162"/>
    </row>
    <row r="170" customFormat="false" ht="36.95" hidden="false" customHeight="true" outlineLevel="0" collapsed="false">
      <c r="A170" s="163" t="s">
        <v>371</v>
      </c>
      <c r="B170" s="163"/>
      <c r="C170" s="163"/>
      <c r="D170" s="162" t="s">
        <v>147</v>
      </c>
      <c r="E170" s="162"/>
      <c r="F170" s="162"/>
      <c r="G170" s="162"/>
    </row>
    <row r="171" customFormat="false" ht="29.1" hidden="false" customHeight="true" outlineLevel="0" collapsed="false">
      <c r="A171" s="163" t="s">
        <v>372</v>
      </c>
      <c r="B171" s="163"/>
      <c r="C171" s="163"/>
      <c r="D171" s="164" t="s">
        <v>373</v>
      </c>
      <c r="E171" s="165" t="n">
        <v>10</v>
      </c>
      <c r="F171" s="165"/>
      <c r="G171" s="165"/>
    </row>
    <row r="172" customFormat="false" ht="29.1" hidden="false" customHeight="true" outlineLevel="0" collapsed="false">
      <c r="A172" s="163"/>
      <c r="B172" s="163"/>
      <c r="C172" s="163"/>
      <c r="D172" s="164" t="s">
        <v>375</v>
      </c>
      <c r="E172" s="165" t="n">
        <v>10</v>
      </c>
      <c r="F172" s="165"/>
      <c r="G172" s="165"/>
    </row>
    <row r="173" customFormat="false" ht="29.1" hidden="false" customHeight="true" outlineLevel="0" collapsed="false">
      <c r="A173" s="163"/>
      <c r="B173" s="163"/>
      <c r="C173" s="163"/>
      <c r="D173" s="166" t="s">
        <v>376</v>
      </c>
      <c r="E173" s="167"/>
      <c r="F173" s="167"/>
      <c r="G173" s="167"/>
    </row>
    <row r="174" customFormat="false" ht="57.95" hidden="false" customHeight="true" outlineLevel="0" collapsed="false">
      <c r="A174" s="163" t="s">
        <v>377</v>
      </c>
      <c r="B174" s="168" t="s">
        <v>521</v>
      </c>
      <c r="C174" s="168"/>
      <c r="D174" s="168"/>
      <c r="E174" s="168"/>
      <c r="F174" s="168"/>
      <c r="G174" s="168"/>
    </row>
    <row r="175" customFormat="false" ht="36.95" hidden="false" customHeight="true" outlineLevel="0" collapsed="false">
      <c r="A175" s="169" t="s">
        <v>379</v>
      </c>
      <c r="B175" s="170" t="s">
        <v>380</v>
      </c>
      <c r="C175" s="163" t="s">
        <v>381</v>
      </c>
      <c r="D175" s="164" t="s">
        <v>382</v>
      </c>
      <c r="E175" s="163" t="s">
        <v>383</v>
      </c>
      <c r="F175" s="163"/>
      <c r="G175" s="171" t="s">
        <v>178</v>
      </c>
    </row>
    <row r="176" customFormat="false" ht="36.95" hidden="false" customHeight="true" outlineLevel="0" collapsed="false">
      <c r="A176" s="169"/>
      <c r="B176" s="161" t="s">
        <v>384</v>
      </c>
      <c r="C176" s="163" t="s">
        <v>385</v>
      </c>
      <c r="D176" s="164" t="s">
        <v>522</v>
      </c>
      <c r="E176" s="179" t="s">
        <v>523</v>
      </c>
      <c r="F176" s="179"/>
      <c r="G176" s="164"/>
    </row>
    <row r="177" customFormat="false" ht="36.95" hidden="false" customHeight="true" outlineLevel="0" collapsed="false">
      <c r="A177" s="169"/>
      <c r="B177" s="161"/>
      <c r="C177" s="163" t="s">
        <v>390</v>
      </c>
      <c r="D177" s="164" t="s">
        <v>524</v>
      </c>
      <c r="E177" s="174" t="s">
        <v>415</v>
      </c>
      <c r="F177" s="174"/>
      <c r="G177" s="164"/>
    </row>
    <row r="178" customFormat="false" ht="36.95" hidden="false" customHeight="true" outlineLevel="0" collapsed="false">
      <c r="A178" s="169"/>
      <c r="B178" s="161"/>
      <c r="C178" s="163" t="s">
        <v>393</v>
      </c>
      <c r="D178" s="164" t="s">
        <v>525</v>
      </c>
      <c r="E178" s="174" t="s">
        <v>395</v>
      </c>
      <c r="F178" s="174"/>
      <c r="G178" s="164"/>
    </row>
    <row r="179" customFormat="false" ht="36.95" hidden="false" customHeight="true" outlineLevel="0" collapsed="false">
      <c r="A179" s="169"/>
      <c r="B179" s="161"/>
      <c r="C179" s="163" t="s">
        <v>396</v>
      </c>
      <c r="D179" s="164" t="s">
        <v>526</v>
      </c>
      <c r="E179" s="175" t="s">
        <v>471</v>
      </c>
      <c r="F179" s="175"/>
      <c r="G179" s="164"/>
    </row>
    <row r="180" customFormat="false" ht="47.1" hidden="false" customHeight="true" outlineLevel="0" collapsed="false">
      <c r="A180" s="169"/>
      <c r="B180" s="161" t="s">
        <v>399</v>
      </c>
      <c r="C180" s="163" t="s">
        <v>400</v>
      </c>
      <c r="D180" s="164" t="s">
        <v>527</v>
      </c>
      <c r="E180" s="174" t="s">
        <v>402</v>
      </c>
      <c r="F180" s="174"/>
      <c r="G180" s="164"/>
    </row>
    <row r="181" customFormat="false" ht="36.95" hidden="false" customHeight="true" outlineLevel="0" collapsed="false">
      <c r="A181" s="169"/>
      <c r="B181" s="161"/>
      <c r="C181" s="163" t="s">
        <v>403</v>
      </c>
      <c r="D181" s="164" t="s">
        <v>528</v>
      </c>
      <c r="E181" s="176" t="s">
        <v>529</v>
      </c>
      <c r="F181" s="176"/>
      <c r="G181" s="164"/>
    </row>
    <row r="182" customFormat="false" ht="48" hidden="false" customHeight="true" outlineLevel="0" collapsed="false">
      <c r="A182" s="169"/>
      <c r="B182" s="177" t="s">
        <v>406</v>
      </c>
      <c r="C182" s="163" t="s">
        <v>407</v>
      </c>
      <c r="D182" s="164" t="s">
        <v>485</v>
      </c>
      <c r="E182" s="174" t="n">
        <v>1</v>
      </c>
      <c r="F182" s="174"/>
      <c r="G182" s="164"/>
    </row>
    <row r="183" customFormat="false" ht="15" hidden="false" customHeight="true" outlineLevel="0" collapsed="false">
      <c r="A183" s="178" t="s">
        <v>409</v>
      </c>
      <c r="B183" s="178"/>
      <c r="C183" s="178"/>
      <c r="D183" s="178"/>
      <c r="E183" s="178"/>
      <c r="F183" s="178"/>
      <c r="G183" s="178"/>
    </row>
    <row r="185" customFormat="false" ht="27" hidden="false" customHeight="true" outlineLevel="0" collapsed="false">
      <c r="A185" s="160" t="s">
        <v>369</v>
      </c>
      <c r="B185" s="160"/>
      <c r="C185" s="160"/>
      <c r="D185" s="160"/>
      <c r="E185" s="160"/>
      <c r="F185" s="160"/>
      <c r="G185" s="160"/>
    </row>
    <row r="186" customFormat="false" ht="27.95" hidden="false" customHeight="true" outlineLevel="0" collapsed="false">
      <c r="A186" s="161" t="s">
        <v>370</v>
      </c>
      <c r="B186" s="161"/>
      <c r="C186" s="161"/>
      <c r="D186" s="162" t="s">
        <v>331</v>
      </c>
      <c r="E186" s="162"/>
      <c r="F186" s="162"/>
      <c r="G186" s="162"/>
    </row>
    <row r="187" customFormat="false" ht="27.95" hidden="false" customHeight="true" outlineLevel="0" collapsed="false">
      <c r="A187" s="163" t="s">
        <v>371</v>
      </c>
      <c r="B187" s="163"/>
      <c r="C187" s="163"/>
      <c r="D187" s="162" t="s">
        <v>147</v>
      </c>
      <c r="E187" s="162"/>
      <c r="F187" s="162"/>
      <c r="G187" s="162"/>
    </row>
    <row r="188" customFormat="false" ht="27.95" hidden="false" customHeight="true" outlineLevel="0" collapsed="false">
      <c r="A188" s="163" t="s">
        <v>372</v>
      </c>
      <c r="B188" s="163"/>
      <c r="C188" s="163"/>
      <c r="D188" s="164" t="s">
        <v>373</v>
      </c>
      <c r="E188" s="165" t="n">
        <v>10</v>
      </c>
      <c r="F188" s="165"/>
      <c r="G188" s="165"/>
    </row>
    <row r="189" customFormat="false" ht="27.95" hidden="false" customHeight="true" outlineLevel="0" collapsed="false">
      <c r="A189" s="163"/>
      <c r="B189" s="163"/>
      <c r="C189" s="163"/>
      <c r="D189" s="164" t="s">
        <v>375</v>
      </c>
      <c r="E189" s="165" t="n">
        <v>10</v>
      </c>
      <c r="F189" s="165"/>
      <c r="G189" s="165"/>
    </row>
    <row r="190" customFormat="false" ht="27.95" hidden="false" customHeight="true" outlineLevel="0" collapsed="false">
      <c r="A190" s="163"/>
      <c r="B190" s="163"/>
      <c r="C190" s="163"/>
      <c r="D190" s="166" t="s">
        <v>376</v>
      </c>
      <c r="E190" s="167"/>
      <c r="F190" s="167"/>
      <c r="G190" s="167"/>
    </row>
    <row r="191" customFormat="false" ht="78.95" hidden="false" customHeight="true" outlineLevel="0" collapsed="false">
      <c r="A191" s="163" t="s">
        <v>377</v>
      </c>
      <c r="B191" s="168" t="s">
        <v>530</v>
      </c>
      <c r="C191" s="168"/>
      <c r="D191" s="168"/>
      <c r="E191" s="168"/>
      <c r="F191" s="168"/>
      <c r="G191" s="168"/>
    </row>
    <row r="192" customFormat="false" ht="39" hidden="false" customHeight="true" outlineLevel="0" collapsed="false">
      <c r="A192" s="169" t="s">
        <v>379</v>
      </c>
      <c r="B192" s="170" t="s">
        <v>380</v>
      </c>
      <c r="C192" s="163" t="s">
        <v>381</v>
      </c>
      <c r="D192" s="164" t="s">
        <v>382</v>
      </c>
      <c r="E192" s="163" t="s">
        <v>383</v>
      </c>
      <c r="F192" s="163"/>
      <c r="G192" s="171" t="s">
        <v>178</v>
      </c>
    </row>
    <row r="193" customFormat="false" ht="39" hidden="false" customHeight="true" outlineLevel="0" collapsed="false">
      <c r="A193" s="169"/>
      <c r="B193" s="161" t="s">
        <v>384</v>
      </c>
      <c r="C193" s="163" t="s">
        <v>385</v>
      </c>
      <c r="D193" s="164" t="s">
        <v>531</v>
      </c>
      <c r="E193" s="179" t="s">
        <v>532</v>
      </c>
      <c r="F193" s="179"/>
      <c r="G193" s="164"/>
    </row>
    <row r="194" customFormat="false" ht="48" hidden="false" customHeight="true" outlineLevel="0" collapsed="false">
      <c r="A194" s="169"/>
      <c r="B194" s="161"/>
      <c r="C194" s="163" t="s">
        <v>390</v>
      </c>
      <c r="D194" s="164" t="s">
        <v>533</v>
      </c>
      <c r="E194" s="174" t="s">
        <v>415</v>
      </c>
      <c r="F194" s="174"/>
      <c r="G194" s="164"/>
    </row>
    <row r="195" customFormat="false" ht="39" hidden="false" customHeight="true" outlineLevel="0" collapsed="false">
      <c r="A195" s="169"/>
      <c r="B195" s="161"/>
      <c r="C195" s="163" t="s">
        <v>393</v>
      </c>
      <c r="D195" s="164" t="s">
        <v>534</v>
      </c>
      <c r="E195" s="174" t="s">
        <v>395</v>
      </c>
      <c r="F195" s="174"/>
      <c r="G195" s="164"/>
    </row>
    <row r="196" customFormat="false" ht="39" hidden="false" customHeight="true" outlineLevel="0" collapsed="false">
      <c r="A196" s="169"/>
      <c r="B196" s="161"/>
      <c r="C196" s="163" t="s">
        <v>396</v>
      </c>
      <c r="D196" s="164" t="s">
        <v>535</v>
      </c>
      <c r="E196" s="175" t="s">
        <v>471</v>
      </c>
      <c r="F196" s="175"/>
      <c r="G196" s="164"/>
    </row>
    <row r="197" customFormat="false" ht="51.95" hidden="false" customHeight="true" outlineLevel="0" collapsed="false">
      <c r="A197" s="169"/>
      <c r="B197" s="161" t="s">
        <v>399</v>
      </c>
      <c r="C197" s="163" t="s">
        <v>400</v>
      </c>
      <c r="D197" s="164" t="s">
        <v>536</v>
      </c>
      <c r="E197" s="174" t="s">
        <v>402</v>
      </c>
      <c r="F197" s="174"/>
      <c r="G197" s="164"/>
    </row>
    <row r="198" customFormat="false" ht="39" hidden="false" customHeight="true" outlineLevel="0" collapsed="false">
      <c r="A198" s="169"/>
      <c r="B198" s="161"/>
      <c r="C198" s="163" t="s">
        <v>403</v>
      </c>
      <c r="D198" s="164" t="s">
        <v>537</v>
      </c>
      <c r="E198" s="176" t="s">
        <v>504</v>
      </c>
      <c r="F198" s="176"/>
      <c r="G198" s="164"/>
    </row>
    <row r="199" customFormat="false" ht="39" hidden="false" customHeight="true" outlineLevel="0" collapsed="false">
      <c r="A199" s="169"/>
      <c r="B199" s="177" t="s">
        <v>406</v>
      </c>
      <c r="C199" s="163" t="s">
        <v>407</v>
      </c>
      <c r="D199" s="164" t="s">
        <v>485</v>
      </c>
      <c r="E199" s="174" t="n">
        <v>1</v>
      </c>
      <c r="F199" s="174"/>
      <c r="G199" s="164"/>
    </row>
    <row r="200" customFormat="false" ht="15" hidden="false" customHeight="true" outlineLevel="0" collapsed="false">
      <c r="A200" s="178" t="s">
        <v>409</v>
      </c>
      <c r="B200" s="178"/>
      <c r="C200" s="178"/>
      <c r="D200" s="178"/>
      <c r="E200" s="178"/>
      <c r="F200" s="178"/>
      <c r="G200" s="178"/>
    </row>
    <row r="202" customFormat="false" ht="27" hidden="false" customHeight="true" outlineLevel="0" collapsed="false">
      <c r="A202" s="160" t="s">
        <v>369</v>
      </c>
      <c r="B202" s="160"/>
      <c r="C202" s="160"/>
      <c r="D202" s="160"/>
      <c r="E202" s="160"/>
      <c r="F202" s="160"/>
      <c r="G202" s="160"/>
    </row>
    <row r="203" customFormat="false" ht="33" hidden="false" customHeight="true" outlineLevel="0" collapsed="false">
      <c r="A203" s="161" t="s">
        <v>370</v>
      </c>
      <c r="B203" s="161"/>
      <c r="C203" s="161"/>
      <c r="D203" s="162" t="s">
        <v>333</v>
      </c>
      <c r="E203" s="162"/>
      <c r="F203" s="162"/>
      <c r="G203" s="162"/>
    </row>
    <row r="204" customFormat="false" ht="33" hidden="false" customHeight="true" outlineLevel="0" collapsed="false">
      <c r="A204" s="163" t="s">
        <v>371</v>
      </c>
      <c r="B204" s="163"/>
      <c r="C204" s="163"/>
      <c r="D204" s="162" t="s">
        <v>147</v>
      </c>
      <c r="E204" s="162"/>
      <c r="F204" s="162"/>
      <c r="G204" s="162"/>
    </row>
    <row r="205" customFormat="false" ht="33" hidden="false" customHeight="true" outlineLevel="0" collapsed="false">
      <c r="A205" s="163" t="s">
        <v>372</v>
      </c>
      <c r="B205" s="163"/>
      <c r="C205" s="163"/>
      <c r="D205" s="164" t="s">
        <v>373</v>
      </c>
      <c r="E205" s="192" t="n">
        <v>50</v>
      </c>
      <c r="F205" s="192"/>
      <c r="G205" s="192"/>
    </row>
    <row r="206" customFormat="false" ht="33" hidden="false" customHeight="true" outlineLevel="0" collapsed="false">
      <c r="A206" s="163"/>
      <c r="B206" s="163"/>
      <c r="C206" s="163"/>
      <c r="D206" s="164" t="s">
        <v>375</v>
      </c>
      <c r="E206" s="192" t="n">
        <v>50</v>
      </c>
      <c r="F206" s="192"/>
      <c r="G206" s="192"/>
    </row>
    <row r="207" customFormat="false" ht="33" hidden="false" customHeight="true" outlineLevel="0" collapsed="false">
      <c r="A207" s="163"/>
      <c r="B207" s="163"/>
      <c r="C207" s="163"/>
      <c r="D207" s="182" t="s">
        <v>376</v>
      </c>
      <c r="E207" s="192"/>
      <c r="F207" s="192"/>
      <c r="G207" s="192"/>
    </row>
    <row r="208" customFormat="false" ht="96" hidden="false" customHeight="true" outlineLevel="0" collapsed="false">
      <c r="A208" s="163" t="s">
        <v>377</v>
      </c>
      <c r="B208" s="182" t="s">
        <v>538</v>
      </c>
      <c r="C208" s="182"/>
      <c r="D208" s="182"/>
      <c r="E208" s="182"/>
      <c r="F208" s="182"/>
      <c r="G208" s="182"/>
    </row>
    <row r="209" customFormat="false" ht="38.1" hidden="false" customHeight="true" outlineLevel="0" collapsed="false">
      <c r="A209" s="169" t="s">
        <v>379</v>
      </c>
      <c r="B209" s="184" t="s">
        <v>380</v>
      </c>
      <c r="C209" s="163" t="s">
        <v>381</v>
      </c>
      <c r="D209" s="164" t="s">
        <v>382</v>
      </c>
      <c r="E209" s="163" t="s">
        <v>383</v>
      </c>
      <c r="F209" s="163"/>
      <c r="G209" s="163" t="s">
        <v>178</v>
      </c>
    </row>
    <row r="210" customFormat="false" ht="38.1" hidden="false" customHeight="true" outlineLevel="0" collapsed="false">
      <c r="A210" s="169"/>
      <c r="B210" s="161" t="s">
        <v>384</v>
      </c>
      <c r="C210" s="163" t="s">
        <v>385</v>
      </c>
      <c r="D210" s="164" t="s">
        <v>539</v>
      </c>
      <c r="E210" s="172" t="s">
        <v>540</v>
      </c>
      <c r="F210" s="172"/>
      <c r="G210" s="164"/>
    </row>
    <row r="211" customFormat="false" ht="38.1" hidden="false" customHeight="true" outlineLevel="0" collapsed="false">
      <c r="A211" s="169"/>
      <c r="B211" s="161"/>
      <c r="C211" s="163" t="s">
        <v>390</v>
      </c>
      <c r="D211" s="164" t="s">
        <v>541</v>
      </c>
      <c r="E211" s="174" t="n">
        <v>0.1</v>
      </c>
      <c r="F211" s="174"/>
      <c r="G211" s="164"/>
    </row>
    <row r="212" customFormat="false" ht="30" hidden="false" customHeight="true" outlineLevel="0" collapsed="false">
      <c r="A212" s="169"/>
      <c r="B212" s="161"/>
      <c r="C212" s="163" t="s">
        <v>393</v>
      </c>
      <c r="D212" s="164" t="s">
        <v>542</v>
      </c>
      <c r="E212" s="163" t="s">
        <v>395</v>
      </c>
      <c r="F212" s="163"/>
      <c r="G212" s="164"/>
    </row>
    <row r="213" customFormat="false" ht="32.1" hidden="false" customHeight="true" outlineLevel="0" collapsed="false">
      <c r="A213" s="169"/>
      <c r="B213" s="161"/>
      <c r="C213" s="163" t="s">
        <v>396</v>
      </c>
      <c r="D213" s="164" t="s">
        <v>543</v>
      </c>
      <c r="E213" s="175" t="s">
        <v>544</v>
      </c>
      <c r="F213" s="175"/>
      <c r="G213" s="164"/>
    </row>
    <row r="214" customFormat="false" ht="38.1" hidden="false" customHeight="true" outlineLevel="0" collapsed="false">
      <c r="A214" s="169"/>
      <c r="B214" s="161" t="s">
        <v>399</v>
      </c>
      <c r="C214" s="163" t="s">
        <v>400</v>
      </c>
      <c r="D214" s="164" t="s">
        <v>545</v>
      </c>
      <c r="E214" s="163" t="s">
        <v>546</v>
      </c>
      <c r="F214" s="163"/>
      <c r="G214" s="164"/>
    </row>
    <row r="215" customFormat="false" ht="38.1" hidden="false" customHeight="true" outlineLevel="0" collapsed="false">
      <c r="A215" s="169"/>
      <c r="B215" s="161"/>
      <c r="C215" s="163" t="s">
        <v>403</v>
      </c>
      <c r="D215" s="164" t="s">
        <v>547</v>
      </c>
      <c r="E215" s="163" t="s">
        <v>405</v>
      </c>
      <c r="F215" s="163"/>
      <c r="G215" s="164"/>
    </row>
    <row r="216" customFormat="false" ht="38.1" hidden="false" customHeight="true" outlineLevel="0" collapsed="false">
      <c r="A216" s="169"/>
      <c r="B216" s="177" t="s">
        <v>406</v>
      </c>
      <c r="C216" s="163" t="s">
        <v>407</v>
      </c>
      <c r="D216" s="164" t="s">
        <v>548</v>
      </c>
      <c r="E216" s="175" t="s">
        <v>549</v>
      </c>
      <c r="F216" s="175"/>
      <c r="G216" s="164"/>
    </row>
    <row r="217" customFormat="false" ht="15" hidden="false" customHeight="true" outlineLevel="0" collapsed="false">
      <c r="A217" s="178" t="s">
        <v>409</v>
      </c>
      <c r="B217" s="178"/>
      <c r="C217" s="178"/>
      <c r="D217" s="178"/>
      <c r="E217" s="178"/>
      <c r="F217" s="178"/>
      <c r="G217" s="178"/>
    </row>
    <row r="219" customFormat="false" ht="27" hidden="false" customHeight="true" outlineLevel="0" collapsed="false">
      <c r="A219" s="160" t="s">
        <v>550</v>
      </c>
      <c r="B219" s="160"/>
      <c r="C219" s="160"/>
      <c r="D219" s="160"/>
      <c r="E219" s="160"/>
      <c r="F219" s="160"/>
      <c r="G219" s="160"/>
    </row>
    <row r="220" customFormat="false" ht="30.95" hidden="false" customHeight="true" outlineLevel="0" collapsed="false">
      <c r="A220" s="161" t="s">
        <v>370</v>
      </c>
      <c r="B220" s="161"/>
      <c r="C220" s="161"/>
      <c r="D220" s="162" t="s">
        <v>335</v>
      </c>
      <c r="E220" s="162"/>
      <c r="F220" s="162"/>
      <c r="G220" s="162"/>
    </row>
    <row r="221" customFormat="false" ht="30.95" hidden="false" customHeight="true" outlineLevel="0" collapsed="false">
      <c r="A221" s="163" t="s">
        <v>371</v>
      </c>
      <c r="B221" s="163"/>
      <c r="C221" s="163"/>
      <c r="D221" s="162" t="s">
        <v>147</v>
      </c>
      <c r="E221" s="162"/>
      <c r="F221" s="162"/>
      <c r="G221" s="162"/>
    </row>
    <row r="222" customFormat="false" ht="30.95" hidden="false" customHeight="true" outlineLevel="0" collapsed="false">
      <c r="A222" s="163" t="s">
        <v>372</v>
      </c>
      <c r="B222" s="163"/>
      <c r="C222" s="163"/>
      <c r="D222" s="164" t="s">
        <v>373</v>
      </c>
      <c r="E222" s="165" t="n">
        <v>24.886</v>
      </c>
      <c r="F222" s="165"/>
      <c r="G222" s="165"/>
    </row>
    <row r="223" customFormat="false" ht="30.95" hidden="false" customHeight="true" outlineLevel="0" collapsed="false">
      <c r="A223" s="163"/>
      <c r="B223" s="163"/>
      <c r="C223" s="163"/>
      <c r="D223" s="164" t="s">
        <v>375</v>
      </c>
      <c r="E223" s="165" t="n">
        <v>24.886</v>
      </c>
      <c r="F223" s="165"/>
      <c r="G223" s="165"/>
    </row>
    <row r="224" customFormat="false" ht="30.95" hidden="false" customHeight="true" outlineLevel="0" collapsed="false">
      <c r="A224" s="163"/>
      <c r="B224" s="163"/>
      <c r="C224" s="163"/>
      <c r="D224" s="166" t="s">
        <v>376</v>
      </c>
      <c r="E224" s="167"/>
      <c r="F224" s="167"/>
      <c r="G224" s="167"/>
    </row>
    <row r="225" customFormat="false" ht="81" hidden="false" customHeight="true" outlineLevel="0" collapsed="false">
      <c r="A225" s="163" t="s">
        <v>377</v>
      </c>
      <c r="B225" s="168" t="s">
        <v>551</v>
      </c>
      <c r="C225" s="168"/>
      <c r="D225" s="168"/>
      <c r="E225" s="168"/>
      <c r="F225" s="168"/>
      <c r="G225" s="168"/>
    </row>
    <row r="226" customFormat="false" ht="42" hidden="false" customHeight="true" outlineLevel="0" collapsed="false">
      <c r="A226" s="169" t="s">
        <v>379</v>
      </c>
      <c r="B226" s="170" t="s">
        <v>380</v>
      </c>
      <c r="C226" s="163" t="s">
        <v>381</v>
      </c>
      <c r="D226" s="164" t="s">
        <v>382</v>
      </c>
      <c r="E226" s="163" t="s">
        <v>383</v>
      </c>
      <c r="F226" s="163"/>
      <c r="G226" s="171" t="s">
        <v>178</v>
      </c>
    </row>
    <row r="227" customFormat="false" ht="29.1" hidden="false" customHeight="true" outlineLevel="0" collapsed="false">
      <c r="A227" s="169"/>
      <c r="B227" s="161" t="s">
        <v>384</v>
      </c>
      <c r="C227" s="163" t="s">
        <v>385</v>
      </c>
      <c r="D227" s="164" t="s">
        <v>552</v>
      </c>
      <c r="E227" s="179" t="s">
        <v>553</v>
      </c>
      <c r="F227" s="179"/>
      <c r="G227" s="164"/>
    </row>
    <row r="228" customFormat="false" ht="32.1" hidden="false" customHeight="true" outlineLevel="0" collapsed="false">
      <c r="A228" s="169"/>
      <c r="B228" s="161"/>
      <c r="C228" s="163"/>
      <c r="D228" s="164" t="s">
        <v>554</v>
      </c>
      <c r="E228" s="172" t="s">
        <v>387</v>
      </c>
      <c r="F228" s="172"/>
      <c r="G228" s="164"/>
    </row>
    <row r="229" customFormat="false" ht="38.1" hidden="false" customHeight="true" outlineLevel="0" collapsed="false">
      <c r="A229" s="169"/>
      <c r="B229" s="161"/>
      <c r="C229" s="163" t="s">
        <v>390</v>
      </c>
      <c r="D229" s="164" t="s">
        <v>555</v>
      </c>
      <c r="E229" s="174" t="s">
        <v>415</v>
      </c>
      <c r="F229" s="174"/>
      <c r="G229" s="164"/>
    </row>
    <row r="230" customFormat="false" ht="33.95" hidden="false" customHeight="true" outlineLevel="0" collapsed="false">
      <c r="A230" s="169"/>
      <c r="B230" s="161"/>
      <c r="C230" s="163" t="s">
        <v>393</v>
      </c>
      <c r="D230" s="164" t="s">
        <v>556</v>
      </c>
      <c r="E230" s="174" t="s">
        <v>395</v>
      </c>
      <c r="F230" s="174"/>
      <c r="G230" s="164"/>
    </row>
    <row r="231" customFormat="false" ht="35.1" hidden="false" customHeight="true" outlineLevel="0" collapsed="false">
      <c r="A231" s="169"/>
      <c r="B231" s="161"/>
      <c r="C231" s="163" t="s">
        <v>396</v>
      </c>
      <c r="D231" s="164" t="s">
        <v>557</v>
      </c>
      <c r="E231" s="175" t="s">
        <v>558</v>
      </c>
      <c r="F231" s="175"/>
      <c r="G231" s="164"/>
    </row>
    <row r="232" customFormat="false" ht="42" hidden="false" customHeight="true" outlineLevel="0" collapsed="false">
      <c r="A232" s="169"/>
      <c r="B232" s="161"/>
      <c r="C232" s="163" t="s">
        <v>400</v>
      </c>
      <c r="D232" s="164" t="s">
        <v>559</v>
      </c>
      <c r="E232" s="174" t="n">
        <v>0.8</v>
      </c>
      <c r="F232" s="174"/>
      <c r="G232" s="164"/>
    </row>
    <row r="233" customFormat="false" ht="42" hidden="false" customHeight="true" outlineLevel="0" collapsed="false">
      <c r="A233" s="169"/>
      <c r="B233" s="161"/>
      <c r="C233" s="163" t="s">
        <v>403</v>
      </c>
      <c r="D233" s="164" t="s">
        <v>560</v>
      </c>
      <c r="E233" s="176" t="s">
        <v>561</v>
      </c>
      <c r="F233" s="176"/>
      <c r="G233" s="164"/>
    </row>
    <row r="234" customFormat="false" ht="42" hidden="false" customHeight="true" outlineLevel="0" collapsed="false">
      <c r="A234" s="169"/>
      <c r="B234" s="177" t="s">
        <v>406</v>
      </c>
      <c r="C234" s="163" t="s">
        <v>407</v>
      </c>
      <c r="D234" s="164" t="s">
        <v>562</v>
      </c>
      <c r="E234" s="174" t="n">
        <v>0.9</v>
      </c>
      <c r="F234" s="174"/>
      <c r="G234" s="164"/>
    </row>
    <row r="235" customFormat="false" ht="15" hidden="false" customHeight="true" outlineLevel="0" collapsed="false">
      <c r="A235" s="178" t="s">
        <v>409</v>
      </c>
      <c r="B235" s="178"/>
      <c r="C235" s="178"/>
      <c r="D235" s="178"/>
      <c r="E235" s="178"/>
      <c r="F235" s="178"/>
      <c r="G235" s="178"/>
    </row>
    <row r="236" customFormat="false" ht="45" hidden="false" customHeight="true" outlineLevel="0" collapsed="false">
      <c r="A236" s="204" t="s">
        <v>563</v>
      </c>
      <c r="B236" s="204"/>
      <c r="C236" s="204"/>
      <c r="D236" s="204"/>
      <c r="E236" s="204"/>
      <c r="F236" s="204"/>
      <c r="G236" s="204"/>
    </row>
    <row r="237" s="207" customFormat="true" ht="35.1" hidden="false" customHeight="true" outlineLevel="0" collapsed="false">
      <c r="A237" s="205" t="s">
        <v>370</v>
      </c>
      <c r="B237" s="205"/>
      <c r="C237" s="205"/>
      <c r="D237" s="206" t="s">
        <v>337</v>
      </c>
      <c r="E237" s="206"/>
      <c r="F237" s="206"/>
      <c r="G237" s="206"/>
    </row>
    <row r="238" s="207" customFormat="true" ht="35.1" hidden="false" customHeight="true" outlineLevel="0" collapsed="false">
      <c r="A238" s="205" t="s">
        <v>371</v>
      </c>
      <c r="B238" s="205"/>
      <c r="C238" s="205"/>
      <c r="D238" s="206" t="s">
        <v>147</v>
      </c>
      <c r="E238" s="206"/>
      <c r="F238" s="206"/>
      <c r="G238" s="206"/>
    </row>
    <row r="239" s="207" customFormat="true" ht="35.1" hidden="false" customHeight="true" outlineLevel="0" collapsed="false">
      <c r="A239" s="205" t="s">
        <v>564</v>
      </c>
      <c r="B239" s="205"/>
      <c r="C239" s="205"/>
      <c r="D239" s="206" t="s">
        <v>565</v>
      </c>
      <c r="E239" s="205" t="n">
        <v>10</v>
      </c>
      <c r="F239" s="205"/>
      <c r="G239" s="205"/>
    </row>
    <row r="240" s="207" customFormat="true" ht="35.1" hidden="false" customHeight="true" outlineLevel="0" collapsed="false">
      <c r="A240" s="205"/>
      <c r="B240" s="205"/>
      <c r="C240" s="205"/>
      <c r="D240" s="206" t="s">
        <v>566</v>
      </c>
      <c r="E240" s="205" t="n">
        <v>10</v>
      </c>
      <c r="F240" s="205"/>
      <c r="G240" s="205"/>
    </row>
    <row r="241" s="207" customFormat="true" ht="35.1" hidden="false" customHeight="true" outlineLevel="0" collapsed="false">
      <c r="A241" s="205"/>
      <c r="B241" s="205"/>
      <c r="C241" s="205"/>
      <c r="D241" s="206" t="s">
        <v>567</v>
      </c>
      <c r="E241" s="205"/>
      <c r="F241" s="205"/>
      <c r="G241" s="205"/>
    </row>
    <row r="242" s="207" customFormat="true" ht="35.1" hidden="false" customHeight="true" outlineLevel="0" collapsed="false">
      <c r="A242" s="163" t="s">
        <v>568</v>
      </c>
      <c r="B242" s="205" t="s">
        <v>569</v>
      </c>
      <c r="C242" s="205"/>
      <c r="D242" s="205"/>
      <c r="E242" s="205"/>
      <c r="F242" s="205"/>
      <c r="G242" s="205"/>
    </row>
    <row r="243" s="207" customFormat="true" ht="35.1" hidden="false" customHeight="true" outlineLevel="0" collapsed="false">
      <c r="A243" s="163"/>
      <c r="B243" s="205"/>
      <c r="C243" s="205"/>
      <c r="D243" s="205"/>
      <c r="E243" s="205"/>
      <c r="F243" s="205"/>
      <c r="G243" s="205"/>
    </row>
    <row r="244" s="207" customFormat="true" ht="35.1" hidden="false" customHeight="true" outlineLevel="0" collapsed="false">
      <c r="A244" s="169" t="s">
        <v>570</v>
      </c>
      <c r="B244" s="208" t="s">
        <v>380</v>
      </c>
      <c r="C244" s="208" t="s">
        <v>381</v>
      </c>
      <c r="D244" s="209" t="s">
        <v>382</v>
      </c>
      <c r="E244" s="205" t="s">
        <v>383</v>
      </c>
      <c r="F244" s="205"/>
      <c r="G244" s="210" t="s">
        <v>178</v>
      </c>
    </row>
    <row r="245" s="207" customFormat="true" ht="35.1" hidden="false" customHeight="true" outlineLevel="0" collapsed="false">
      <c r="A245" s="169"/>
      <c r="B245" s="205" t="s">
        <v>571</v>
      </c>
      <c r="C245" s="205" t="s">
        <v>385</v>
      </c>
      <c r="D245" s="206" t="s">
        <v>572</v>
      </c>
      <c r="E245" s="211" t="s">
        <v>573</v>
      </c>
      <c r="F245" s="211"/>
      <c r="G245" s="210"/>
    </row>
    <row r="246" s="207" customFormat="true" ht="35.1" hidden="false" customHeight="true" outlineLevel="0" collapsed="false">
      <c r="A246" s="169"/>
      <c r="B246" s="205"/>
      <c r="C246" s="205" t="s">
        <v>390</v>
      </c>
      <c r="D246" s="206" t="s">
        <v>574</v>
      </c>
      <c r="E246" s="211" t="s">
        <v>575</v>
      </c>
      <c r="F246" s="211"/>
      <c r="G246" s="210"/>
    </row>
    <row r="247" s="207" customFormat="true" ht="35.1" hidden="false" customHeight="true" outlineLevel="0" collapsed="false">
      <c r="A247" s="169"/>
      <c r="B247" s="205"/>
      <c r="C247" s="205" t="s">
        <v>393</v>
      </c>
      <c r="D247" s="206" t="s">
        <v>576</v>
      </c>
      <c r="E247" s="211" t="s">
        <v>577</v>
      </c>
      <c r="F247" s="211"/>
      <c r="G247" s="210"/>
    </row>
    <row r="248" s="207" customFormat="true" ht="35.1" hidden="false" customHeight="true" outlineLevel="0" collapsed="false">
      <c r="A248" s="169"/>
      <c r="B248" s="205"/>
      <c r="C248" s="205" t="s">
        <v>396</v>
      </c>
      <c r="D248" s="206" t="s">
        <v>578</v>
      </c>
      <c r="E248" s="211" t="s">
        <v>579</v>
      </c>
      <c r="F248" s="211"/>
      <c r="G248" s="210"/>
    </row>
    <row r="249" s="207" customFormat="true" ht="35.1" hidden="false" customHeight="true" outlineLevel="0" collapsed="false">
      <c r="A249" s="169"/>
      <c r="B249" s="205" t="s">
        <v>580</v>
      </c>
      <c r="C249" s="205" t="s">
        <v>581</v>
      </c>
      <c r="D249" s="206" t="s">
        <v>582</v>
      </c>
      <c r="E249" s="211" t="s">
        <v>575</v>
      </c>
      <c r="F249" s="211"/>
      <c r="G249" s="210"/>
    </row>
    <row r="250" s="207" customFormat="true" ht="35.1" hidden="false" customHeight="true" outlineLevel="0" collapsed="false">
      <c r="A250" s="169"/>
      <c r="B250" s="205"/>
      <c r="C250" s="205" t="s">
        <v>583</v>
      </c>
      <c r="D250" s="206" t="s">
        <v>584</v>
      </c>
      <c r="E250" s="211" t="s">
        <v>575</v>
      </c>
      <c r="F250" s="211"/>
      <c r="G250" s="210"/>
    </row>
    <row r="251" s="207" customFormat="true" ht="35.1" hidden="false" customHeight="true" outlineLevel="0" collapsed="false">
      <c r="A251" s="169"/>
      <c r="B251" s="205"/>
      <c r="C251" s="205" t="s">
        <v>585</v>
      </c>
      <c r="D251" s="206" t="s">
        <v>586</v>
      </c>
      <c r="E251" s="205" t="s">
        <v>402</v>
      </c>
      <c r="F251" s="205"/>
      <c r="G251" s="210"/>
    </row>
    <row r="252" s="207" customFormat="true" ht="35.1" hidden="false" customHeight="true" outlineLevel="0" collapsed="false">
      <c r="A252" s="169"/>
      <c r="B252" s="205" t="s">
        <v>406</v>
      </c>
      <c r="C252" s="205" t="s">
        <v>587</v>
      </c>
      <c r="D252" s="206" t="s">
        <v>588</v>
      </c>
      <c r="E252" s="211" t="s">
        <v>589</v>
      </c>
      <c r="F252" s="211"/>
      <c r="G252" s="210"/>
    </row>
    <row r="254" customFormat="false" ht="14.25" hidden="false" customHeight="false" outlineLevel="0" collapsed="false">
      <c r="A254" s="159" t="s">
        <v>37</v>
      </c>
      <c r="B254" s="159"/>
      <c r="C254" s="159"/>
      <c r="D254" s="159"/>
      <c r="E254" s="159"/>
      <c r="F254" s="159"/>
    </row>
    <row r="255" customFormat="false" ht="27" hidden="false" customHeight="true" outlineLevel="0" collapsed="false">
      <c r="A255" s="204" t="s">
        <v>563</v>
      </c>
      <c r="B255" s="204"/>
      <c r="C255" s="204"/>
      <c r="D255" s="204"/>
      <c r="E255" s="204"/>
      <c r="F255" s="204"/>
      <c r="G255" s="204"/>
    </row>
    <row r="256" s="158" customFormat="true" ht="38.1" hidden="false" customHeight="true" outlineLevel="0" collapsed="false">
      <c r="A256" s="212" t="s">
        <v>370</v>
      </c>
      <c r="B256" s="212"/>
      <c r="C256" s="212"/>
      <c r="D256" s="213" t="s">
        <v>341</v>
      </c>
      <c r="E256" s="213"/>
      <c r="F256" s="213"/>
      <c r="G256" s="213"/>
    </row>
    <row r="257" s="158" customFormat="true" ht="38.1" hidden="false" customHeight="true" outlineLevel="0" collapsed="false">
      <c r="A257" s="212" t="s">
        <v>371</v>
      </c>
      <c r="B257" s="212"/>
      <c r="C257" s="212"/>
      <c r="D257" s="213" t="s">
        <v>147</v>
      </c>
      <c r="E257" s="213"/>
      <c r="F257" s="213"/>
      <c r="G257" s="213"/>
    </row>
    <row r="258" s="158" customFormat="true" ht="38.1" hidden="false" customHeight="true" outlineLevel="0" collapsed="false">
      <c r="A258" s="214" t="s">
        <v>564</v>
      </c>
      <c r="B258" s="214"/>
      <c r="C258" s="214"/>
      <c r="D258" s="213" t="s">
        <v>565</v>
      </c>
      <c r="E258" s="215" t="n">
        <v>7</v>
      </c>
      <c r="F258" s="215"/>
      <c r="G258" s="215"/>
    </row>
    <row r="259" s="158" customFormat="true" ht="38.1" hidden="false" customHeight="true" outlineLevel="0" collapsed="false">
      <c r="A259" s="214"/>
      <c r="B259" s="214"/>
      <c r="C259" s="214"/>
      <c r="D259" s="213" t="s">
        <v>566</v>
      </c>
      <c r="E259" s="215" t="n">
        <v>7</v>
      </c>
      <c r="F259" s="215"/>
      <c r="G259" s="215"/>
    </row>
    <row r="260" s="158" customFormat="true" ht="38.1" hidden="false" customHeight="true" outlineLevel="0" collapsed="false">
      <c r="A260" s="214"/>
      <c r="B260" s="214"/>
      <c r="C260" s="214"/>
      <c r="D260" s="213" t="s">
        <v>567</v>
      </c>
      <c r="E260" s="215"/>
      <c r="F260" s="215"/>
      <c r="G260" s="215"/>
    </row>
    <row r="261" s="158" customFormat="true" ht="38.1" hidden="false" customHeight="true" outlineLevel="0" collapsed="false">
      <c r="A261" s="214" t="s">
        <v>568</v>
      </c>
      <c r="B261" s="214" t="s">
        <v>590</v>
      </c>
      <c r="C261" s="214"/>
      <c r="D261" s="214"/>
      <c r="E261" s="214"/>
      <c r="F261" s="214"/>
      <c r="G261" s="214"/>
    </row>
    <row r="262" s="158" customFormat="true" ht="38.1" hidden="false" customHeight="true" outlineLevel="0" collapsed="false">
      <c r="A262" s="169" t="s">
        <v>570</v>
      </c>
      <c r="B262" s="214" t="s">
        <v>380</v>
      </c>
      <c r="C262" s="214" t="s">
        <v>381</v>
      </c>
      <c r="D262" s="213" t="s">
        <v>382</v>
      </c>
      <c r="E262" s="214" t="s">
        <v>383</v>
      </c>
      <c r="F262" s="214"/>
      <c r="G262" s="214" t="s">
        <v>178</v>
      </c>
    </row>
    <row r="263" s="158" customFormat="true" ht="38.1" hidden="false" customHeight="true" outlineLevel="0" collapsed="false">
      <c r="A263" s="169"/>
      <c r="B263" s="214" t="s">
        <v>571</v>
      </c>
      <c r="C263" s="214" t="s">
        <v>385</v>
      </c>
      <c r="D263" s="213" t="s">
        <v>591</v>
      </c>
      <c r="E263" s="214" t="s">
        <v>592</v>
      </c>
      <c r="F263" s="214"/>
      <c r="G263" s="214"/>
    </row>
    <row r="264" s="158" customFormat="true" ht="38.1" hidden="false" customHeight="true" outlineLevel="0" collapsed="false">
      <c r="A264" s="169"/>
      <c r="B264" s="214"/>
      <c r="C264" s="214" t="s">
        <v>390</v>
      </c>
      <c r="D264" s="213" t="s">
        <v>593</v>
      </c>
      <c r="E264" s="215" t="s">
        <v>594</v>
      </c>
      <c r="F264" s="215"/>
      <c r="G264" s="214"/>
    </row>
    <row r="265" s="158" customFormat="true" ht="38.1" hidden="false" customHeight="true" outlineLevel="0" collapsed="false">
      <c r="A265" s="169"/>
      <c r="B265" s="214"/>
      <c r="C265" s="214" t="s">
        <v>393</v>
      </c>
      <c r="D265" s="213" t="s">
        <v>595</v>
      </c>
      <c r="E265" s="215" t="s">
        <v>596</v>
      </c>
      <c r="F265" s="215"/>
      <c r="G265" s="214"/>
    </row>
    <row r="266" s="158" customFormat="true" ht="38.1" hidden="false" customHeight="true" outlineLevel="0" collapsed="false">
      <c r="A266" s="169"/>
      <c r="B266" s="214"/>
      <c r="C266" s="214" t="s">
        <v>396</v>
      </c>
      <c r="D266" s="213" t="s">
        <v>597</v>
      </c>
      <c r="E266" s="215" t="s">
        <v>598</v>
      </c>
      <c r="F266" s="215"/>
      <c r="G266" s="214"/>
    </row>
    <row r="267" s="158" customFormat="true" ht="38.1" hidden="false" customHeight="true" outlineLevel="0" collapsed="false">
      <c r="A267" s="169"/>
      <c r="B267" s="214" t="s">
        <v>580</v>
      </c>
      <c r="C267" s="214" t="s">
        <v>583</v>
      </c>
      <c r="D267" s="213" t="s">
        <v>599</v>
      </c>
      <c r="E267" s="214" t="s">
        <v>600</v>
      </c>
      <c r="F267" s="214"/>
      <c r="G267" s="214"/>
    </row>
    <row r="268" s="158" customFormat="true" ht="38.1" hidden="false" customHeight="true" outlineLevel="0" collapsed="false">
      <c r="A268" s="169"/>
      <c r="B268" s="214"/>
      <c r="C268" s="214" t="s">
        <v>585</v>
      </c>
      <c r="D268" s="213" t="s">
        <v>601</v>
      </c>
      <c r="E268" s="214" t="s">
        <v>602</v>
      </c>
      <c r="F268" s="214"/>
      <c r="G268" s="214"/>
    </row>
    <row r="269" s="158" customFormat="true" ht="38.1" hidden="false" customHeight="true" outlineLevel="0" collapsed="false">
      <c r="A269" s="169"/>
      <c r="B269" s="214" t="s">
        <v>406</v>
      </c>
      <c r="C269" s="214" t="s">
        <v>587</v>
      </c>
      <c r="D269" s="213" t="s">
        <v>603</v>
      </c>
      <c r="E269" s="215" t="s">
        <v>589</v>
      </c>
      <c r="F269" s="215"/>
      <c r="G269" s="214"/>
    </row>
    <row r="271" customFormat="false" ht="18.95" hidden="false" customHeight="true" outlineLevel="0" collapsed="false">
      <c r="A271" s="159" t="s">
        <v>37</v>
      </c>
      <c r="B271" s="159"/>
      <c r="C271" s="159"/>
      <c r="D271" s="159"/>
      <c r="E271" s="159"/>
      <c r="F271" s="159"/>
    </row>
    <row r="272" customFormat="false" ht="27" hidden="false" customHeight="true" outlineLevel="0" collapsed="false">
      <c r="A272" s="204" t="s">
        <v>563</v>
      </c>
      <c r="B272" s="204"/>
      <c r="C272" s="204"/>
      <c r="D272" s="204"/>
      <c r="E272" s="204"/>
      <c r="F272" s="204"/>
    </row>
    <row r="273" customFormat="false" ht="33" hidden="false" customHeight="true" outlineLevel="0" collapsed="false">
      <c r="A273" s="205" t="s">
        <v>370</v>
      </c>
      <c r="B273" s="205"/>
      <c r="C273" s="205"/>
      <c r="D273" s="206" t="s">
        <v>339</v>
      </c>
      <c r="E273" s="206"/>
      <c r="F273" s="206"/>
      <c r="G273" s="206"/>
    </row>
    <row r="274" customFormat="false" ht="33" hidden="false" customHeight="true" outlineLevel="0" collapsed="false">
      <c r="A274" s="205" t="s">
        <v>371</v>
      </c>
      <c r="B274" s="205"/>
      <c r="C274" s="205"/>
      <c r="D274" s="206" t="s">
        <v>147</v>
      </c>
      <c r="E274" s="206"/>
      <c r="F274" s="206"/>
      <c r="G274" s="206"/>
    </row>
    <row r="275" customFormat="false" ht="33" hidden="false" customHeight="true" outlineLevel="0" collapsed="false">
      <c r="A275" s="205" t="s">
        <v>564</v>
      </c>
      <c r="B275" s="205"/>
      <c r="C275" s="205"/>
      <c r="D275" s="206" t="s">
        <v>565</v>
      </c>
      <c r="E275" s="205" t="n">
        <v>30</v>
      </c>
      <c r="F275" s="205"/>
      <c r="G275" s="205"/>
    </row>
    <row r="276" customFormat="false" ht="33" hidden="false" customHeight="true" outlineLevel="0" collapsed="false">
      <c r="A276" s="205"/>
      <c r="B276" s="205"/>
      <c r="C276" s="205"/>
      <c r="D276" s="206" t="s">
        <v>566</v>
      </c>
      <c r="E276" s="205" t="n">
        <v>30</v>
      </c>
      <c r="F276" s="205"/>
      <c r="G276" s="205"/>
    </row>
    <row r="277" customFormat="false" ht="33" hidden="false" customHeight="true" outlineLevel="0" collapsed="false">
      <c r="A277" s="205"/>
      <c r="B277" s="205"/>
      <c r="C277" s="205"/>
      <c r="D277" s="206" t="s">
        <v>567</v>
      </c>
      <c r="E277" s="205"/>
      <c r="F277" s="205"/>
      <c r="G277" s="205"/>
    </row>
    <row r="278" customFormat="false" ht="33" hidden="false" customHeight="true" outlineLevel="0" collapsed="false">
      <c r="A278" s="205" t="s">
        <v>568</v>
      </c>
      <c r="B278" s="205" t="s">
        <v>604</v>
      </c>
      <c r="C278" s="205"/>
      <c r="D278" s="205"/>
      <c r="E278" s="205"/>
      <c r="F278" s="205"/>
      <c r="G278" s="205"/>
    </row>
    <row r="279" customFormat="false" ht="33" hidden="false" customHeight="true" outlineLevel="0" collapsed="false">
      <c r="A279" s="205"/>
      <c r="B279" s="205"/>
      <c r="C279" s="205"/>
      <c r="D279" s="205"/>
      <c r="E279" s="205"/>
      <c r="F279" s="205"/>
      <c r="G279" s="205"/>
    </row>
    <row r="280" customFormat="false" ht="33" hidden="false" customHeight="true" outlineLevel="0" collapsed="false">
      <c r="A280" s="169" t="s">
        <v>570</v>
      </c>
      <c r="B280" s="205" t="s">
        <v>380</v>
      </c>
      <c r="C280" s="205" t="s">
        <v>381</v>
      </c>
      <c r="D280" s="206" t="s">
        <v>382</v>
      </c>
      <c r="E280" s="205" t="s">
        <v>383</v>
      </c>
      <c r="F280" s="205"/>
      <c r="G280" s="205" t="s">
        <v>178</v>
      </c>
    </row>
    <row r="281" customFormat="false" ht="33" hidden="false" customHeight="true" outlineLevel="0" collapsed="false">
      <c r="A281" s="169"/>
      <c r="B281" s="205" t="s">
        <v>571</v>
      </c>
      <c r="C281" s="205" t="s">
        <v>385</v>
      </c>
      <c r="D281" s="206" t="s">
        <v>605</v>
      </c>
      <c r="E281" s="211" t="s">
        <v>606</v>
      </c>
      <c r="F281" s="211"/>
      <c r="G281" s="205"/>
    </row>
    <row r="282" customFormat="false" ht="33" hidden="false" customHeight="true" outlineLevel="0" collapsed="false">
      <c r="A282" s="169"/>
      <c r="B282" s="205"/>
      <c r="C282" s="205" t="s">
        <v>390</v>
      </c>
      <c r="D282" s="206" t="s">
        <v>607</v>
      </c>
      <c r="E282" s="205" t="s">
        <v>600</v>
      </c>
      <c r="F282" s="205"/>
      <c r="G282" s="205"/>
    </row>
    <row r="283" customFormat="false" ht="33" hidden="false" customHeight="true" outlineLevel="0" collapsed="false">
      <c r="A283" s="169"/>
      <c r="B283" s="205"/>
      <c r="C283" s="205" t="s">
        <v>393</v>
      </c>
      <c r="D283" s="206" t="s">
        <v>576</v>
      </c>
      <c r="E283" s="211" t="s">
        <v>577</v>
      </c>
      <c r="F283" s="211"/>
      <c r="G283" s="205"/>
    </row>
    <row r="284" customFormat="false" ht="33" hidden="false" customHeight="true" outlineLevel="0" collapsed="false">
      <c r="A284" s="169"/>
      <c r="B284" s="205"/>
      <c r="C284" s="205" t="s">
        <v>396</v>
      </c>
      <c r="D284" s="206" t="s">
        <v>608</v>
      </c>
      <c r="E284" s="211" t="s">
        <v>609</v>
      </c>
      <c r="F284" s="211"/>
      <c r="G284" s="205"/>
    </row>
    <row r="285" customFormat="false" ht="33" hidden="false" customHeight="true" outlineLevel="0" collapsed="false">
      <c r="A285" s="169"/>
      <c r="B285" s="211"/>
      <c r="C285" s="205" t="s">
        <v>583</v>
      </c>
      <c r="D285" s="206" t="s">
        <v>610</v>
      </c>
      <c r="E285" s="205" t="s">
        <v>611</v>
      </c>
      <c r="F285" s="205"/>
      <c r="G285" s="205"/>
    </row>
    <row r="286" customFormat="false" ht="33" hidden="false" customHeight="true" outlineLevel="0" collapsed="false">
      <c r="A286" s="169"/>
      <c r="B286" s="211"/>
      <c r="C286" s="205" t="s">
        <v>585</v>
      </c>
      <c r="D286" s="206" t="s">
        <v>612</v>
      </c>
      <c r="E286" s="205" t="s">
        <v>613</v>
      </c>
      <c r="F286" s="205"/>
      <c r="G286" s="205"/>
    </row>
    <row r="287" customFormat="false" ht="33" hidden="false" customHeight="true" outlineLevel="0" collapsed="false">
      <c r="A287" s="169"/>
      <c r="B287" s="205" t="s">
        <v>406</v>
      </c>
      <c r="C287" s="205" t="s">
        <v>587</v>
      </c>
      <c r="D287" s="206" t="s">
        <v>614</v>
      </c>
      <c r="E287" s="211" t="s">
        <v>615</v>
      </c>
      <c r="F287" s="211"/>
      <c r="G287" s="205"/>
    </row>
  </sheetData>
  <mergeCells count="377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8"/>
    <mergeCell ref="E10:F10"/>
    <mergeCell ref="B11:B15"/>
    <mergeCell ref="C11:C12"/>
    <mergeCell ref="E11:F11"/>
    <mergeCell ref="E12:F12"/>
    <mergeCell ref="E13:F13"/>
    <mergeCell ref="E14:F14"/>
    <mergeCell ref="E15:F15"/>
    <mergeCell ref="B16:B17"/>
    <mergeCell ref="E16:F16"/>
    <mergeCell ref="E17:F17"/>
    <mergeCell ref="E18:F18"/>
    <mergeCell ref="A19:G19"/>
    <mergeCell ref="A21:G21"/>
    <mergeCell ref="A22:C22"/>
    <mergeCell ref="D22:G22"/>
    <mergeCell ref="A23:C23"/>
    <mergeCell ref="D23:G23"/>
    <mergeCell ref="A24:C26"/>
    <mergeCell ref="E24:G24"/>
    <mergeCell ref="E25:G25"/>
    <mergeCell ref="E26:G26"/>
    <mergeCell ref="B27:G27"/>
    <mergeCell ref="A28:A35"/>
    <mergeCell ref="E28:F28"/>
    <mergeCell ref="B29:B32"/>
    <mergeCell ref="E29:F29"/>
    <mergeCell ref="E30:F30"/>
    <mergeCell ref="E31:F31"/>
    <mergeCell ref="E32:F32"/>
    <mergeCell ref="B33:B34"/>
    <mergeCell ref="E33:F33"/>
    <mergeCell ref="E34:F34"/>
    <mergeCell ref="E35:F35"/>
    <mergeCell ref="A36:G36"/>
    <mergeCell ref="A37:G37"/>
    <mergeCell ref="A38:G38"/>
    <mergeCell ref="A39:C39"/>
    <mergeCell ref="D39:G39"/>
    <mergeCell ref="A40:C40"/>
    <mergeCell ref="D40:G40"/>
    <mergeCell ref="A41:C43"/>
    <mergeCell ref="E41:G41"/>
    <mergeCell ref="E42:G42"/>
    <mergeCell ref="E43:G43"/>
    <mergeCell ref="A44:A45"/>
    <mergeCell ref="B44:G45"/>
    <mergeCell ref="A46:A55"/>
    <mergeCell ref="E46:F46"/>
    <mergeCell ref="B47:B50"/>
    <mergeCell ref="E47:F47"/>
    <mergeCell ref="E48:F48"/>
    <mergeCell ref="E49:F49"/>
    <mergeCell ref="E50:F50"/>
    <mergeCell ref="B51:B54"/>
    <mergeCell ref="E51:F51"/>
    <mergeCell ref="E52:F52"/>
    <mergeCell ref="E53:F53"/>
    <mergeCell ref="E54:F54"/>
    <mergeCell ref="E55:F55"/>
    <mergeCell ref="A56:G56"/>
    <mergeCell ref="A57:G57"/>
    <mergeCell ref="A58:C58"/>
    <mergeCell ref="D58:G58"/>
    <mergeCell ref="A59:C59"/>
    <mergeCell ref="D59:G59"/>
    <mergeCell ref="A60:C62"/>
    <mergeCell ref="E60:G60"/>
    <mergeCell ref="E61:G61"/>
    <mergeCell ref="E62:G62"/>
    <mergeCell ref="B63:G63"/>
    <mergeCell ref="A64:A72"/>
    <mergeCell ref="E64:F64"/>
    <mergeCell ref="B65:B72"/>
    <mergeCell ref="C65:C67"/>
    <mergeCell ref="E65:F65"/>
    <mergeCell ref="E66:F66"/>
    <mergeCell ref="E67:F67"/>
    <mergeCell ref="E68:F68"/>
    <mergeCell ref="E69:F69"/>
    <mergeCell ref="C70:C72"/>
    <mergeCell ref="E70:F70"/>
    <mergeCell ref="E71:F71"/>
    <mergeCell ref="E72:F72"/>
    <mergeCell ref="A73:A77"/>
    <mergeCell ref="B73:B76"/>
    <mergeCell ref="E73:F73"/>
    <mergeCell ref="E74:F74"/>
    <mergeCell ref="E75:F75"/>
    <mergeCell ref="E76:F76"/>
    <mergeCell ref="E77:F77"/>
    <mergeCell ref="A78:G78"/>
    <mergeCell ref="A80:G80"/>
    <mergeCell ref="A81:C81"/>
    <mergeCell ref="D81:G81"/>
    <mergeCell ref="A82:C82"/>
    <mergeCell ref="D82:G82"/>
    <mergeCell ref="A83:C85"/>
    <mergeCell ref="E83:G83"/>
    <mergeCell ref="E84:G84"/>
    <mergeCell ref="E85:G85"/>
    <mergeCell ref="B86:G86"/>
    <mergeCell ref="A87:A95"/>
    <mergeCell ref="E87:F87"/>
    <mergeCell ref="B88:B92"/>
    <mergeCell ref="C88:C89"/>
    <mergeCell ref="E88:F88"/>
    <mergeCell ref="E89:F89"/>
    <mergeCell ref="E90:F90"/>
    <mergeCell ref="E91:F91"/>
    <mergeCell ref="E92:F92"/>
    <mergeCell ref="B93:B94"/>
    <mergeCell ref="E93:F93"/>
    <mergeCell ref="E94:F94"/>
    <mergeCell ref="E95:F95"/>
    <mergeCell ref="A96:G96"/>
    <mergeCell ref="A98:G98"/>
    <mergeCell ref="A99:C99"/>
    <mergeCell ref="D99:G99"/>
    <mergeCell ref="A100:C100"/>
    <mergeCell ref="D100:G100"/>
    <mergeCell ref="A101:C103"/>
    <mergeCell ref="E101:G101"/>
    <mergeCell ref="E102:G102"/>
    <mergeCell ref="E103:G103"/>
    <mergeCell ref="B104:G104"/>
    <mergeCell ref="A105:A112"/>
    <mergeCell ref="E105:F105"/>
    <mergeCell ref="B106:B109"/>
    <mergeCell ref="E106:F106"/>
    <mergeCell ref="E107:F107"/>
    <mergeCell ref="E108:F108"/>
    <mergeCell ref="E109:F109"/>
    <mergeCell ref="B110:B111"/>
    <mergeCell ref="E110:F110"/>
    <mergeCell ref="E111:F111"/>
    <mergeCell ref="E112:F112"/>
    <mergeCell ref="A113:G113"/>
    <mergeCell ref="A115:G115"/>
    <mergeCell ref="A116:C116"/>
    <mergeCell ref="D116:G116"/>
    <mergeCell ref="A117:C117"/>
    <mergeCell ref="D117:G117"/>
    <mergeCell ref="A118:C120"/>
    <mergeCell ref="E118:G118"/>
    <mergeCell ref="E119:G119"/>
    <mergeCell ref="E120:G120"/>
    <mergeCell ref="B121:G121"/>
    <mergeCell ref="A122:A129"/>
    <mergeCell ref="E122:F122"/>
    <mergeCell ref="B123:B126"/>
    <mergeCell ref="E123:F123"/>
    <mergeCell ref="E124:F124"/>
    <mergeCell ref="E125:F125"/>
    <mergeCell ref="E126:F126"/>
    <mergeCell ref="B127:B128"/>
    <mergeCell ref="E127:F127"/>
    <mergeCell ref="E128:F128"/>
    <mergeCell ref="E129:F129"/>
    <mergeCell ref="A130:G130"/>
    <mergeCell ref="A132:G132"/>
    <mergeCell ref="A133:C133"/>
    <mergeCell ref="D133:G133"/>
    <mergeCell ref="A134:C134"/>
    <mergeCell ref="D134:G134"/>
    <mergeCell ref="A135:C137"/>
    <mergeCell ref="E135:G135"/>
    <mergeCell ref="E136:G136"/>
    <mergeCell ref="E137:G137"/>
    <mergeCell ref="B138:G138"/>
    <mergeCell ref="A139:A146"/>
    <mergeCell ref="E139:F139"/>
    <mergeCell ref="B140:B143"/>
    <mergeCell ref="E140:F140"/>
    <mergeCell ref="E141:F141"/>
    <mergeCell ref="E142:F142"/>
    <mergeCell ref="E143:F143"/>
    <mergeCell ref="B144:B145"/>
    <mergeCell ref="E144:F144"/>
    <mergeCell ref="E145:F145"/>
    <mergeCell ref="E146:F146"/>
    <mergeCell ref="A147:G147"/>
    <mergeCell ref="A149:G149"/>
    <mergeCell ref="A150:C150"/>
    <mergeCell ref="D150:G150"/>
    <mergeCell ref="A151:C151"/>
    <mergeCell ref="D151:G151"/>
    <mergeCell ref="A152:C154"/>
    <mergeCell ref="E152:G152"/>
    <mergeCell ref="E153:G153"/>
    <mergeCell ref="E154:G154"/>
    <mergeCell ref="B155:G155"/>
    <mergeCell ref="A156:A165"/>
    <mergeCell ref="E156:F156"/>
    <mergeCell ref="B157:B160"/>
    <mergeCell ref="E157:F157"/>
    <mergeCell ref="E158:F158"/>
    <mergeCell ref="E159:F159"/>
    <mergeCell ref="E160:F160"/>
    <mergeCell ref="B161:B164"/>
    <mergeCell ref="E161:F161"/>
    <mergeCell ref="E162:F162"/>
    <mergeCell ref="E163:F163"/>
    <mergeCell ref="E164:F164"/>
    <mergeCell ref="E165:F165"/>
    <mergeCell ref="A166:G166"/>
    <mergeCell ref="A168:G168"/>
    <mergeCell ref="A169:C169"/>
    <mergeCell ref="D169:G169"/>
    <mergeCell ref="A170:C170"/>
    <mergeCell ref="D170:G170"/>
    <mergeCell ref="A171:C173"/>
    <mergeCell ref="E171:G171"/>
    <mergeCell ref="E172:G172"/>
    <mergeCell ref="E173:G173"/>
    <mergeCell ref="B174:G174"/>
    <mergeCell ref="A175:A182"/>
    <mergeCell ref="E175:F175"/>
    <mergeCell ref="B176:B179"/>
    <mergeCell ref="E176:F176"/>
    <mergeCell ref="E177:F177"/>
    <mergeCell ref="E178:F178"/>
    <mergeCell ref="E179:F179"/>
    <mergeCell ref="B180:B181"/>
    <mergeCell ref="E180:F180"/>
    <mergeCell ref="E181:F181"/>
    <mergeCell ref="E182:F182"/>
    <mergeCell ref="A183:G183"/>
    <mergeCell ref="A185:G185"/>
    <mergeCell ref="A186:C186"/>
    <mergeCell ref="D186:G186"/>
    <mergeCell ref="A187:C187"/>
    <mergeCell ref="D187:G187"/>
    <mergeCell ref="A188:C190"/>
    <mergeCell ref="E188:G188"/>
    <mergeCell ref="E189:G189"/>
    <mergeCell ref="E190:G190"/>
    <mergeCell ref="B191:G191"/>
    <mergeCell ref="A192:A199"/>
    <mergeCell ref="E192:F192"/>
    <mergeCell ref="B193:B196"/>
    <mergeCell ref="E193:F193"/>
    <mergeCell ref="E194:F194"/>
    <mergeCell ref="E195:F195"/>
    <mergeCell ref="E196:F196"/>
    <mergeCell ref="B197:B198"/>
    <mergeCell ref="E197:F197"/>
    <mergeCell ref="E198:F198"/>
    <mergeCell ref="E199:F199"/>
    <mergeCell ref="A200:G200"/>
    <mergeCell ref="A202:G202"/>
    <mergeCell ref="A203:C203"/>
    <mergeCell ref="D203:G203"/>
    <mergeCell ref="A204:C204"/>
    <mergeCell ref="D204:G204"/>
    <mergeCell ref="A205:C207"/>
    <mergeCell ref="E205:G205"/>
    <mergeCell ref="E206:G206"/>
    <mergeCell ref="E207:G207"/>
    <mergeCell ref="B208:G208"/>
    <mergeCell ref="A209:A216"/>
    <mergeCell ref="E209:F209"/>
    <mergeCell ref="B210:B213"/>
    <mergeCell ref="E210:F210"/>
    <mergeCell ref="E211:F211"/>
    <mergeCell ref="E212:F212"/>
    <mergeCell ref="E213:F213"/>
    <mergeCell ref="B214:B215"/>
    <mergeCell ref="E214:F214"/>
    <mergeCell ref="E215:F215"/>
    <mergeCell ref="E216:F216"/>
    <mergeCell ref="A217:G217"/>
    <mergeCell ref="A219:G219"/>
    <mergeCell ref="A220:C220"/>
    <mergeCell ref="D220:G220"/>
    <mergeCell ref="A221:C221"/>
    <mergeCell ref="D221:G221"/>
    <mergeCell ref="A222:C224"/>
    <mergeCell ref="E222:G222"/>
    <mergeCell ref="E223:G223"/>
    <mergeCell ref="E224:G224"/>
    <mergeCell ref="B225:G225"/>
    <mergeCell ref="A226:A234"/>
    <mergeCell ref="E226:F226"/>
    <mergeCell ref="B227:B231"/>
    <mergeCell ref="C227:C228"/>
    <mergeCell ref="E227:F227"/>
    <mergeCell ref="E228:F228"/>
    <mergeCell ref="E229:F229"/>
    <mergeCell ref="E230:F230"/>
    <mergeCell ref="E231:F231"/>
    <mergeCell ref="B232:B233"/>
    <mergeCell ref="E232:F232"/>
    <mergeCell ref="E233:F233"/>
    <mergeCell ref="E234:F234"/>
    <mergeCell ref="A235:G235"/>
    <mergeCell ref="A236:G236"/>
    <mergeCell ref="A237:C237"/>
    <mergeCell ref="D237:G237"/>
    <mergeCell ref="A238:C238"/>
    <mergeCell ref="D238:G238"/>
    <mergeCell ref="A239:C241"/>
    <mergeCell ref="E239:G239"/>
    <mergeCell ref="E240:G240"/>
    <mergeCell ref="E241:G241"/>
    <mergeCell ref="A242:A243"/>
    <mergeCell ref="B242:G243"/>
    <mergeCell ref="A244:A252"/>
    <mergeCell ref="E244:F244"/>
    <mergeCell ref="B245:B248"/>
    <mergeCell ref="E245:F245"/>
    <mergeCell ref="E246:F246"/>
    <mergeCell ref="E247:F247"/>
    <mergeCell ref="E248:F248"/>
    <mergeCell ref="B249:B251"/>
    <mergeCell ref="E249:F249"/>
    <mergeCell ref="E250:F250"/>
    <mergeCell ref="E251:F251"/>
    <mergeCell ref="E252:F252"/>
    <mergeCell ref="A254:F254"/>
    <mergeCell ref="A255:G255"/>
    <mergeCell ref="A256:C256"/>
    <mergeCell ref="D256:G256"/>
    <mergeCell ref="A257:C257"/>
    <mergeCell ref="D257:G257"/>
    <mergeCell ref="A258:C260"/>
    <mergeCell ref="E258:G258"/>
    <mergeCell ref="E259:G259"/>
    <mergeCell ref="E260:G260"/>
    <mergeCell ref="B261:G261"/>
    <mergeCell ref="A262:A269"/>
    <mergeCell ref="E262:F262"/>
    <mergeCell ref="B263:B266"/>
    <mergeCell ref="E263:F263"/>
    <mergeCell ref="E264:F264"/>
    <mergeCell ref="E265:F265"/>
    <mergeCell ref="E266:F266"/>
    <mergeCell ref="B267:B268"/>
    <mergeCell ref="E267:F267"/>
    <mergeCell ref="E268:F268"/>
    <mergeCell ref="E269:F269"/>
    <mergeCell ref="A271:F271"/>
    <mergeCell ref="A272:F272"/>
    <mergeCell ref="A273:C273"/>
    <mergeCell ref="D273:G273"/>
    <mergeCell ref="A274:C274"/>
    <mergeCell ref="D274:G274"/>
    <mergeCell ref="A275:C277"/>
    <mergeCell ref="E275:G275"/>
    <mergeCell ref="E276:G276"/>
    <mergeCell ref="E277:G277"/>
    <mergeCell ref="A278:A279"/>
    <mergeCell ref="B278:G279"/>
    <mergeCell ref="A280:A287"/>
    <mergeCell ref="E280:F280"/>
    <mergeCell ref="B281:B284"/>
    <mergeCell ref="E281:F281"/>
    <mergeCell ref="E282:F282"/>
    <mergeCell ref="E283:F283"/>
    <mergeCell ref="E284:F284"/>
    <mergeCell ref="B285:B286"/>
    <mergeCell ref="E285:F285"/>
    <mergeCell ref="E286:F286"/>
    <mergeCell ref="E287:F28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false" showRowColHeaders="true" showZeros="false" rightToLeft="false" tabSelected="false" showOutlineSymbols="true" defaultGridColor="true" view="pageBreakPreview" topLeftCell="A113" colorId="64" zoomScale="130" zoomScaleNormal="100" zoomScalePageLayoutView="130" workbookViewId="0">
      <selection pane="topLeft" activeCell="F125" activeCellId="0" sqref="F125:H1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6" width="5.99"/>
    <col collapsed="false" customWidth="true" hidden="false" outlineLevel="0" max="2" min="2" style="156" width="13.15"/>
    <col collapsed="false" customWidth="true" hidden="false" outlineLevel="0" max="3" min="3" style="156" width="11.32"/>
    <col collapsed="false" customWidth="true" hidden="false" outlineLevel="0" max="4" min="4" style="156" width="7.16"/>
    <col collapsed="false" customWidth="true" hidden="false" outlineLevel="0" max="5" min="5" style="157" width="47.5"/>
    <col collapsed="false" customWidth="true" hidden="false" outlineLevel="0" max="6" min="6" style="158" width="10.99"/>
    <col collapsed="false" customWidth="true" hidden="false" outlineLevel="0" max="7" min="7" style="216" width="10.16"/>
    <col collapsed="false" customWidth="true" hidden="false" outlineLevel="0" max="8" min="8" style="207" width="10.99"/>
    <col collapsed="false" customWidth="false" hidden="false" outlineLevel="0" max="257" min="9" style="156" width="11.99"/>
  </cols>
  <sheetData>
    <row r="1" s="223" customFormat="true" ht="16.5" hidden="false" customHeight="true" outlineLevel="0" collapsed="false">
      <c r="A1" s="217" t="s">
        <v>39</v>
      </c>
      <c r="B1" s="218"/>
      <c r="C1" s="218"/>
      <c r="D1" s="218"/>
      <c r="E1" s="219"/>
      <c r="F1" s="220"/>
      <c r="G1" s="221"/>
      <c r="H1" s="222"/>
    </row>
    <row r="2" customFormat="false" ht="23.25" hidden="false" customHeight="true" outlineLevel="0" collapsed="false">
      <c r="A2" s="224" t="s">
        <v>40</v>
      </c>
      <c r="B2" s="224"/>
      <c r="C2" s="224"/>
      <c r="D2" s="224"/>
      <c r="E2" s="224"/>
      <c r="F2" s="224"/>
      <c r="G2" s="224"/>
      <c r="H2" s="224"/>
    </row>
    <row r="3" customFormat="false" ht="21.95" hidden="false" customHeight="true" outlineLevel="0" collapsed="false">
      <c r="A3" s="214" t="s">
        <v>616</v>
      </c>
      <c r="B3" s="214"/>
      <c r="C3" s="214" t="s">
        <v>147</v>
      </c>
      <c r="D3" s="214"/>
      <c r="E3" s="214"/>
      <c r="F3" s="214"/>
      <c r="G3" s="214"/>
      <c r="H3" s="214"/>
    </row>
    <row r="4" customFormat="false" ht="24.95" hidden="false" customHeight="true" outlineLevel="0" collapsed="false">
      <c r="A4" s="145" t="s">
        <v>617</v>
      </c>
      <c r="B4" s="145" t="s">
        <v>618</v>
      </c>
      <c r="C4" s="145"/>
      <c r="D4" s="145" t="s">
        <v>619</v>
      </c>
      <c r="E4" s="145"/>
      <c r="F4" s="145" t="s">
        <v>620</v>
      </c>
      <c r="G4" s="145"/>
      <c r="H4" s="145"/>
    </row>
    <row r="5" customFormat="false" ht="21.95" hidden="false" customHeight="true" outlineLevel="0" collapsed="false">
      <c r="A5" s="145"/>
      <c r="B5" s="145"/>
      <c r="C5" s="145"/>
      <c r="D5" s="145"/>
      <c r="E5" s="145"/>
      <c r="F5" s="145" t="s">
        <v>621</v>
      </c>
      <c r="G5" s="145" t="s">
        <v>557</v>
      </c>
      <c r="H5" s="145" t="s">
        <v>376</v>
      </c>
    </row>
    <row r="6" customFormat="false" ht="21.95" hidden="false" customHeight="true" outlineLevel="0" collapsed="false">
      <c r="A6" s="145"/>
      <c r="B6" s="145" t="s">
        <v>311</v>
      </c>
      <c r="C6" s="145"/>
      <c r="D6" s="145" t="s">
        <v>312</v>
      </c>
      <c r="E6" s="145"/>
      <c r="F6" s="144" t="n">
        <v>8</v>
      </c>
      <c r="G6" s="144" t="n">
        <v>8</v>
      </c>
      <c r="H6" s="225"/>
    </row>
    <row r="7" customFormat="false" ht="30" hidden="false" customHeight="true" outlineLevel="0" collapsed="false">
      <c r="A7" s="145"/>
      <c r="B7" s="145" t="s">
        <v>313</v>
      </c>
      <c r="C7" s="145"/>
      <c r="D7" s="145" t="s">
        <v>314</v>
      </c>
      <c r="E7" s="145"/>
      <c r="F7" s="144" t="n">
        <v>2</v>
      </c>
      <c r="G7" s="144" t="n">
        <v>2</v>
      </c>
      <c r="H7" s="225"/>
    </row>
    <row r="8" customFormat="false" ht="21.95" hidden="false" customHeight="true" outlineLevel="0" collapsed="false">
      <c r="A8" s="145"/>
      <c r="B8" s="145" t="s">
        <v>315</v>
      </c>
      <c r="C8" s="145"/>
      <c r="D8" s="145" t="s">
        <v>316</v>
      </c>
      <c r="E8" s="145"/>
      <c r="F8" s="144" t="n">
        <v>5</v>
      </c>
      <c r="G8" s="144" t="n">
        <v>5</v>
      </c>
      <c r="H8" s="225"/>
    </row>
    <row r="9" customFormat="false" ht="21.95" hidden="false" customHeight="true" outlineLevel="0" collapsed="false">
      <c r="A9" s="145"/>
      <c r="B9" s="145" t="s">
        <v>317</v>
      </c>
      <c r="C9" s="145"/>
      <c r="D9" s="145" t="s">
        <v>622</v>
      </c>
      <c r="E9" s="145" t="s">
        <v>318</v>
      </c>
      <c r="F9" s="144" t="n">
        <v>10</v>
      </c>
      <c r="G9" s="144" t="n">
        <v>10</v>
      </c>
      <c r="H9" s="225"/>
    </row>
    <row r="10" customFormat="false" ht="27" hidden="false" customHeight="true" outlineLevel="0" collapsed="false">
      <c r="A10" s="145"/>
      <c r="B10" s="145" t="s">
        <v>319</v>
      </c>
      <c r="C10" s="145"/>
      <c r="D10" s="145" t="s">
        <v>320</v>
      </c>
      <c r="E10" s="145"/>
      <c r="F10" s="144" t="n">
        <v>10</v>
      </c>
      <c r="G10" s="144" t="n">
        <v>10</v>
      </c>
      <c r="H10" s="225"/>
    </row>
    <row r="11" customFormat="false" ht="21.95" hidden="false" customHeight="true" outlineLevel="0" collapsed="false">
      <c r="A11" s="145"/>
      <c r="B11" s="145" t="s">
        <v>321</v>
      </c>
      <c r="C11" s="145"/>
      <c r="D11" s="145" t="s">
        <v>322</v>
      </c>
      <c r="E11" s="145"/>
      <c r="F11" s="144" t="n">
        <v>3</v>
      </c>
      <c r="G11" s="144" t="n">
        <v>3</v>
      </c>
      <c r="H11" s="225"/>
    </row>
    <row r="12" customFormat="false" ht="33" hidden="false" customHeight="true" outlineLevel="0" collapsed="false">
      <c r="A12" s="145"/>
      <c r="B12" s="145" t="s">
        <v>323</v>
      </c>
      <c r="C12" s="145"/>
      <c r="D12" s="145" t="s">
        <v>324</v>
      </c>
      <c r="E12" s="145"/>
      <c r="F12" s="144" t="n">
        <v>10</v>
      </c>
      <c r="G12" s="144" t="n">
        <v>10</v>
      </c>
      <c r="H12" s="225"/>
    </row>
    <row r="13" customFormat="false" ht="51" hidden="false" customHeight="true" outlineLevel="0" collapsed="false">
      <c r="A13" s="145"/>
      <c r="B13" s="145" t="s">
        <v>325</v>
      </c>
      <c r="C13" s="145"/>
      <c r="D13" s="145" t="s">
        <v>326</v>
      </c>
      <c r="E13" s="145"/>
      <c r="F13" s="144" t="n">
        <v>10</v>
      </c>
      <c r="G13" s="144" t="n">
        <v>10</v>
      </c>
      <c r="H13" s="225"/>
    </row>
    <row r="14" customFormat="false" ht="30" hidden="false" customHeight="true" outlineLevel="0" collapsed="false">
      <c r="A14" s="145"/>
      <c r="B14" s="145" t="s">
        <v>327</v>
      </c>
      <c r="C14" s="145"/>
      <c r="D14" s="145" t="s">
        <v>328</v>
      </c>
      <c r="E14" s="145"/>
      <c r="F14" s="144" t="n">
        <v>10</v>
      </c>
      <c r="G14" s="144" t="n">
        <v>10</v>
      </c>
      <c r="H14" s="225"/>
    </row>
    <row r="15" customFormat="false" ht="36" hidden="false" customHeight="true" outlineLevel="0" collapsed="false">
      <c r="A15" s="145"/>
      <c r="B15" s="145" t="s">
        <v>329</v>
      </c>
      <c r="C15" s="145"/>
      <c r="D15" s="145" t="s">
        <v>330</v>
      </c>
      <c r="E15" s="145"/>
      <c r="F15" s="144" t="n">
        <v>10</v>
      </c>
      <c r="G15" s="144" t="n">
        <v>10</v>
      </c>
      <c r="H15" s="225"/>
    </row>
    <row r="16" customFormat="false" ht="21.95" hidden="false" customHeight="true" outlineLevel="0" collapsed="false">
      <c r="A16" s="145"/>
      <c r="B16" s="145" t="s">
        <v>331</v>
      </c>
      <c r="C16" s="145"/>
      <c r="D16" s="145" t="s">
        <v>332</v>
      </c>
      <c r="E16" s="145"/>
      <c r="F16" s="144" t="n">
        <v>10</v>
      </c>
      <c r="G16" s="144" t="n">
        <v>10</v>
      </c>
      <c r="H16" s="225"/>
    </row>
    <row r="17" customFormat="false" ht="27" hidden="false" customHeight="true" outlineLevel="0" collapsed="false">
      <c r="A17" s="145"/>
      <c r="B17" s="145" t="s">
        <v>333</v>
      </c>
      <c r="C17" s="145"/>
      <c r="D17" s="145" t="s">
        <v>334</v>
      </c>
      <c r="E17" s="145"/>
      <c r="F17" s="144" t="n">
        <v>50</v>
      </c>
      <c r="G17" s="144" t="n">
        <v>50</v>
      </c>
      <c r="H17" s="225"/>
    </row>
    <row r="18" customFormat="false" ht="30.95" hidden="false" customHeight="true" outlineLevel="0" collapsed="false">
      <c r="A18" s="145"/>
      <c r="B18" s="145" t="s">
        <v>335</v>
      </c>
      <c r="C18" s="145"/>
      <c r="D18" s="145" t="s">
        <v>336</v>
      </c>
      <c r="E18" s="145"/>
      <c r="F18" s="144" t="n">
        <v>24.88</v>
      </c>
      <c r="G18" s="144" t="n">
        <v>24.88</v>
      </c>
      <c r="H18" s="225"/>
    </row>
    <row r="19" customFormat="false" ht="30.95" hidden="false" customHeight="true" outlineLevel="0" collapsed="false">
      <c r="A19" s="145"/>
      <c r="B19" s="145" t="s">
        <v>337</v>
      </c>
      <c r="C19" s="145"/>
      <c r="D19" s="145" t="s">
        <v>337</v>
      </c>
      <c r="E19" s="145" t="s">
        <v>623</v>
      </c>
      <c r="F19" s="144" t="n">
        <v>10</v>
      </c>
      <c r="G19" s="144" t="n">
        <v>10</v>
      </c>
      <c r="H19" s="225"/>
      <c r="I19" s="158"/>
    </row>
    <row r="20" customFormat="false" ht="27" hidden="false" customHeight="true" outlineLevel="0" collapsed="false">
      <c r="A20" s="145"/>
      <c r="B20" s="145" t="s">
        <v>341</v>
      </c>
      <c r="C20" s="145"/>
      <c r="D20" s="145" t="s">
        <v>339</v>
      </c>
      <c r="E20" s="145" t="s">
        <v>341</v>
      </c>
      <c r="F20" s="144" t="n">
        <v>7</v>
      </c>
      <c r="G20" s="144" t="n">
        <v>7</v>
      </c>
      <c r="H20" s="225"/>
    </row>
    <row r="21" customFormat="false" ht="27" hidden="false" customHeight="true" outlineLevel="0" collapsed="false">
      <c r="A21" s="145"/>
      <c r="B21" s="145" t="s">
        <v>339</v>
      </c>
      <c r="C21" s="145"/>
      <c r="D21" s="145" t="s">
        <v>341</v>
      </c>
      <c r="E21" s="145" t="s">
        <v>339</v>
      </c>
      <c r="F21" s="144" t="n">
        <v>30</v>
      </c>
      <c r="G21" s="144" t="n">
        <v>30</v>
      </c>
      <c r="H21" s="225"/>
    </row>
    <row r="22" customFormat="false" ht="30" hidden="true" customHeight="true" outlineLevel="0" collapsed="false">
      <c r="A22" s="145"/>
      <c r="B22" s="144" t="s">
        <v>624</v>
      </c>
      <c r="C22" s="144"/>
      <c r="D22" s="145" t="s">
        <v>625</v>
      </c>
      <c r="E22" s="145"/>
      <c r="F22" s="144" t="n">
        <v>2.39</v>
      </c>
      <c r="G22" s="144" t="n">
        <v>2.39</v>
      </c>
      <c r="H22" s="225"/>
    </row>
    <row r="23" customFormat="false" ht="27.95" hidden="false" customHeight="true" outlineLevel="0" collapsed="false">
      <c r="A23" s="145"/>
      <c r="B23" s="145" t="s">
        <v>626</v>
      </c>
      <c r="C23" s="145"/>
      <c r="D23" s="145" t="s">
        <v>627</v>
      </c>
      <c r="E23" s="145"/>
      <c r="F23" s="144" t="n">
        <v>17.92</v>
      </c>
      <c r="G23" s="144" t="n">
        <v>17.92</v>
      </c>
      <c r="H23" s="225"/>
    </row>
    <row r="24" customFormat="false" ht="21.95" hidden="false" customHeight="true" outlineLevel="0" collapsed="false">
      <c r="A24" s="145"/>
      <c r="B24" s="145" t="s">
        <v>628</v>
      </c>
      <c r="C24" s="145"/>
      <c r="D24" s="145" t="s">
        <v>629</v>
      </c>
      <c r="E24" s="145"/>
      <c r="F24" s="144" t="n">
        <v>348.12</v>
      </c>
      <c r="G24" s="144" t="n">
        <v>348.12</v>
      </c>
      <c r="H24" s="225"/>
    </row>
    <row r="25" customFormat="false" ht="21.95" hidden="false" customHeight="true" outlineLevel="0" collapsed="false">
      <c r="A25" s="145"/>
      <c r="B25" s="145" t="s">
        <v>630</v>
      </c>
      <c r="C25" s="145"/>
      <c r="D25" s="144"/>
      <c r="E25" s="144"/>
      <c r="F25" s="144" t="n">
        <v>575.92</v>
      </c>
      <c r="G25" s="144" t="n">
        <v>575.92</v>
      </c>
      <c r="H25" s="225"/>
    </row>
    <row r="26" customFormat="false" ht="302.1" hidden="false" customHeight="true" outlineLevel="0" collapsed="false">
      <c r="A26" s="214" t="s">
        <v>631</v>
      </c>
      <c r="B26" s="226" t="s">
        <v>632</v>
      </c>
      <c r="C26" s="226"/>
      <c r="D26" s="226"/>
      <c r="E26" s="226"/>
      <c r="F26" s="226"/>
      <c r="G26" s="226"/>
      <c r="H26" s="226"/>
    </row>
    <row r="27" s="158" customFormat="true" ht="21.95" hidden="false" customHeight="true" outlineLevel="0" collapsed="false">
      <c r="A27" s="214" t="s">
        <v>424</v>
      </c>
      <c r="B27" s="214" t="s">
        <v>380</v>
      </c>
      <c r="C27" s="214" t="s">
        <v>381</v>
      </c>
      <c r="D27" s="214"/>
      <c r="E27" s="214" t="s">
        <v>382</v>
      </c>
      <c r="F27" s="145" t="s">
        <v>383</v>
      </c>
      <c r="G27" s="145"/>
      <c r="H27" s="145"/>
    </row>
    <row r="28" customFormat="false" ht="30.95" hidden="false" customHeight="true" outlineLevel="0" collapsed="false">
      <c r="A28" s="214"/>
      <c r="B28" s="214" t="s">
        <v>384</v>
      </c>
      <c r="C28" s="214" t="s">
        <v>385</v>
      </c>
      <c r="D28" s="214"/>
      <c r="E28" s="227" t="s">
        <v>633</v>
      </c>
      <c r="F28" s="144" t="s">
        <v>634</v>
      </c>
      <c r="G28" s="144"/>
      <c r="H28" s="144"/>
    </row>
    <row r="29" customFormat="false" ht="18" hidden="false" customHeight="true" outlineLevel="0" collapsed="false">
      <c r="A29" s="214"/>
      <c r="B29" s="214"/>
      <c r="C29" s="214"/>
      <c r="D29" s="214"/>
      <c r="E29" s="227" t="s">
        <v>635</v>
      </c>
      <c r="F29" s="144" t="s">
        <v>636</v>
      </c>
      <c r="G29" s="144"/>
      <c r="H29" s="144"/>
    </row>
    <row r="30" customFormat="false" ht="18.95" hidden="false" customHeight="true" outlineLevel="0" collapsed="false">
      <c r="A30" s="214"/>
      <c r="B30" s="214"/>
      <c r="C30" s="214"/>
      <c r="D30" s="214"/>
      <c r="E30" s="227" t="s">
        <v>637</v>
      </c>
      <c r="F30" s="144" t="s">
        <v>638</v>
      </c>
      <c r="G30" s="144"/>
      <c r="H30" s="144"/>
    </row>
    <row r="31" customFormat="false" ht="47.1" hidden="false" customHeight="true" outlineLevel="0" collapsed="false">
      <c r="A31" s="214"/>
      <c r="B31" s="214"/>
      <c r="C31" s="214"/>
      <c r="D31" s="214"/>
      <c r="E31" s="227" t="s">
        <v>639</v>
      </c>
      <c r="F31" s="144" t="s">
        <v>640</v>
      </c>
      <c r="G31" s="144"/>
      <c r="H31" s="144"/>
    </row>
    <row r="32" customFormat="false" ht="30" hidden="false" customHeight="true" outlineLevel="0" collapsed="false">
      <c r="A32" s="214"/>
      <c r="B32" s="214"/>
      <c r="C32" s="214"/>
      <c r="D32" s="214"/>
      <c r="E32" s="227" t="s">
        <v>641</v>
      </c>
      <c r="F32" s="144" t="s">
        <v>642</v>
      </c>
      <c r="G32" s="144"/>
      <c r="H32" s="144"/>
    </row>
    <row r="33" customFormat="false" ht="18" hidden="false" customHeight="true" outlineLevel="0" collapsed="false">
      <c r="A33" s="214"/>
      <c r="B33" s="214"/>
      <c r="C33" s="214"/>
      <c r="D33" s="214"/>
      <c r="E33" s="227" t="s">
        <v>643</v>
      </c>
      <c r="F33" s="144" t="s">
        <v>644</v>
      </c>
      <c r="G33" s="144"/>
      <c r="H33" s="144"/>
    </row>
    <row r="34" customFormat="false" ht="21" hidden="false" customHeight="true" outlineLevel="0" collapsed="false">
      <c r="A34" s="214"/>
      <c r="B34" s="214"/>
      <c r="C34" s="214"/>
      <c r="D34" s="214"/>
      <c r="E34" s="227" t="s">
        <v>645</v>
      </c>
      <c r="F34" s="144" t="s">
        <v>646</v>
      </c>
      <c r="G34" s="144"/>
      <c r="H34" s="144"/>
    </row>
    <row r="35" customFormat="false" ht="15.95" hidden="false" customHeight="true" outlineLevel="0" collapsed="false">
      <c r="A35" s="214"/>
      <c r="B35" s="214"/>
      <c r="C35" s="214"/>
      <c r="D35" s="214"/>
      <c r="E35" s="227" t="s">
        <v>647</v>
      </c>
      <c r="F35" s="144" t="s">
        <v>648</v>
      </c>
      <c r="G35" s="144"/>
      <c r="H35" s="144"/>
    </row>
    <row r="36" customFormat="false" ht="21" hidden="false" customHeight="true" outlineLevel="0" collapsed="false">
      <c r="A36" s="214"/>
      <c r="B36" s="214"/>
      <c r="C36" s="214"/>
      <c r="D36" s="214"/>
      <c r="E36" s="227" t="s">
        <v>649</v>
      </c>
      <c r="F36" s="144" t="s">
        <v>650</v>
      </c>
      <c r="G36" s="144"/>
      <c r="H36" s="144"/>
    </row>
    <row r="37" customFormat="false" ht="21.95" hidden="false" customHeight="true" outlineLevel="0" collapsed="false">
      <c r="A37" s="214"/>
      <c r="B37" s="214"/>
      <c r="C37" s="214"/>
      <c r="D37" s="214"/>
      <c r="E37" s="227" t="s">
        <v>651</v>
      </c>
      <c r="F37" s="144" t="s">
        <v>652</v>
      </c>
      <c r="G37" s="144"/>
      <c r="H37" s="144"/>
    </row>
    <row r="38" customFormat="false" ht="27.95" hidden="false" customHeight="true" outlineLevel="0" collapsed="false">
      <c r="A38" s="214"/>
      <c r="B38" s="214"/>
      <c r="C38" s="214"/>
      <c r="D38" s="214"/>
      <c r="E38" s="227" t="s">
        <v>653</v>
      </c>
      <c r="F38" s="144" t="s">
        <v>654</v>
      </c>
      <c r="G38" s="144"/>
      <c r="H38" s="144"/>
    </row>
    <row r="39" customFormat="false" ht="30.95" hidden="false" customHeight="true" outlineLevel="0" collapsed="false">
      <c r="A39" s="214"/>
      <c r="B39" s="214"/>
      <c r="C39" s="214"/>
      <c r="D39" s="214"/>
      <c r="E39" s="227" t="s">
        <v>655</v>
      </c>
      <c r="F39" s="144" t="s">
        <v>656</v>
      </c>
      <c r="G39" s="144"/>
      <c r="H39" s="144"/>
    </row>
    <row r="40" customFormat="false" ht="18.95" hidden="false" customHeight="true" outlineLevel="0" collapsed="false">
      <c r="A40" s="214"/>
      <c r="B40" s="214"/>
      <c r="C40" s="214"/>
      <c r="D40" s="214"/>
      <c r="E40" s="227" t="s">
        <v>657</v>
      </c>
      <c r="F40" s="144" t="s">
        <v>658</v>
      </c>
      <c r="G40" s="144"/>
      <c r="H40" s="144"/>
    </row>
    <row r="41" customFormat="false" ht="21.95" hidden="false" customHeight="true" outlineLevel="0" collapsed="false">
      <c r="A41" s="214"/>
      <c r="B41" s="214"/>
      <c r="C41" s="214"/>
      <c r="D41" s="214"/>
      <c r="E41" s="227" t="s">
        <v>659</v>
      </c>
      <c r="F41" s="144" t="s">
        <v>660</v>
      </c>
      <c r="G41" s="144"/>
      <c r="H41" s="144"/>
    </row>
    <row r="42" customFormat="false" ht="27.95" hidden="false" customHeight="true" outlineLevel="0" collapsed="false">
      <c r="A42" s="214"/>
      <c r="B42" s="214"/>
      <c r="C42" s="214"/>
      <c r="D42" s="214"/>
      <c r="E42" s="227" t="s">
        <v>661</v>
      </c>
      <c r="F42" s="144" t="s">
        <v>660</v>
      </c>
      <c r="G42" s="144"/>
      <c r="H42" s="144"/>
    </row>
    <row r="43" customFormat="false" ht="23.1" hidden="false" customHeight="true" outlineLevel="0" collapsed="false">
      <c r="A43" s="214"/>
      <c r="B43" s="214"/>
      <c r="C43" s="214"/>
      <c r="D43" s="214"/>
      <c r="E43" s="227" t="s">
        <v>662</v>
      </c>
      <c r="F43" s="144" t="s">
        <v>663</v>
      </c>
      <c r="G43" s="144"/>
      <c r="H43" s="144"/>
    </row>
    <row r="44" customFormat="false" ht="36" hidden="false" customHeight="true" outlineLevel="0" collapsed="false">
      <c r="A44" s="214"/>
      <c r="B44" s="214"/>
      <c r="C44" s="214"/>
      <c r="D44" s="214"/>
      <c r="E44" s="227" t="s">
        <v>664</v>
      </c>
      <c r="F44" s="144" t="s">
        <v>665</v>
      </c>
      <c r="G44" s="144"/>
      <c r="H44" s="144"/>
    </row>
    <row r="45" customFormat="false" ht="21" hidden="false" customHeight="true" outlineLevel="0" collapsed="false">
      <c r="A45" s="214"/>
      <c r="B45" s="214"/>
      <c r="C45" s="214"/>
      <c r="D45" s="214"/>
      <c r="E45" s="227" t="s">
        <v>666</v>
      </c>
      <c r="F45" s="145" t="s">
        <v>667</v>
      </c>
      <c r="G45" s="145"/>
      <c r="H45" s="145"/>
    </row>
    <row r="46" customFormat="false" ht="23.1" hidden="false" customHeight="true" outlineLevel="0" collapsed="false">
      <c r="A46" s="214"/>
      <c r="B46" s="214"/>
      <c r="C46" s="214" t="s">
        <v>390</v>
      </c>
      <c r="D46" s="214"/>
      <c r="E46" s="227" t="s">
        <v>668</v>
      </c>
      <c r="F46" s="145" t="s">
        <v>392</v>
      </c>
      <c r="G46" s="145"/>
      <c r="H46" s="145"/>
    </row>
    <row r="47" customFormat="false" ht="18.95" hidden="false" customHeight="true" outlineLevel="0" collapsed="false">
      <c r="A47" s="214"/>
      <c r="B47" s="214"/>
      <c r="C47" s="214"/>
      <c r="D47" s="214"/>
      <c r="E47" s="227" t="s">
        <v>669</v>
      </c>
      <c r="F47" s="145" t="s">
        <v>415</v>
      </c>
      <c r="G47" s="145"/>
      <c r="H47" s="145"/>
    </row>
    <row r="48" customFormat="false" ht="24" hidden="false" customHeight="true" outlineLevel="0" collapsed="false">
      <c r="A48" s="214"/>
      <c r="B48" s="214"/>
      <c r="C48" s="214"/>
      <c r="D48" s="214"/>
      <c r="E48" s="227" t="s">
        <v>670</v>
      </c>
      <c r="F48" s="144" t="s">
        <v>428</v>
      </c>
      <c r="G48" s="144"/>
      <c r="H48" s="144"/>
    </row>
    <row r="49" customFormat="false" ht="26.1" hidden="false" customHeight="true" outlineLevel="0" collapsed="false">
      <c r="A49" s="214"/>
      <c r="B49" s="214"/>
      <c r="C49" s="214"/>
      <c r="D49" s="214"/>
      <c r="E49" s="227" t="s">
        <v>671</v>
      </c>
      <c r="F49" s="144" t="s">
        <v>428</v>
      </c>
      <c r="G49" s="144"/>
      <c r="H49" s="144"/>
    </row>
    <row r="50" customFormat="false" ht="18.95" hidden="false" customHeight="true" outlineLevel="0" collapsed="false">
      <c r="A50" s="214"/>
      <c r="B50" s="214"/>
      <c r="C50" s="214"/>
      <c r="D50" s="214"/>
      <c r="E50" s="227" t="s">
        <v>672</v>
      </c>
      <c r="F50" s="228" t="n">
        <v>0.85</v>
      </c>
      <c r="G50" s="228"/>
      <c r="H50" s="228"/>
    </row>
    <row r="51" customFormat="false" ht="21.95" hidden="false" customHeight="true" outlineLevel="0" collapsed="false">
      <c r="A51" s="214"/>
      <c r="B51" s="214"/>
      <c r="C51" s="214"/>
      <c r="D51" s="214"/>
      <c r="E51" s="227" t="s">
        <v>673</v>
      </c>
      <c r="F51" s="145" t="s">
        <v>392</v>
      </c>
      <c r="G51" s="145"/>
      <c r="H51" s="145"/>
    </row>
    <row r="52" customFormat="false" ht="18" hidden="false" customHeight="true" outlineLevel="0" collapsed="false">
      <c r="A52" s="214"/>
      <c r="B52" s="214"/>
      <c r="C52" s="214"/>
      <c r="D52" s="214"/>
      <c r="E52" s="227" t="s">
        <v>674</v>
      </c>
      <c r="F52" s="144" t="s">
        <v>675</v>
      </c>
      <c r="G52" s="144"/>
      <c r="H52" s="144"/>
    </row>
    <row r="53" customFormat="false" ht="17.1" hidden="false" customHeight="true" outlineLevel="0" collapsed="false">
      <c r="A53" s="214"/>
      <c r="B53" s="214"/>
      <c r="C53" s="214"/>
      <c r="D53" s="214"/>
      <c r="E53" s="227" t="s">
        <v>676</v>
      </c>
      <c r="F53" s="145" t="s">
        <v>415</v>
      </c>
      <c r="G53" s="145"/>
      <c r="H53" s="145"/>
    </row>
    <row r="54" customFormat="false" ht="23.1" hidden="false" customHeight="true" outlineLevel="0" collapsed="false">
      <c r="A54" s="214"/>
      <c r="B54" s="214"/>
      <c r="C54" s="214"/>
      <c r="D54" s="214"/>
      <c r="E54" s="227" t="s">
        <v>677</v>
      </c>
      <c r="F54" s="228" t="n">
        <v>0.02</v>
      </c>
      <c r="G54" s="228"/>
      <c r="H54" s="228"/>
    </row>
    <row r="55" customFormat="false" ht="21.95" hidden="false" customHeight="true" outlineLevel="0" collapsed="false">
      <c r="A55" s="214"/>
      <c r="B55" s="214"/>
      <c r="C55" s="214"/>
      <c r="D55" s="214"/>
      <c r="E55" s="227" t="s">
        <v>678</v>
      </c>
      <c r="F55" s="145" t="s">
        <v>415</v>
      </c>
      <c r="G55" s="145"/>
      <c r="H55" s="145"/>
    </row>
    <row r="56" customFormat="false" ht="30.95" hidden="false" customHeight="true" outlineLevel="0" collapsed="false">
      <c r="A56" s="214"/>
      <c r="B56" s="214"/>
      <c r="C56" s="214"/>
      <c r="D56" s="214"/>
      <c r="E56" s="227" t="s">
        <v>679</v>
      </c>
      <c r="F56" s="145" t="s">
        <v>415</v>
      </c>
      <c r="G56" s="145"/>
      <c r="H56" s="145"/>
    </row>
    <row r="57" customFormat="false" ht="21.95" hidden="false" customHeight="true" outlineLevel="0" collapsed="false">
      <c r="A57" s="214"/>
      <c r="B57" s="214"/>
      <c r="C57" s="214"/>
      <c r="D57" s="214"/>
      <c r="E57" s="227" t="s">
        <v>680</v>
      </c>
      <c r="F57" s="228" t="n">
        <v>0.1</v>
      </c>
      <c r="G57" s="228"/>
      <c r="H57" s="228"/>
    </row>
    <row r="58" customFormat="false" ht="21.95" hidden="false" customHeight="true" outlineLevel="0" collapsed="false">
      <c r="A58" s="214"/>
      <c r="B58" s="214"/>
      <c r="C58" s="214"/>
      <c r="D58" s="214"/>
      <c r="E58" s="227" t="s">
        <v>681</v>
      </c>
      <c r="F58" s="145" t="s">
        <v>415</v>
      </c>
      <c r="G58" s="145"/>
      <c r="H58" s="145"/>
    </row>
    <row r="59" customFormat="false" ht="18.95" hidden="false" customHeight="true" outlineLevel="0" collapsed="false">
      <c r="A59" s="214"/>
      <c r="B59" s="214"/>
      <c r="C59" s="214"/>
      <c r="D59" s="214"/>
      <c r="E59" s="227" t="s">
        <v>682</v>
      </c>
      <c r="F59" s="145" t="s">
        <v>683</v>
      </c>
      <c r="G59" s="145"/>
      <c r="H59" s="145"/>
    </row>
    <row r="60" customFormat="false" ht="21.95" hidden="false" customHeight="true" outlineLevel="0" collapsed="false">
      <c r="A60" s="214"/>
      <c r="B60" s="214"/>
      <c r="C60" s="214"/>
      <c r="D60" s="214"/>
      <c r="E60" s="227" t="s">
        <v>684</v>
      </c>
      <c r="F60" s="145" t="s">
        <v>685</v>
      </c>
      <c r="G60" s="145"/>
      <c r="H60" s="145"/>
    </row>
    <row r="61" customFormat="false" ht="21" hidden="false" customHeight="true" outlineLevel="0" collapsed="false">
      <c r="A61" s="214"/>
      <c r="B61" s="214"/>
      <c r="C61" s="214"/>
      <c r="D61" s="214"/>
      <c r="E61" s="227" t="s">
        <v>686</v>
      </c>
      <c r="F61" s="144" t="s">
        <v>575</v>
      </c>
      <c r="G61" s="144"/>
      <c r="H61" s="144"/>
    </row>
    <row r="62" customFormat="false" ht="21" hidden="false" customHeight="true" outlineLevel="0" collapsed="false">
      <c r="A62" s="214"/>
      <c r="B62" s="214"/>
      <c r="C62" s="214"/>
      <c r="D62" s="214"/>
      <c r="E62" s="227" t="s">
        <v>687</v>
      </c>
      <c r="F62" s="145" t="s">
        <v>600</v>
      </c>
      <c r="G62" s="145"/>
      <c r="H62" s="145"/>
    </row>
    <row r="63" customFormat="false" ht="15.95" hidden="false" customHeight="true" outlineLevel="0" collapsed="false">
      <c r="A63" s="214"/>
      <c r="B63" s="214"/>
      <c r="C63" s="214"/>
      <c r="D63" s="214"/>
      <c r="E63" s="227" t="s">
        <v>688</v>
      </c>
      <c r="F63" s="144" t="s">
        <v>594</v>
      </c>
      <c r="G63" s="144"/>
      <c r="H63" s="144"/>
    </row>
    <row r="64" customFormat="false" ht="21.95" hidden="false" customHeight="true" outlineLevel="0" collapsed="false">
      <c r="A64" s="214"/>
      <c r="B64" s="214"/>
      <c r="C64" s="214" t="s">
        <v>393</v>
      </c>
      <c r="D64" s="214"/>
      <c r="E64" s="227" t="s">
        <v>689</v>
      </c>
      <c r="F64" s="145" t="s">
        <v>395</v>
      </c>
      <c r="G64" s="145"/>
      <c r="H64" s="145"/>
    </row>
    <row r="65" customFormat="false" ht="21.95" hidden="false" customHeight="true" outlineLevel="0" collapsed="false">
      <c r="A65" s="214"/>
      <c r="B65" s="214"/>
      <c r="C65" s="214"/>
      <c r="D65" s="214"/>
      <c r="E65" s="227" t="s">
        <v>690</v>
      </c>
      <c r="F65" s="145" t="s">
        <v>395</v>
      </c>
      <c r="G65" s="145"/>
      <c r="H65" s="145"/>
    </row>
    <row r="66" customFormat="false" ht="21.95" hidden="false" customHeight="true" outlineLevel="0" collapsed="false">
      <c r="A66" s="214"/>
      <c r="B66" s="214"/>
      <c r="C66" s="214"/>
      <c r="D66" s="214"/>
      <c r="E66" s="227" t="s">
        <v>691</v>
      </c>
      <c r="F66" s="145" t="s">
        <v>395</v>
      </c>
      <c r="G66" s="145"/>
      <c r="H66" s="145"/>
    </row>
    <row r="67" customFormat="false" ht="23.1" hidden="false" customHeight="true" outlineLevel="0" collapsed="false">
      <c r="A67" s="214"/>
      <c r="B67" s="214"/>
      <c r="C67" s="214"/>
      <c r="D67" s="214"/>
      <c r="E67" s="227" t="s">
        <v>692</v>
      </c>
      <c r="F67" s="144" t="s">
        <v>693</v>
      </c>
      <c r="G67" s="144"/>
      <c r="H67" s="144"/>
    </row>
    <row r="68" customFormat="false" ht="21.95" hidden="false" customHeight="true" outlineLevel="0" collapsed="false">
      <c r="A68" s="214"/>
      <c r="B68" s="214"/>
      <c r="C68" s="214"/>
      <c r="D68" s="214"/>
      <c r="E68" s="227" t="s">
        <v>694</v>
      </c>
      <c r="F68" s="145" t="s">
        <v>395</v>
      </c>
      <c r="G68" s="145"/>
      <c r="H68" s="145"/>
    </row>
    <row r="69" customFormat="false" ht="21.95" hidden="false" customHeight="true" outlineLevel="0" collapsed="false">
      <c r="A69" s="214"/>
      <c r="B69" s="214"/>
      <c r="C69" s="214"/>
      <c r="D69" s="214"/>
      <c r="E69" s="227" t="s">
        <v>695</v>
      </c>
      <c r="F69" s="145" t="s">
        <v>395</v>
      </c>
      <c r="G69" s="145"/>
      <c r="H69" s="145"/>
    </row>
    <row r="70" customFormat="false" ht="21.95" hidden="false" customHeight="true" outlineLevel="0" collapsed="false">
      <c r="A70" s="214"/>
      <c r="B70" s="214"/>
      <c r="C70" s="214"/>
      <c r="D70" s="214"/>
      <c r="E70" s="227" t="s">
        <v>696</v>
      </c>
      <c r="F70" s="145" t="s">
        <v>395</v>
      </c>
      <c r="G70" s="145"/>
      <c r="H70" s="145"/>
    </row>
    <row r="71" customFormat="false" ht="21" hidden="false" customHeight="true" outlineLevel="0" collapsed="false">
      <c r="A71" s="214"/>
      <c r="B71" s="214"/>
      <c r="C71" s="214"/>
      <c r="D71" s="214"/>
      <c r="E71" s="227" t="s">
        <v>697</v>
      </c>
      <c r="F71" s="145" t="s">
        <v>395</v>
      </c>
      <c r="G71" s="145"/>
      <c r="H71" s="145"/>
    </row>
    <row r="72" customFormat="false" ht="21" hidden="false" customHeight="true" outlineLevel="0" collapsed="false">
      <c r="A72" s="214"/>
      <c r="B72" s="214"/>
      <c r="C72" s="214"/>
      <c r="D72" s="214"/>
      <c r="E72" s="227" t="s">
        <v>698</v>
      </c>
      <c r="F72" s="145" t="s">
        <v>395</v>
      </c>
      <c r="G72" s="145"/>
      <c r="H72" s="145"/>
    </row>
    <row r="73" customFormat="false" ht="24.95" hidden="false" customHeight="true" outlineLevel="0" collapsed="false">
      <c r="A73" s="214"/>
      <c r="B73" s="214"/>
      <c r="C73" s="214"/>
      <c r="D73" s="214"/>
      <c r="E73" s="227" t="s">
        <v>699</v>
      </c>
      <c r="F73" s="145" t="s">
        <v>395</v>
      </c>
      <c r="G73" s="145"/>
      <c r="H73" s="145"/>
    </row>
    <row r="74" customFormat="false" ht="24" hidden="false" customHeight="true" outlineLevel="0" collapsed="false">
      <c r="A74" s="214"/>
      <c r="B74" s="214"/>
      <c r="C74" s="214"/>
      <c r="D74" s="214"/>
      <c r="E74" s="227" t="s">
        <v>700</v>
      </c>
      <c r="F74" s="145" t="s">
        <v>395</v>
      </c>
      <c r="G74" s="145"/>
      <c r="H74" s="145"/>
    </row>
    <row r="75" customFormat="false" ht="24" hidden="false" customHeight="true" outlineLevel="0" collapsed="false">
      <c r="A75" s="214"/>
      <c r="B75" s="214"/>
      <c r="C75" s="214"/>
      <c r="D75" s="214"/>
      <c r="E75" s="227" t="s">
        <v>701</v>
      </c>
      <c r="F75" s="145" t="s">
        <v>395</v>
      </c>
      <c r="G75" s="145"/>
      <c r="H75" s="145"/>
    </row>
    <row r="76" customFormat="false" ht="21.95" hidden="false" customHeight="true" outlineLevel="0" collapsed="false">
      <c r="A76" s="214"/>
      <c r="B76" s="214"/>
      <c r="C76" s="214"/>
      <c r="D76" s="214"/>
      <c r="E76" s="227" t="s">
        <v>702</v>
      </c>
      <c r="F76" s="145" t="s">
        <v>395</v>
      </c>
      <c r="G76" s="145"/>
      <c r="H76" s="145"/>
    </row>
    <row r="77" customFormat="false" ht="20.1" hidden="false" customHeight="true" outlineLevel="0" collapsed="false">
      <c r="A77" s="214"/>
      <c r="B77" s="214"/>
      <c r="C77" s="214"/>
      <c r="D77" s="214"/>
      <c r="E77" s="227" t="s">
        <v>703</v>
      </c>
      <c r="F77" s="145" t="s">
        <v>395</v>
      </c>
      <c r="G77" s="145"/>
      <c r="H77" s="145"/>
    </row>
    <row r="78" customFormat="false" ht="20.1" hidden="false" customHeight="true" outlineLevel="0" collapsed="false">
      <c r="A78" s="214"/>
      <c r="B78" s="214"/>
      <c r="C78" s="214"/>
      <c r="D78" s="214"/>
      <c r="E78" s="227" t="s">
        <v>704</v>
      </c>
      <c r="F78" s="145" t="s">
        <v>395</v>
      </c>
      <c r="G78" s="145"/>
      <c r="H78" s="145"/>
    </row>
    <row r="79" customFormat="false" ht="20.1" hidden="false" customHeight="true" outlineLevel="0" collapsed="false">
      <c r="A79" s="214"/>
      <c r="B79" s="214"/>
      <c r="C79" s="214"/>
      <c r="D79" s="214"/>
      <c r="E79" s="227" t="s">
        <v>705</v>
      </c>
      <c r="F79" s="144" t="s">
        <v>706</v>
      </c>
      <c r="G79" s="144"/>
      <c r="H79" s="144"/>
    </row>
    <row r="80" customFormat="false" ht="15.95" hidden="false" customHeight="true" outlineLevel="0" collapsed="false">
      <c r="A80" s="214"/>
      <c r="B80" s="214"/>
      <c r="C80" s="214"/>
      <c r="D80" s="214"/>
      <c r="E80" s="227" t="s">
        <v>707</v>
      </c>
      <c r="F80" s="144" t="s">
        <v>706</v>
      </c>
      <c r="G80" s="144"/>
      <c r="H80" s="144"/>
    </row>
    <row r="81" customFormat="false" ht="21.95" hidden="false" customHeight="true" outlineLevel="0" collapsed="false">
      <c r="A81" s="214"/>
      <c r="B81" s="214"/>
      <c r="C81" s="214"/>
      <c r="D81" s="214"/>
      <c r="E81" s="227" t="s">
        <v>708</v>
      </c>
      <c r="F81" s="144" t="s">
        <v>706</v>
      </c>
      <c r="G81" s="144"/>
      <c r="H81" s="144"/>
    </row>
    <row r="82" customFormat="false" ht="17.1" hidden="false" customHeight="true" outlineLevel="0" collapsed="false">
      <c r="A82" s="214"/>
      <c r="B82" s="214"/>
      <c r="C82" s="214" t="s">
        <v>396</v>
      </c>
      <c r="D82" s="214"/>
      <c r="E82" s="227" t="s">
        <v>709</v>
      </c>
      <c r="F82" s="144" t="s">
        <v>710</v>
      </c>
      <c r="G82" s="144"/>
      <c r="H82" s="144"/>
    </row>
    <row r="83" customFormat="false" ht="18" hidden="false" customHeight="true" outlineLevel="0" collapsed="false">
      <c r="A83" s="214"/>
      <c r="B83" s="214"/>
      <c r="C83" s="214"/>
      <c r="D83" s="214"/>
      <c r="E83" s="227" t="s">
        <v>711</v>
      </c>
      <c r="F83" s="144" t="s">
        <v>712</v>
      </c>
      <c r="G83" s="144"/>
      <c r="H83" s="144"/>
    </row>
    <row r="84" customFormat="false" ht="18" hidden="false" customHeight="true" outlineLevel="0" collapsed="false">
      <c r="A84" s="214"/>
      <c r="B84" s="214"/>
      <c r="C84" s="214"/>
      <c r="D84" s="214"/>
      <c r="E84" s="227" t="s">
        <v>713</v>
      </c>
      <c r="F84" s="144" t="s">
        <v>714</v>
      </c>
      <c r="G84" s="144"/>
      <c r="H84" s="144"/>
    </row>
    <row r="85" customFormat="false" ht="27" hidden="false" customHeight="true" outlineLevel="0" collapsed="false">
      <c r="A85" s="214"/>
      <c r="B85" s="214"/>
      <c r="C85" s="214"/>
      <c r="D85" s="214"/>
      <c r="E85" s="227" t="s">
        <v>715</v>
      </c>
      <c r="F85" s="144" t="s">
        <v>716</v>
      </c>
      <c r="G85" s="144"/>
      <c r="H85" s="144"/>
    </row>
    <row r="86" customFormat="false" ht="15.95" hidden="false" customHeight="true" outlineLevel="0" collapsed="false">
      <c r="A86" s="214"/>
      <c r="B86" s="214"/>
      <c r="C86" s="214"/>
      <c r="D86" s="214"/>
      <c r="E86" s="227" t="s">
        <v>717</v>
      </c>
      <c r="F86" s="144" t="s">
        <v>716</v>
      </c>
      <c r="G86" s="144"/>
      <c r="H86" s="144"/>
    </row>
    <row r="87" customFormat="false" ht="17.1" hidden="false" customHeight="true" outlineLevel="0" collapsed="false">
      <c r="A87" s="214"/>
      <c r="B87" s="214"/>
      <c r="C87" s="214"/>
      <c r="D87" s="214"/>
      <c r="E87" s="227" t="s">
        <v>718</v>
      </c>
      <c r="F87" s="144" t="s">
        <v>719</v>
      </c>
      <c r="G87" s="144"/>
      <c r="H87" s="144"/>
    </row>
    <row r="88" customFormat="false" ht="18" hidden="false" customHeight="true" outlineLevel="0" collapsed="false">
      <c r="A88" s="214"/>
      <c r="B88" s="214"/>
      <c r="C88" s="214"/>
      <c r="D88" s="214"/>
      <c r="E88" s="227" t="s">
        <v>720</v>
      </c>
      <c r="F88" s="144" t="s">
        <v>716</v>
      </c>
      <c r="G88" s="144"/>
      <c r="H88" s="144"/>
    </row>
    <row r="89" customFormat="false" ht="15" hidden="false" customHeight="true" outlineLevel="0" collapsed="false">
      <c r="A89" s="214"/>
      <c r="B89" s="214"/>
      <c r="C89" s="214"/>
      <c r="D89" s="214"/>
      <c r="E89" s="227" t="s">
        <v>721</v>
      </c>
      <c r="F89" s="144" t="s">
        <v>716</v>
      </c>
      <c r="G89" s="144"/>
      <c r="H89" s="144"/>
    </row>
    <row r="90" customFormat="false" ht="15.95" hidden="false" customHeight="true" outlineLevel="0" collapsed="false">
      <c r="A90" s="214"/>
      <c r="B90" s="214"/>
      <c r="C90" s="214"/>
      <c r="D90" s="214"/>
      <c r="E90" s="227" t="s">
        <v>722</v>
      </c>
      <c r="F90" s="144" t="s">
        <v>716</v>
      </c>
      <c r="G90" s="144"/>
      <c r="H90" s="144"/>
    </row>
    <row r="91" customFormat="false" ht="15" hidden="false" customHeight="true" outlineLevel="0" collapsed="false">
      <c r="A91" s="214"/>
      <c r="B91" s="214"/>
      <c r="C91" s="214"/>
      <c r="D91" s="214"/>
      <c r="E91" s="227" t="s">
        <v>723</v>
      </c>
      <c r="F91" s="144" t="s">
        <v>716</v>
      </c>
      <c r="G91" s="144"/>
      <c r="H91" s="144"/>
    </row>
    <row r="92" customFormat="false" ht="18" hidden="false" customHeight="true" outlineLevel="0" collapsed="false">
      <c r="A92" s="214"/>
      <c r="B92" s="214"/>
      <c r="C92" s="214"/>
      <c r="D92" s="214"/>
      <c r="E92" s="227" t="s">
        <v>724</v>
      </c>
      <c r="F92" s="144" t="s">
        <v>716</v>
      </c>
      <c r="G92" s="144"/>
      <c r="H92" s="144"/>
    </row>
    <row r="93" customFormat="false" ht="17.1" hidden="false" customHeight="true" outlineLevel="0" collapsed="false">
      <c r="A93" s="214"/>
      <c r="B93" s="214"/>
      <c r="C93" s="214"/>
      <c r="D93" s="214"/>
      <c r="E93" s="227" t="s">
        <v>725</v>
      </c>
      <c r="F93" s="144" t="s">
        <v>726</v>
      </c>
      <c r="G93" s="144"/>
      <c r="H93" s="144"/>
    </row>
    <row r="94" customFormat="false" ht="15.95" hidden="false" customHeight="true" outlineLevel="0" collapsed="false">
      <c r="A94" s="214"/>
      <c r="B94" s="214"/>
      <c r="C94" s="214"/>
      <c r="D94" s="214"/>
      <c r="E94" s="227" t="s">
        <v>727</v>
      </c>
      <c r="F94" s="144" t="s">
        <v>728</v>
      </c>
      <c r="G94" s="144"/>
      <c r="H94" s="144"/>
    </row>
    <row r="95" customFormat="false" ht="15.95" hidden="false" customHeight="true" outlineLevel="0" collapsed="false">
      <c r="A95" s="214"/>
      <c r="B95" s="214"/>
      <c r="C95" s="214"/>
      <c r="D95" s="214"/>
      <c r="E95" s="227" t="s">
        <v>729</v>
      </c>
      <c r="F95" s="144" t="s">
        <v>730</v>
      </c>
      <c r="G95" s="144"/>
      <c r="H95" s="144"/>
    </row>
    <row r="96" s="229" customFormat="true" ht="15" hidden="false" customHeight="true" outlineLevel="0" collapsed="false">
      <c r="A96" s="214"/>
      <c r="B96" s="214"/>
      <c r="C96" s="214"/>
      <c r="D96" s="214"/>
      <c r="E96" s="227" t="s">
        <v>731</v>
      </c>
      <c r="F96" s="144" t="s">
        <v>732</v>
      </c>
      <c r="G96" s="144"/>
      <c r="H96" s="144"/>
    </row>
    <row r="97" customFormat="false" ht="17.1" hidden="false" customHeight="true" outlineLevel="0" collapsed="false">
      <c r="A97" s="214"/>
      <c r="B97" s="214"/>
      <c r="C97" s="214"/>
      <c r="D97" s="214"/>
      <c r="E97" s="227" t="s">
        <v>733</v>
      </c>
      <c r="F97" s="230" t="s">
        <v>716</v>
      </c>
      <c r="G97" s="230"/>
      <c r="H97" s="230"/>
    </row>
    <row r="98" customFormat="false" ht="23.1" hidden="false" customHeight="true" outlineLevel="0" collapsed="false">
      <c r="A98" s="214"/>
      <c r="B98" s="214"/>
      <c r="C98" s="214"/>
      <c r="D98" s="214"/>
      <c r="E98" s="227" t="s">
        <v>734</v>
      </c>
      <c r="F98" s="230" t="s">
        <v>735</v>
      </c>
      <c r="G98" s="230"/>
      <c r="H98" s="230"/>
    </row>
    <row r="99" customFormat="false" ht="24.95" hidden="false" customHeight="true" outlineLevel="0" collapsed="false">
      <c r="A99" s="214"/>
      <c r="B99" s="214"/>
      <c r="C99" s="214"/>
      <c r="D99" s="214"/>
      <c r="E99" s="227" t="s">
        <v>736</v>
      </c>
      <c r="F99" s="230" t="s">
        <v>737</v>
      </c>
      <c r="G99" s="230"/>
      <c r="H99" s="230"/>
    </row>
    <row r="100" customFormat="false" ht="18" hidden="false" customHeight="true" outlineLevel="0" collapsed="false">
      <c r="A100" s="214"/>
      <c r="B100" s="231" t="s">
        <v>399</v>
      </c>
      <c r="C100" s="231" t="s">
        <v>581</v>
      </c>
      <c r="D100" s="231"/>
      <c r="E100" s="232" t="s">
        <v>738</v>
      </c>
      <c r="F100" s="230" t="s">
        <v>434</v>
      </c>
      <c r="G100" s="230"/>
      <c r="H100" s="230"/>
    </row>
    <row r="101" s="229" customFormat="true" ht="21" hidden="false" customHeight="true" outlineLevel="0" collapsed="false">
      <c r="A101" s="214"/>
      <c r="B101" s="231"/>
      <c r="C101" s="231"/>
      <c r="D101" s="231"/>
      <c r="E101" s="232" t="s">
        <v>739</v>
      </c>
      <c r="F101" s="230" t="s">
        <v>740</v>
      </c>
      <c r="G101" s="230"/>
      <c r="H101" s="230"/>
    </row>
    <row r="102" customFormat="false" ht="17.1" hidden="false" customHeight="true" outlineLevel="0" collapsed="false">
      <c r="A102" s="214"/>
      <c r="B102" s="231"/>
      <c r="C102" s="231"/>
      <c r="D102" s="231"/>
      <c r="E102" s="232" t="s">
        <v>741</v>
      </c>
      <c r="F102" s="230" t="s">
        <v>712</v>
      </c>
      <c r="G102" s="230"/>
      <c r="H102" s="23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214"/>
      <c r="B103" s="231"/>
      <c r="C103" s="231" t="s">
        <v>400</v>
      </c>
      <c r="D103" s="231"/>
      <c r="E103" s="232" t="s">
        <v>742</v>
      </c>
      <c r="F103" s="233" t="s">
        <v>402</v>
      </c>
      <c r="G103" s="233"/>
      <c r="H103" s="233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1" hidden="false" customHeight="true" outlineLevel="0" collapsed="false">
      <c r="A104" s="214"/>
      <c r="B104" s="231"/>
      <c r="C104" s="231"/>
      <c r="D104" s="231"/>
      <c r="E104" s="232" t="s">
        <v>743</v>
      </c>
      <c r="F104" s="233" t="s">
        <v>402</v>
      </c>
      <c r="G104" s="233"/>
      <c r="H104" s="233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1" hidden="false" customHeight="true" outlineLevel="0" collapsed="false">
      <c r="A105" s="214"/>
      <c r="B105" s="231"/>
      <c r="C105" s="231"/>
      <c r="D105" s="231"/>
      <c r="E105" s="227" t="s">
        <v>744</v>
      </c>
      <c r="F105" s="145" t="s">
        <v>436</v>
      </c>
      <c r="G105" s="145"/>
      <c r="H105" s="145"/>
    </row>
    <row r="106" customFormat="false" ht="17.1" hidden="false" customHeight="true" outlineLevel="0" collapsed="false">
      <c r="A106" s="214"/>
      <c r="B106" s="231"/>
      <c r="C106" s="231"/>
      <c r="D106" s="231"/>
      <c r="E106" s="227" t="s">
        <v>745</v>
      </c>
      <c r="F106" s="145" t="s">
        <v>436</v>
      </c>
      <c r="G106" s="145"/>
      <c r="H106" s="145"/>
    </row>
    <row r="107" customFormat="false" ht="18" hidden="false" customHeight="true" outlineLevel="0" collapsed="false">
      <c r="A107" s="214"/>
      <c r="B107" s="231"/>
      <c r="C107" s="231"/>
      <c r="D107" s="231"/>
      <c r="E107" s="227" t="s">
        <v>746</v>
      </c>
      <c r="F107" s="145" t="s">
        <v>473</v>
      </c>
      <c r="G107" s="145"/>
      <c r="H107" s="145"/>
    </row>
    <row r="108" customFormat="false" ht="18.95" hidden="false" customHeight="true" outlineLevel="0" collapsed="false">
      <c r="A108" s="214"/>
      <c r="B108" s="231"/>
      <c r="C108" s="231"/>
      <c r="D108" s="231"/>
      <c r="E108" s="227" t="s">
        <v>747</v>
      </c>
      <c r="F108" s="145" t="s">
        <v>402</v>
      </c>
      <c r="G108" s="145"/>
      <c r="H108" s="145"/>
    </row>
    <row r="109" customFormat="false" ht="20.1" hidden="false" customHeight="true" outlineLevel="0" collapsed="false">
      <c r="A109" s="214"/>
      <c r="B109" s="231"/>
      <c r="C109" s="231"/>
      <c r="D109" s="231"/>
      <c r="E109" s="227" t="s">
        <v>748</v>
      </c>
      <c r="F109" s="145" t="s">
        <v>402</v>
      </c>
      <c r="G109" s="145"/>
      <c r="H109" s="145"/>
    </row>
    <row r="110" customFormat="false" ht="27.95" hidden="false" customHeight="true" outlineLevel="0" collapsed="false">
      <c r="A110" s="214"/>
      <c r="B110" s="231"/>
      <c r="C110" s="231"/>
      <c r="D110" s="231"/>
      <c r="E110" s="227" t="s">
        <v>749</v>
      </c>
      <c r="F110" s="145" t="s">
        <v>502</v>
      </c>
      <c r="G110" s="145"/>
      <c r="H110" s="145"/>
    </row>
    <row r="111" customFormat="false" ht="20.1" hidden="false" customHeight="true" outlineLevel="0" collapsed="false">
      <c r="A111" s="214"/>
      <c r="B111" s="231"/>
      <c r="C111" s="231"/>
      <c r="D111" s="231"/>
      <c r="E111" s="227" t="s">
        <v>750</v>
      </c>
      <c r="F111" s="145" t="s">
        <v>436</v>
      </c>
      <c r="G111" s="145"/>
      <c r="H111" s="145"/>
    </row>
    <row r="112" customFormat="false" ht="27" hidden="false" customHeight="true" outlineLevel="0" collapsed="false">
      <c r="A112" s="214"/>
      <c r="B112" s="231"/>
      <c r="C112" s="231"/>
      <c r="D112" s="231"/>
      <c r="E112" s="227" t="s">
        <v>751</v>
      </c>
      <c r="F112" s="145" t="s">
        <v>752</v>
      </c>
      <c r="G112" s="145"/>
      <c r="H112" s="145"/>
    </row>
    <row r="113" customFormat="false" ht="27" hidden="false" customHeight="true" outlineLevel="0" collapsed="false">
      <c r="A113" s="214"/>
      <c r="B113" s="231"/>
      <c r="C113" s="231"/>
      <c r="D113" s="231"/>
      <c r="E113" s="227" t="s">
        <v>753</v>
      </c>
      <c r="F113" s="145" t="s">
        <v>546</v>
      </c>
      <c r="G113" s="145"/>
      <c r="H113" s="145"/>
    </row>
    <row r="114" customFormat="false" ht="18.95" hidden="false" customHeight="true" outlineLevel="0" collapsed="false">
      <c r="A114" s="214"/>
      <c r="B114" s="231"/>
      <c r="C114" s="231"/>
      <c r="D114" s="231"/>
      <c r="E114" s="227" t="s">
        <v>754</v>
      </c>
      <c r="F114" s="145" t="s">
        <v>546</v>
      </c>
      <c r="G114" s="145"/>
      <c r="H114" s="145"/>
    </row>
    <row r="115" customFormat="false" ht="15.95" hidden="false" customHeight="true" outlineLevel="0" collapsed="false">
      <c r="A115" s="214"/>
      <c r="B115" s="231"/>
      <c r="C115" s="231"/>
      <c r="D115" s="231"/>
      <c r="E115" s="227" t="s">
        <v>755</v>
      </c>
      <c r="F115" s="228" t="n">
        <v>0.8</v>
      </c>
      <c r="G115" s="228"/>
      <c r="H115" s="228"/>
    </row>
    <row r="116" customFormat="false" ht="17.1" hidden="false" customHeight="true" outlineLevel="0" collapsed="false">
      <c r="A116" s="214"/>
      <c r="B116" s="231"/>
      <c r="C116" s="231"/>
      <c r="D116" s="231"/>
      <c r="E116" s="227" t="s">
        <v>756</v>
      </c>
      <c r="F116" s="145" t="s">
        <v>473</v>
      </c>
      <c r="G116" s="145"/>
      <c r="H116" s="145"/>
    </row>
    <row r="117" customFormat="false" ht="24" hidden="false" customHeight="true" outlineLevel="0" collapsed="false">
      <c r="A117" s="214"/>
      <c r="B117" s="231"/>
      <c r="C117" s="231"/>
      <c r="D117" s="231"/>
      <c r="E117" s="227" t="s">
        <v>757</v>
      </c>
      <c r="F117" s="145" t="s">
        <v>473</v>
      </c>
      <c r="G117" s="145"/>
      <c r="H117" s="145"/>
    </row>
    <row r="118" customFormat="false" ht="24" hidden="false" customHeight="true" outlineLevel="0" collapsed="false">
      <c r="A118" s="214"/>
      <c r="B118" s="231"/>
      <c r="C118" s="231"/>
      <c r="D118" s="231"/>
      <c r="E118" s="227" t="s">
        <v>758</v>
      </c>
      <c r="F118" s="144" t="s">
        <v>575</v>
      </c>
      <c r="G118" s="144"/>
      <c r="H118" s="144"/>
    </row>
    <row r="119" s="229" customFormat="true" ht="17.1" hidden="false" customHeight="true" outlineLevel="0" collapsed="false">
      <c r="A119" s="214"/>
      <c r="B119" s="231"/>
      <c r="C119" s="231"/>
      <c r="D119" s="231"/>
      <c r="E119" s="227" t="s">
        <v>759</v>
      </c>
      <c r="F119" s="144" t="s">
        <v>575</v>
      </c>
      <c r="G119" s="144"/>
      <c r="H119" s="144"/>
    </row>
    <row r="120" s="229" customFormat="true" ht="21.95" hidden="false" customHeight="true" outlineLevel="0" collapsed="false">
      <c r="A120" s="214"/>
      <c r="B120" s="231"/>
      <c r="C120" s="231"/>
      <c r="D120" s="231"/>
      <c r="E120" s="227" t="s">
        <v>760</v>
      </c>
      <c r="F120" s="145" t="s">
        <v>600</v>
      </c>
      <c r="G120" s="145"/>
      <c r="H120" s="145"/>
    </row>
    <row r="121" s="229" customFormat="true" ht="20.1" hidden="false" customHeight="true" outlineLevel="0" collapsed="false">
      <c r="A121" s="214"/>
      <c r="B121" s="231"/>
      <c r="C121" s="231" t="s">
        <v>761</v>
      </c>
      <c r="D121" s="231"/>
      <c r="E121" s="227" t="s">
        <v>762</v>
      </c>
      <c r="F121" s="145" t="s">
        <v>436</v>
      </c>
      <c r="G121" s="145"/>
      <c r="H121" s="145"/>
    </row>
    <row r="122" customFormat="false" ht="21" hidden="false" customHeight="true" outlineLevel="0" collapsed="false">
      <c r="A122" s="214"/>
      <c r="B122" s="231"/>
      <c r="C122" s="231"/>
      <c r="D122" s="231"/>
      <c r="E122" s="227" t="s">
        <v>763</v>
      </c>
      <c r="F122" s="145" t="s">
        <v>518</v>
      </c>
      <c r="G122" s="145"/>
      <c r="H122" s="145"/>
    </row>
    <row r="123" customFormat="false" ht="17.1" hidden="false" customHeight="true" outlineLevel="0" collapsed="false">
      <c r="A123" s="214"/>
      <c r="B123" s="231"/>
      <c r="C123" s="214" t="s">
        <v>403</v>
      </c>
      <c r="D123" s="214"/>
      <c r="E123" s="227" t="s">
        <v>764</v>
      </c>
      <c r="F123" s="145" t="s">
        <v>405</v>
      </c>
      <c r="G123" s="145"/>
      <c r="H123" s="145"/>
    </row>
    <row r="124" customFormat="false" ht="26.1" hidden="false" customHeight="true" outlineLevel="0" collapsed="false">
      <c r="A124" s="214"/>
      <c r="B124" s="231"/>
      <c r="C124" s="214"/>
      <c r="D124" s="214"/>
      <c r="E124" s="227" t="s">
        <v>765</v>
      </c>
      <c r="F124" s="144" t="s">
        <v>766</v>
      </c>
      <c r="G124" s="144"/>
      <c r="H124" s="144"/>
    </row>
    <row r="125" customFormat="false" ht="21.95" hidden="false" customHeight="true" outlineLevel="0" collapsed="false">
      <c r="A125" s="214"/>
      <c r="B125" s="231"/>
      <c r="C125" s="214"/>
      <c r="D125" s="214"/>
      <c r="E125" s="227" t="s">
        <v>767</v>
      </c>
      <c r="F125" s="145" t="s">
        <v>405</v>
      </c>
      <c r="G125" s="145"/>
      <c r="H125" s="145"/>
    </row>
    <row r="126" customFormat="false" ht="21.95" hidden="false" customHeight="true" outlineLevel="0" collapsed="false">
      <c r="A126" s="214"/>
      <c r="B126" s="231"/>
      <c r="C126" s="214"/>
      <c r="D126" s="214"/>
      <c r="E126" s="227" t="s">
        <v>768</v>
      </c>
      <c r="F126" s="234" t="s">
        <v>405</v>
      </c>
      <c r="G126" s="234"/>
      <c r="H126" s="234"/>
    </row>
    <row r="127" customFormat="false" ht="21.95" hidden="false" customHeight="true" outlineLevel="0" collapsed="false">
      <c r="A127" s="214"/>
      <c r="B127" s="231"/>
      <c r="C127" s="214"/>
      <c r="D127" s="214"/>
      <c r="E127" s="227" t="s">
        <v>769</v>
      </c>
      <c r="F127" s="234" t="s">
        <v>561</v>
      </c>
      <c r="G127" s="234"/>
      <c r="H127" s="234"/>
    </row>
    <row r="128" customFormat="false" ht="21.95" hidden="false" customHeight="true" outlineLevel="0" collapsed="false">
      <c r="A128" s="214"/>
      <c r="B128" s="231"/>
      <c r="C128" s="214"/>
      <c r="D128" s="214"/>
      <c r="E128" s="227" t="s">
        <v>770</v>
      </c>
      <c r="F128" s="228" t="s">
        <v>766</v>
      </c>
      <c r="G128" s="228"/>
      <c r="H128" s="228"/>
    </row>
    <row r="129" customFormat="false" ht="23.1" hidden="false" customHeight="true" outlineLevel="0" collapsed="false">
      <c r="A129" s="214"/>
      <c r="B129" s="231"/>
      <c r="C129" s="214"/>
      <c r="D129" s="214"/>
      <c r="E129" s="227" t="s">
        <v>771</v>
      </c>
      <c r="F129" s="145" t="s">
        <v>405</v>
      </c>
      <c r="G129" s="145"/>
      <c r="H129" s="145"/>
    </row>
    <row r="130" customFormat="false" ht="23.1" hidden="false" customHeight="true" outlineLevel="0" collapsed="false">
      <c r="A130" s="214"/>
      <c r="B130" s="231"/>
      <c r="C130" s="214"/>
      <c r="D130" s="214"/>
      <c r="E130" s="227" t="s">
        <v>772</v>
      </c>
      <c r="F130" s="145" t="s">
        <v>504</v>
      </c>
      <c r="G130" s="145"/>
      <c r="H130" s="145"/>
    </row>
    <row r="131" customFormat="false" ht="27.95" hidden="false" customHeight="true" outlineLevel="0" collapsed="false">
      <c r="A131" s="214"/>
      <c r="B131" s="231"/>
      <c r="C131" s="214"/>
      <c r="D131" s="214"/>
      <c r="E131" s="227" t="s">
        <v>773</v>
      </c>
      <c r="F131" s="145" t="s">
        <v>405</v>
      </c>
      <c r="G131" s="145"/>
      <c r="H131" s="145"/>
    </row>
    <row r="132" customFormat="false" ht="15" hidden="false" customHeight="true" outlineLevel="0" collapsed="false">
      <c r="A132" s="214"/>
      <c r="B132" s="231"/>
      <c r="C132" s="214"/>
      <c r="D132" s="214"/>
      <c r="E132" s="227" t="s">
        <v>774</v>
      </c>
      <c r="F132" s="145" t="s">
        <v>529</v>
      </c>
      <c r="G132" s="145"/>
      <c r="H132" s="145"/>
    </row>
    <row r="133" customFormat="false" ht="18.95" hidden="false" customHeight="true" outlineLevel="0" collapsed="false">
      <c r="A133" s="214"/>
      <c r="B133" s="231"/>
      <c r="C133" s="214"/>
      <c r="D133" s="214"/>
      <c r="E133" s="227" t="s">
        <v>775</v>
      </c>
      <c r="F133" s="145" t="s">
        <v>504</v>
      </c>
      <c r="G133" s="145"/>
      <c r="H133" s="145"/>
    </row>
    <row r="134" customFormat="false" ht="14.1" hidden="false" customHeight="true" outlineLevel="0" collapsed="false">
      <c r="A134" s="214"/>
      <c r="B134" s="231"/>
      <c r="C134" s="214"/>
      <c r="D134" s="214"/>
      <c r="E134" s="227" t="s">
        <v>776</v>
      </c>
      <c r="F134" s="145" t="s">
        <v>405</v>
      </c>
      <c r="G134" s="145"/>
      <c r="H134" s="145"/>
    </row>
    <row r="135" customFormat="false" ht="24" hidden="false" customHeight="true" outlineLevel="0" collapsed="false">
      <c r="A135" s="214"/>
      <c r="B135" s="231"/>
      <c r="C135" s="214"/>
      <c r="D135" s="214"/>
      <c r="E135" s="227" t="s">
        <v>777</v>
      </c>
      <c r="F135" s="145" t="s">
        <v>561</v>
      </c>
      <c r="G135" s="145"/>
      <c r="H135" s="145"/>
    </row>
    <row r="136" customFormat="false" ht="17.1" hidden="false" customHeight="true" outlineLevel="0" collapsed="false">
      <c r="A136" s="214"/>
      <c r="B136" s="231"/>
      <c r="C136" s="214"/>
      <c r="D136" s="214"/>
      <c r="E136" s="227" t="s">
        <v>778</v>
      </c>
      <c r="F136" s="235" t="s">
        <v>779</v>
      </c>
      <c r="G136" s="235"/>
      <c r="H136" s="235"/>
    </row>
    <row r="137" customFormat="false" ht="18.95" hidden="false" customHeight="true" outlineLevel="0" collapsed="false">
      <c r="A137" s="214"/>
      <c r="B137" s="231"/>
      <c r="C137" s="214"/>
      <c r="D137" s="214"/>
      <c r="E137" s="227" t="s">
        <v>780</v>
      </c>
      <c r="F137" s="235" t="s">
        <v>781</v>
      </c>
      <c r="G137" s="235"/>
      <c r="H137" s="235"/>
    </row>
    <row r="138" customFormat="false" ht="24.95" hidden="false" customHeight="true" outlineLevel="0" collapsed="false">
      <c r="A138" s="214"/>
      <c r="B138" s="231"/>
      <c r="C138" s="214"/>
      <c r="D138" s="214"/>
      <c r="E138" s="227" t="s">
        <v>782</v>
      </c>
      <c r="F138" s="145" t="s">
        <v>402</v>
      </c>
      <c r="G138" s="145"/>
      <c r="H138" s="145"/>
    </row>
    <row r="139" customFormat="false" ht="27" hidden="false" customHeight="true" outlineLevel="0" collapsed="false">
      <c r="A139" s="214"/>
      <c r="B139" s="231"/>
      <c r="C139" s="214"/>
      <c r="D139" s="214"/>
      <c r="E139" s="227" t="s">
        <v>783</v>
      </c>
      <c r="F139" s="145" t="s">
        <v>402</v>
      </c>
      <c r="G139" s="145"/>
      <c r="H139" s="145"/>
    </row>
    <row r="140" customFormat="false" ht="12.95" hidden="false" customHeight="true" outlineLevel="0" collapsed="false">
      <c r="A140" s="214"/>
      <c r="B140" s="231"/>
      <c r="C140" s="214"/>
      <c r="D140" s="214"/>
      <c r="E140" s="227" t="s">
        <v>784</v>
      </c>
      <c r="F140" s="145" t="s">
        <v>602</v>
      </c>
      <c r="G140" s="145"/>
      <c r="H140" s="145"/>
    </row>
    <row r="141" customFormat="false" ht="17.1" hidden="false" customHeight="true" outlineLevel="0" collapsed="false">
      <c r="A141" s="214"/>
      <c r="B141" s="214" t="s">
        <v>406</v>
      </c>
      <c r="C141" s="214" t="s">
        <v>587</v>
      </c>
      <c r="D141" s="214"/>
      <c r="E141" s="227" t="s">
        <v>785</v>
      </c>
      <c r="F141" s="228" t="n">
        <v>1</v>
      </c>
      <c r="G141" s="228"/>
      <c r="H141" s="228"/>
    </row>
    <row r="142" customFormat="false" ht="21.95" hidden="false" customHeight="true" outlineLevel="0" collapsed="false">
      <c r="A142" s="214"/>
      <c r="B142" s="214"/>
      <c r="C142" s="214"/>
      <c r="D142" s="214"/>
      <c r="E142" s="227" t="s">
        <v>786</v>
      </c>
      <c r="F142" s="228" t="n">
        <v>1</v>
      </c>
      <c r="G142" s="228"/>
      <c r="H142" s="228"/>
    </row>
    <row r="143" customFormat="false" ht="21.95" hidden="false" customHeight="true" outlineLevel="0" collapsed="false">
      <c r="A143" s="214"/>
      <c r="B143" s="214"/>
      <c r="C143" s="214"/>
      <c r="D143" s="214"/>
      <c r="E143" s="227" t="s">
        <v>787</v>
      </c>
      <c r="F143" s="144" t="s">
        <v>440</v>
      </c>
      <c r="G143" s="144"/>
      <c r="H143" s="144"/>
    </row>
    <row r="144" customFormat="false" ht="15" hidden="false" customHeight="true" outlineLevel="0" collapsed="false">
      <c r="A144" s="214"/>
      <c r="B144" s="214"/>
      <c r="C144" s="214"/>
      <c r="D144" s="214"/>
      <c r="E144" s="227" t="s">
        <v>788</v>
      </c>
      <c r="F144" s="228" t="n">
        <v>1</v>
      </c>
      <c r="G144" s="228"/>
      <c r="H144" s="228"/>
    </row>
    <row r="145" customFormat="false" ht="15" hidden="false" customHeight="true" outlineLevel="0" collapsed="false">
      <c r="A145" s="214"/>
      <c r="B145" s="214"/>
      <c r="C145" s="214"/>
      <c r="D145" s="214"/>
      <c r="E145" s="227" t="s">
        <v>789</v>
      </c>
      <c r="F145" s="228" t="n">
        <v>1</v>
      </c>
      <c r="G145" s="228"/>
      <c r="H145" s="228"/>
    </row>
    <row r="146" customFormat="false" ht="17.1" hidden="false" customHeight="true" outlineLevel="0" collapsed="false">
      <c r="A146" s="214"/>
      <c r="B146" s="214"/>
      <c r="C146" s="214"/>
      <c r="D146" s="214"/>
      <c r="E146" s="227" t="s">
        <v>790</v>
      </c>
      <c r="F146" s="228" t="n">
        <v>1</v>
      </c>
      <c r="G146" s="228"/>
      <c r="H146" s="228"/>
    </row>
    <row r="147" customFormat="false" ht="15.95" hidden="false" customHeight="true" outlineLevel="0" collapsed="false">
      <c r="A147" s="214"/>
      <c r="B147" s="214"/>
      <c r="C147" s="214"/>
      <c r="D147" s="214"/>
      <c r="E147" s="227" t="s">
        <v>790</v>
      </c>
      <c r="F147" s="228" t="n">
        <v>1</v>
      </c>
      <c r="G147" s="228"/>
      <c r="H147" s="228"/>
    </row>
    <row r="148" customFormat="false" ht="18.95" hidden="false" customHeight="true" outlineLevel="0" collapsed="false">
      <c r="A148" s="214"/>
      <c r="B148" s="214"/>
      <c r="C148" s="214"/>
      <c r="D148" s="214"/>
      <c r="E148" s="227" t="s">
        <v>791</v>
      </c>
      <c r="F148" s="144" t="s">
        <v>440</v>
      </c>
      <c r="G148" s="144"/>
      <c r="H148" s="144"/>
    </row>
    <row r="149" customFormat="false" ht="14.1" hidden="false" customHeight="true" outlineLevel="0" collapsed="false">
      <c r="A149" s="214"/>
      <c r="B149" s="214"/>
      <c r="C149" s="214"/>
      <c r="D149" s="214"/>
      <c r="E149" s="227" t="s">
        <v>792</v>
      </c>
      <c r="F149" s="144" t="s">
        <v>440</v>
      </c>
      <c r="G149" s="144"/>
      <c r="H149" s="144"/>
    </row>
    <row r="150" customFormat="false" ht="15" hidden="false" customHeight="true" outlineLevel="0" collapsed="false">
      <c r="A150" s="214"/>
      <c r="B150" s="214"/>
      <c r="C150" s="214"/>
      <c r="D150" s="214"/>
      <c r="E150" s="227" t="s">
        <v>793</v>
      </c>
      <c r="F150" s="228" t="n">
        <v>1</v>
      </c>
      <c r="G150" s="228"/>
      <c r="H150" s="228"/>
    </row>
    <row r="151" customFormat="false" ht="15" hidden="false" customHeight="true" outlineLevel="0" collapsed="false">
      <c r="A151" s="214"/>
      <c r="B151" s="214"/>
      <c r="C151" s="214"/>
      <c r="D151" s="214"/>
      <c r="E151" s="227" t="s">
        <v>794</v>
      </c>
      <c r="F151" s="228" t="n">
        <v>1</v>
      </c>
      <c r="G151" s="228"/>
      <c r="H151" s="228"/>
    </row>
    <row r="152" customFormat="false" ht="24" hidden="false" customHeight="true" outlineLevel="0" collapsed="false">
      <c r="A152" s="214"/>
      <c r="B152" s="214"/>
      <c r="C152" s="214"/>
      <c r="D152" s="214"/>
      <c r="E152" s="227" t="s">
        <v>795</v>
      </c>
      <c r="F152" s="236" t="s">
        <v>549</v>
      </c>
      <c r="G152" s="236"/>
      <c r="H152" s="236"/>
    </row>
    <row r="153" customFormat="false" ht="21.95" hidden="false" customHeight="true" outlineLevel="0" collapsed="false">
      <c r="A153" s="214"/>
      <c r="B153" s="214"/>
      <c r="C153" s="214"/>
      <c r="D153" s="214"/>
      <c r="E153" s="227" t="s">
        <v>796</v>
      </c>
      <c r="F153" s="228" t="n">
        <v>0.9</v>
      </c>
      <c r="G153" s="228"/>
      <c r="H153" s="228"/>
    </row>
    <row r="154" customFormat="false" ht="20.1" hidden="false" customHeight="true" outlineLevel="0" collapsed="false">
      <c r="A154" s="214"/>
      <c r="B154" s="214"/>
      <c r="C154" s="214"/>
      <c r="D154" s="214"/>
      <c r="E154" s="227" t="s">
        <v>797</v>
      </c>
      <c r="F154" s="228" t="n">
        <v>1</v>
      </c>
      <c r="G154" s="228"/>
      <c r="H154" s="228"/>
    </row>
    <row r="155" s="207" customFormat="true" ht="23.1" hidden="false" customHeight="true" outlineLevel="0" collapsed="false">
      <c r="A155" s="214"/>
      <c r="B155" s="214"/>
      <c r="C155" s="214"/>
      <c r="D155" s="214"/>
      <c r="E155" s="227" t="s">
        <v>798</v>
      </c>
      <c r="F155" s="228" t="n">
        <v>1</v>
      </c>
      <c r="G155" s="228"/>
      <c r="H155" s="228"/>
    </row>
    <row r="156" customFormat="false" ht="14.25" hidden="false" customHeight="true" outlineLevel="0" collapsed="false">
      <c r="A156" s="214"/>
      <c r="B156" s="214"/>
      <c r="C156" s="214"/>
      <c r="D156" s="214"/>
      <c r="E156" s="227" t="s">
        <v>799</v>
      </c>
      <c r="F156" s="237" t="s">
        <v>589</v>
      </c>
      <c r="G156" s="237"/>
      <c r="H156" s="237"/>
    </row>
    <row r="157" customFormat="false" ht="18.95" hidden="false" customHeight="true" outlineLevel="0" collapsed="false">
      <c r="A157" s="214"/>
      <c r="B157" s="214"/>
      <c r="C157" s="214"/>
      <c r="D157" s="214"/>
      <c r="E157" s="227" t="s">
        <v>800</v>
      </c>
      <c r="F157" s="237" t="s">
        <v>615</v>
      </c>
      <c r="G157" s="237"/>
      <c r="H157" s="237"/>
    </row>
    <row r="158" customFormat="false" ht="14.25" hidden="false" customHeight="true" outlineLevel="0" collapsed="false">
      <c r="A158" s="214"/>
      <c r="B158" s="214"/>
      <c r="C158" s="214"/>
      <c r="D158" s="214"/>
      <c r="E158" s="227" t="s">
        <v>801</v>
      </c>
      <c r="F158" s="237" t="s">
        <v>615</v>
      </c>
      <c r="G158" s="237"/>
      <c r="H158" s="237"/>
    </row>
    <row r="159" customFormat="false" ht="23.1" hidden="false" customHeight="true" outlineLevel="0" collapsed="false">
      <c r="A159" s="238" t="s">
        <v>802</v>
      </c>
      <c r="B159" s="238"/>
      <c r="C159" s="238"/>
      <c r="D159" s="238"/>
      <c r="E159" s="238"/>
      <c r="F159" s="238"/>
      <c r="G159" s="238"/>
      <c r="H159" s="238"/>
    </row>
    <row r="164" customFormat="false" ht="14.25" hidden="false" customHeight="false" outlineLevel="0" collapsed="false">
      <c r="G164" s="239"/>
    </row>
  </sheetData>
  <mergeCells count="195">
    <mergeCell ref="A2:H2"/>
    <mergeCell ref="A3:B3"/>
    <mergeCell ref="C3:H3"/>
    <mergeCell ref="A4:A25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H26"/>
    <mergeCell ref="A27:A158"/>
    <mergeCell ref="C27:D27"/>
    <mergeCell ref="F27:H27"/>
    <mergeCell ref="B28:B99"/>
    <mergeCell ref="C28:D45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C46:D63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C64:D81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C82:D99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B100:B140"/>
    <mergeCell ref="C100:D102"/>
    <mergeCell ref="F100:H100"/>
    <mergeCell ref="F101:H101"/>
    <mergeCell ref="F102:H102"/>
    <mergeCell ref="C103:D120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C121:D122"/>
    <mergeCell ref="F121:H121"/>
    <mergeCell ref="F122:H122"/>
    <mergeCell ref="C123:D140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B141:B158"/>
    <mergeCell ref="C141:D158"/>
    <mergeCell ref="F141:H141"/>
    <mergeCell ref="F142:H142"/>
    <mergeCell ref="F143:H143"/>
    <mergeCell ref="F144:H144"/>
    <mergeCell ref="F145:H145"/>
    <mergeCell ref="F146:H146"/>
    <mergeCell ref="F147:H147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A159:H15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6" width="14.82"/>
    <col collapsed="false" customWidth="true" hidden="false" outlineLevel="0" max="2" min="2" style="156" width="13.99"/>
    <col collapsed="false" customWidth="true" hidden="false" outlineLevel="0" max="3" min="3" style="156" width="14.82"/>
    <col collapsed="false" customWidth="true" hidden="false" outlineLevel="0" max="4" min="4" style="156" width="29.5"/>
    <col collapsed="false" customWidth="true" hidden="false" outlineLevel="0" max="5" min="5" style="156" width="21.16"/>
    <col collapsed="false" customWidth="true" hidden="false" outlineLevel="0" max="6" min="6" style="156" width="29.5"/>
    <col collapsed="false" customWidth="true" hidden="false" outlineLevel="0" max="7" min="7" style="156" width="21.16"/>
    <col collapsed="false" customWidth="false" hidden="false" outlineLevel="0" max="257" min="8" style="156" width="11.99"/>
  </cols>
  <sheetData>
    <row r="1" customFormat="false" ht="16.5" hidden="false" customHeight="true" outlineLevel="0" collapsed="false">
      <c r="A1" s="217" t="s">
        <v>41</v>
      </c>
      <c r="B1" s="240"/>
      <c r="C1" s="240"/>
      <c r="D1" s="240"/>
    </row>
    <row r="2" customFormat="false" ht="33.75" hidden="false" customHeight="true" outlineLevel="0" collapsed="false">
      <c r="A2" s="241" t="s">
        <v>42</v>
      </c>
      <c r="B2" s="241"/>
      <c r="C2" s="241"/>
      <c r="D2" s="241"/>
      <c r="E2" s="241"/>
      <c r="F2" s="241"/>
      <c r="G2" s="241"/>
    </row>
    <row r="3" customFormat="false" ht="48" hidden="false" customHeight="true" outlineLevel="0" collapsed="false">
      <c r="A3" s="212" t="s">
        <v>370</v>
      </c>
      <c r="B3" s="212"/>
      <c r="C3" s="212"/>
      <c r="D3" s="242"/>
      <c r="E3" s="242"/>
      <c r="F3" s="242"/>
      <c r="G3" s="242"/>
    </row>
    <row r="4" customFormat="false" ht="48" hidden="false" customHeight="true" outlineLevel="0" collapsed="false">
      <c r="A4" s="243" t="s">
        <v>371</v>
      </c>
      <c r="B4" s="243"/>
      <c r="C4" s="243"/>
      <c r="D4" s="244"/>
      <c r="E4" s="244"/>
      <c r="F4" s="213" t="s">
        <v>803</v>
      </c>
      <c r="G4" s="214"/>
    </row>
    <row r="5" customFormat="false" ht="48" hidden="false" customHeight="true" outlineLevel="0" collapsed="false">
      <c r="A5" s="213" t="s">
        <v>564</v>
      </c>
      <c r="B5" s="213"/>
      <c r="C5" s="213"/>
      <c r="D5" s="214" t="s">
        <v>565</v>
      </c>
      <c r="E5" s="214"/>
      <c r="F5" s="213" t="s">
        <v>804</v>
      </c>
      <c r="G5" s="214"/>
    </row>
    <row r="6" customFormat="false" ht="48" hidden="false" customHeight="true" outlineLevel="0" collapsed="false">
      <c r="A6" s="213"/>
      <c r="B6" s="213"/>
      <c r="C6" s="213"/>
      <c r="D6" s="214" t="s">
        <v>566</v>
      </c>
      <c r="E6" s="214"/>
      <c r="F6" s="213" t="s">
        <v>805</v>
      </c>
      <c r="G6" s="214"/>
    </row>
    <row r="7" customFormat="false" ht="48" hidden="false" customHeight="true" outlineLevel="0" collapsed="false">
      <c r="A7" s="213"/>
      <c r="B7" s="213"/>
      <c r="C7" s="213"/>
      <c r="D7" s="214" t="s">
        <v>567</v>
      </c>
      <c r="E7" s="214"/>
      <c r="F7" s="213" t="s">
        <v>806</v>
      </c>
      <c r="G7" s="214"/>
    </row>
    <row r="8" customFormat="false" ht="48" hidden="false" customHeight="true" outlineLevel="0" collapsed="false">
      <c r="A8" s="245" t="s">
        <v>568</v>
      </c>
      <c r="B8" s="214" t="s">
        <v>807</v>
      </c>
      <c r="C8" s="214"/>
      <c r="D8" s="214"/>
      <c r="E8" s="214"/>
      <c r="F8" s="214" t="s">
        <v>808</v>
      </c>
      <c r="G8" s="214"/>
    </row>
    <row r="9" customFormat="false" ht="48" hidden="false" customHeight="true" outlineLevel="0" collapsed="false">
      <c r="A9" s="245"/>
      <c r="B9" s="246"/>
      <c r="C9" s="246"/>
      <c r="D9" s="246"/>
      <c r="E9" s="246"/>
      <c r="F9" s="214"/>
      <c r="G9" s="214"/>
    </row>
    <row r="10" customFormat="false" ht="48" hidden="false" customHeight="true" outlineLevel="0" collapsed="false">
      <c r="A10" s="213" t="s">
        <v>809</v>
      </c>
      <c r="B10" s="214" t="s">
        <v>380</v>
      </c>
      <c r="C10" s="214" t="s">
        <v>381</v>
      </c>
      <c r="D10" s="214" t="s">
        <v>382</v>
      </c>
      <c r="E10" s="214"/>
      <c r="F10" s="214" t="s">
        <v>383</v>
      </c>
      <c r="G10" s="214" t="s">
        <v>178</v>
      </c>
    </row>
    <row r="11" customFormat="false" ht="48" hidden="false" customHeight="true" outlineLevel="0" collapsed="false">
      <c r="A11" s="213"/>
      <c r="B11" s="213" t="s">
        <v>571</v>
      </c>
      <c r="C11" s="214" t="s">
        <v>385</v>
      </c>
      <c r="D11" s="244"/>
      <c r="E11" s="244"/>
      <c r="F11" s="214"/>
      <c r="G11" s="213"/>
    </row>
    <row r="12" customFormat="false" ht="48" hidden="false" customHeight="true" outlineLevel="0" collapsed="false">
      <c r="A12" s="213"/>
      <c r="B12" s="213"/>
      <c r="C12" s="214" t="s">
        <v>390</v>
      </c>
      <c r="D12" s="244"/>
      <c r="E12" s="244"/>
      <c r="F12" s="247"/>
      <c r="G12" s="213"/>
    </row>
    <row r="13" customFormat="false" ht="48" hidden="false" customHeight="true" outlineLevel="0" collapsed="false">
      <c r="A13" s="213"/>
      <c r="B13" s="213"/>
      <c r="C13" s="214" t="s">
        <v>393</v>
      </c>
      <c r="D13" s="244"/>
      <c r="E13" s="244"/>
      <c r="F13" s="214"/>
      <c r="G13" s="213"/>
    </row>
    <row r="14" customFormat="false" ht="48" hidden="false" customHeight="true" outlineLevel="0" collapsed="false">
      <c r="A14" s="213"/>
      <c r="B14" s="213"/>
      <c r="C14" s="214" t="s">
        <v>396</v>
      </c>
      <c r="D14" s="244"/>
      <c r="E14" s="244"/>
      <c r="F14" s="214"/>
      <c r="G14" s="213"/>
    </row>
    <row r="15" customFormat="false" ht="48" hidden="false" customHeight="true" outlineLevel="0" collapsed="false">
      <c r="A15" s="213"/>
      <c r="B15" s="213" t="s">
        <v>810</v>
      </c>
      <c r="C15" s="214" t="s">
        <v>583</v>
      </c>
      <c r="D15" s="244"/>
      <c r="E15" s="244"/>
      <c r="F15" s="214"/>
      <c r="G15" s="213"/>
    </row>
    <row r="16" customFormat="false" ht="48" hidden="false" customHeight="true" outlineLevel="0" collapsed="false">
      <c r="A16" s="213"/>
      <c r="B16" s="213"/>
      <c r="C16" s="214" t="s">
        <v>585</v>
      </c>
      <c r="D16" s="244"/>
      <c r="E16" s="244"/>
      <c r="F16" s="214"/>
      <c r="G16" s="213"/>
    </row>
    <row r="17" customFormat="false" ht="48" hidden="false" customHeight="true" outlineLevel="0" collapsed="false">
      <c r="A17" s="213"/>
      <c r="B17" s="213" t="s">
        <v>406</v>
      </c>
      <c r="C17" s="214" t="s">
        <v>587</v>
      </c>
      <c r="D17" s="244"/>
      <c r="E17" s="244"/>
      <c r="F17" s="247"/>
      <c r="G17" s="213"/>
    </row>
    <row r="18" customFormat="false" ht="33" hidden="false" customHeight="true" outlineLevel="0" collapsed="false">
      <c r="A18" s="248" t="s">
        <v>811</v>
      </c>
      <c r="B18" s="248"/>
      <c r="C18" s="248"/>
      <c r="D18" s="248"/>
      <c r="E18" s="248"/>
      <c r="F18" s="248"/>
      <c r="G18" s="248"/>
    </row>
  </sheetData>
  <mergeCells count="23">
    <mergeCell ref="A2:G2"/>
    <mergeCell ref="A3:C3"/>
    <mergeCell ref="D3:G3"/>
    <mergeCell ref="A4:C4"/>
    <mergeCell ref="D4:E4"/>
    <mergeCell ref="A5:C7"/>
    <mergeCell ref="A8:A9"/>
    <mergeCell ref="B8:E8"/>
    <mergeCell ref="F8:G8"/>
    <mergeCell ref="B9:E9"/>
    <mergeCell ref="F9:G9"/>
    <mergeCell ref="A10:A17"/>
    <mergeCell ref="D10:E10"/>
    <mergeCell ref="B11:B14"/>
    <mergeCell ref="D11:E11"/>
    <mergeCell ref="D12:E12"/>
    <mergeCell ref="D13:E13"/>
    <mergeCell ref="D14:E14"/>
    <mergeCell ref="B15:B16"/>
    <mergeCell ref="D15:E15"/>
    <mergeCell ref="D16:E16"/>
    <mergeCell ref="D17:E17"/>
    <mergeCell ref="A18:G1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7" width="84.82"/>
  </cols>
  <sheetData>
    <row r="1" customFormat="false" ht="33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7.1" hidden="false" customHeight="true" outlineLevel="0" collapsed="false"/>
    <row r="3" s="11" customFormat="true" ht="30" hidden="false" customHeight="true" outlineLevel="0" collapsed="false">
      <c r="A3" s="9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9"/>
      <c r="K3" s="10" t="s">
        <v>7</v>
      </c>
      <c r="L3" s="10" t="s">
        <v>8</v>
      </c>
    </row>
    <row r="4" s="14" customFormat="true" ht="24.95" hidden="false" customHeight="true" outlineLevel="0" collapsed="false">
      <c r="A4" s="12" t="s">
        <v>9</v>
      </c>
      <c r="B4" s="13" t="s">
        <v>10</v>
      </c>
      <c r="C4" s="13"/>
      <c r="D4" s="13"/>
      <c r="E4" s="13"/>
      <c r="F4" s="13"/>
      <c r="G4" s="13"/>
      <c r="H4" s="13"/>
      <c r="I4" s="13"/>
      <c r="J4" s="13"/>
      <c r="K4" s="12" t="s">
        <v>11</v>
      </c>
      <c r="L4" s="12"/>
    </row>
    <row r="5" s="14" customFormat="true" ht="24.95" hidden="false" customHeight="true" outlineLevel="0" collapsed="false">
      <c r="A5" s="15" t="s">
        <v>12</v>
      </c>
      <c r="B5" s="16" t="s">
        <v>13</v>
      </c>
      <c r="C5" s="16"/>
      <c r="D5" s="16"/>
      <c r="E5" s="16"/>
      <c r="F5" s="16"/>
      <c r="G5" s="16"/>
      <c r="H5" s="16"/>
      <c r="I5" s="16"/>
      <c r="J5" s="16"/>
      <c r="K5" s="12" t="s">
        <v>11</v>
      </c>
      <c r="L5" s="15"/>
    </row>
    <row r="6" s="14" customFormat="true" ht="24.95" hidden="false" customHeight="true" outlineLevel="0" collapsed="false">
      <c r="A6" s="15" t="s">
        <v>14</v>
      </c>
      <c r="B6" s="16" t="s">
        <v>15</v>
      </c>
      <c r="C6" s="16"/>
      <c r="D6" s="16"/>
      <c r="E6" s="16"/>
      <c r="F6" s="16"/>
      <c r="G6" s="16"/>
      <c r="H6" s="16"/>
      <c r="I6" s="16"/>
      <c r="J6" s="16"/>
      <c r="K6" s="12" t="s">
        <v>11</v>
      </c>
      <c r="L6" s="15"/>
    </row>
    <row r="7" s="14" customFormat="true" ht="24.95" hidden="false" customHeight="true" outlineLevel="0" collapsed="false">
      <c r="A7" s="15" t="s">
        <v>16</v>
      </c>
      <c r="B7" s="16" t="s">
        <v>17</v>
      </c>
      <c r="C7" s="16"/>
      <c r="D7" s="16"/>
      <c r="E7" s="16"/>
      <c r="F7" s="16"/>
      <c r="G7" s="16"/>
      <c r="H7" s="16"/>
      <c r="I7" s="16"/>
      <c r="J7" s="16"/>
      <c r="K7" s="12" t="s">
        <v>11</v>
      </c>
      <c r="L7" s="15"/>
    </row>
    <row r="8" s="14" customFormat="true" ht="24.95" hidden="false" customHeight="true" outlineLevel="0" collapsed="false">
      <c r="A8" s="15" t="s">
        <v>18</v>
      </c>
      <c r="B8" s="16" t="s">
        <v>19</v>
      </c>
      <c r="C8" s="16"/>
      <c r="D8" s="16"/>
      <c r="E8" s="16"/>
      <c r="F8" s="16"/>
      <c r="G8" s="16"/>
      <c r="H8" s="16"/>
      <c r="I8" s="16"/>
      <c r="J8" s="16"/>
      <c r="K8" s="12" t="s">
        <v>11</v>
      </c>
      <c r="L8" s="15"/>
    </row>
    <row r="9" s="14" customFormat="true" ht="24.95" hidden="false" customHeight="true" outlineLevel="0" collapsed="false">
      <c r="A9" s="15" t="s">
        <v>20</v>
      </c>
      <c r="B9" s="16" t="s">
        <v>21</v>
      </c>
      <c r="C9" s="16"/>
      <c r="D9" s="16"/>
      <c r="E9" s="16"/>
      <c r="F9" s="16"/>
      <c r="G9" s="16"/>
      <c r="H9" s="16"/>
      <c r="I9" s="16"/>
      <c r="J9" s="16"/>
      <c r="K9" s="12" t="s">
        <v>11</v>
      </c>
      <c r="L9" s="15"/>
    </row>
    <row r="10" s="14" customFormat="true" ht="24.95" hidden="false" customHeight="true" outlineLevel="0" collapsed="false">
      <c r="A10" s="15" t="s">
        <v>22</v>
      </c>
      <c r="B10" s="16" t="s">
        <v>23</v>
      </c>
      <c r="C10" s="16"/>
      <c r="D10" s="16"/>
      <c r="E10" s="16"/>
      <c r="F10" s="16"/>
      <c r="G10" s="16"/>
      <c r="H10" s="16"/>
      <c r="I10" s="16"/>
      <c r="J10" s="16"/>
      <c r="K10" s="12" t="s">
        <v>11</v>
      </c>
      <c r="L10" s="15"/>
    </row>
    <row r="11" s="14" customFormat="true" ht="24.95" hidden="false" customHeight="true" outlineLevel="0" collapsed="false">
      <c r="A11" s="15" t="s">
        <v>24</v>
      </c>
      <c r="B11" s="16" t="s">
        <v>25</v>
      </c>
      <c r="C11" s="16"/>
      <c r="D11" s="16"/>
      <c r="E11" s="16"/>
      <c r="F11" s="16"/>
      <c r="G11" s="16"/>
      <c r="H11" s="16"/>
      <c r="I11" s="16"/>
      <c r="J11" s="16"/>
      <c r="K11" s="12" t="s">
        <v>11</v>
      </c>
      <c r="L11" s="15"/>
    </row>
    <row r="12" s="14" customFormat="true" ht="24.95" hidden="false" customHeight="true" outlineLevel="0" collapsed="false">
      <c r="A12" s="15" t="s">
        <v>26</v>
      </c>
      <c r="B12" s="16" t="s">
        <v>27</v>
      </c>
      <c r="C12" s="16"/>
      <c r="D12" s="16"/>
      <c r="E12" s="16"/>
      <c r="F12" s="16"/>
      <c r="G12" s="16"/>
      <c r="H12" s="16"/>
      <c r="I12" s="16"/>
      <c r="J12" s="16"/>
      <c r="K12" s="12" t="s">
        <v>28</v>
      </c>
      <c r="L12" s="15" t="s">
        <v>29</v>
      </c>
    </row>
    <row r="13" s="14" customFormat="true" ht="24.95" hidden="false" customHeight="true" outlineLevel="0" collapsed="false">
      <c r="A13" s="15" t="s">
        <v>30</v>
      </c>
      <c r="B13" s="16" t="s">
        <v>31</v>
      </c>
      <c r="C13" s="16"/>
      <c r="D13" s="16"/>
      <c r="E13" s="16"/>
      <c r="F13" s="16"/>
      <c r="G13" s="16"/>
      <c r="H13" s="16"/>
      <c r="I13" s="16"/>
      <c r="J13" s="16"/>
      <c r="K13" s="12" t="s">
        <v>11</v>
      </c>
      <c r="L13" s="15"/>
    </row>
    <row r="14" s="14" customFormat="true" ht="24.95" hidden="false" customHeight="true" outlineLevel="0" collapsed="false">
      <c r="A14" s="15" t="s">
        <v>32</v>
      </c>
      <c r="B14" s="16" t="s">
        <v>33</v>
      </c>
      <c r="C14" s="16"/>
      <c r="D14" s="16"/>
      <c r="E14" s="16"/>
      <c r="F14" s="16"/>
      <c r="G14" s="16"/>
      <c r="H14" s="16"/>
      <c r="I14" s="16"/>
      <c r="J14" s="16"/>
      <c r="K14" s="12" t="s">
        <v>28</v>
      </c>
      <c r="L14" s="15" t="s">
        <v>34</v>
      </c>
    </row>
    <row r="15" customFormat="false" ht="24.95" hidden="false" customHeight="true" outlineLevel="0" collapsed="false">
      <c r="A15" s="15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2" t="s">
        <v>11</v>
      </c>
      <c r="L15" s="18"/>
    </row>
    <row r="16" customFormat="false" ht="24.95" hidden="false" customHeight="true" outlineLevel="0" collapsed="false">
      <c r="A16" s="15" t="s">
        <v>37</v>
      </c>
      <c r="B16" s="16" t="s">
        <v>38</v>
      </c>
      <c r="C16" s="16"/>
      <c r="D16" s="16"/>
      <c r="E16" s="16"/>
      <c r="F16" s="16"/>
      <c r="G16" s="16"/>
      <c r="H16" s="16"/>
      <c r="I16" s="16"/>
      <c r="J16" s="16"/>
      <c r="K16" s="12" t="s">
        <v>11</v>
      </c>
      <c r="L16" s="15"/>
    </row>
    <row r="17" customFormat="false" ht="24.95" hidden="false" customHeight="true" outlineLevel="0" collapsed="false">
      <c r="A17" s="15" t="s">
        <v>39</v>
      </c>
      <c r="B17" s="16" t="s">
        <v>40</v>
      </c>
      <c r="C17" s="16"/>
      <c r="D17" s="16"/>
      <c r="E17" s="16"/>
      <c r="F17" s="16"/>
      <c r="G17" s="16"/>
      <c r="H17" s="16"/>
      <c r="I17" s="16"/>
      <c r="J17" s="16"/>
      <c r="K17" s="12" t="s">
        <v>11</v>
      </c>
      <c r="L17" s="19"/>
    </row>
    <row r="18" customFormat="false" ht="24.95" hidden="false" customHeight="true" outlineLevel="0" collapsed="false">
      <c r="A18" s="15" t="s">
        <v>41</v>
      </c>
      <c r="B18" s="16" t="s">
        <v>42</v>
      </c>
      <c r="C18" s="16"/>
      <c r="D18" s="16"/>
      <c r="E18" s="16"/>
      <c r="F18" s="16"/>
      <c r="G18" s="16"/>
      <c r="H18" s="16"/>
      <c r="I18" s="16"/>
      <c r="J18" s="16"/>
      <c r="K18" s="12" t="s">
        <v>28</v>
      </c>
      <c r="L18" s="20" t="s">
        <v>43</v>
      </c>
    </row>
    <row r="20" customFormat="false" ht="30" hidden="false" customHeight="true" outlineLevel="0" collapsed="false">
      <c r="A20" s="21" t="s">
        <v>4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23" width="40.15"/>
    <col collapsed="false" customWidth="true" hidden="false" outlineLevel="0" max="4" min="4" style="24" width="19.99"/>
    <col collapsed="false" customWidth="true" hidden="false" outlineLevel="0" max="5" min="5" style="23" width="39.99"/>
    <col collapsed="false" customWidth="true" hidden="false" outlineLevel="0" max="6" min="6" style="25" width="16.83"/>
    <col collapsed="false" customWidth="true" hidden="false" outlineLevel="0" max="7" min="7" style="23" width="39.16"/>
    <col collapsed="false" customWidth="true" hidden="false" outlineLevel="0" max="8" min="8" style="25" width="17.32"/>
  </cols>
  <sheetData>
    <row r="1" s="32" customFormat="true" ht="15.95" hidden="false" customHeight="true" outlineLevel="0" collapsed="false">
      <c r="A1" s="26" t="s">
        <v>45</v>
      </c>
      <c r="B1" s="27"/>
      <c r="C1" s="28"/>
      <c r="D1" s="29"/>
      <c r="E1" s="28"/>
      <c r="F1" s="27"/>
      <c r="G1" s="30"/>
      <c r="H1" s="31"/>
    </row>
    <row r="2" customFormat="false" ht="22.5" hidden="false" customHeight="true" outlineLevel="0" collapsed="false">
      <c r="A2" s="33" t="s">
        <v>10</v>
      </c>
      <c r="B2" s="33"/>
      <c r="C2" s="33"/>
      <c r="D2" s="33"/>
      <c r="E2" s="33"/>
      <c r="F2" s="33"/>
      <c r="G2" s="33"/>
      <c r="H2" s="33"/>
    </row>
    <row r="3" customFormat="false" ht="20.1" hidden="false" customHeight="true" outlineLevel="0" collapsed="false">
      <c r="A3" s="34"/>
      <c r="B3" s="34"/>
      <c r="C3" s="35"/>
      <c r="D3" s="36"/>
      <c r="E3" s="27"/>
      <c r="H3" s="37" t="s">
        <v>46</v>
      </c>
    </row>
    <row r="4" customFormat="false" ht="22.5" hidden="false" customHeight="true" outlineLevel="0" collapsed="false">
      <c r="A4" s="38" t="s">
        <v>47</v>
      </c>
      <c r="B4" s="38"/>
      <c r="C4" s="39" t="s">
        <v>48</v>
      </c>
      <c r="D4" s="39"/>
      <c r="E4" s="39"/>
      <c r="F4" s="39"/>
      <c r="G4" s="39"/>
      <c r="H4" s="39"/>
    </row>
    <row r="5" customFormat="false" ht="22.5" hidden="false" customHeight="true" outlineLevel="0" collapsed="false">
      <c r="A5" s="40" t="s">
        <v>49</v>
      </c>
      <c r="B5" s="41" t="s">
        <v>50</v>
      </c>
      <c r="C5" s="39" t="s">
        <v>51</v>
      </c>
      <c r="D5" s="42" t="s">
        <v>50</v>
      </c>
      <c r="E5" s="39" t="s">
        <v>52</v>
      </c>
      <c r="F5" s="39" t="s">
        <v>50</v>
      </c>
      <c r="G5" s="39" t="s">
        <v>53</v>
      </c>
      <c r="H5" s="39" t="s">
        <v>50</v>
      </c>
    </row>
    <row r="6" customFormat="false" ht="22.5" hidden="false" customHeight="true" outlineLevel="0" collapsed="false">
      <c r="A6" s="43" t="s">
        <v>54</v>
      </c>
      <c r="B6" s="44" t="n">
        <v>5759174.51</v>
      </c>
      <c r="C6" s="45" t="s">
        <v>54</v>
      </c>
      <c r="D6" s="44" t="n">
        <v>5759174.51</v>
      </c>
      <c r="E6" s="46" t="s">
        <v>54</v>
      </c>
      <c r="F6" s="44" t="n">
        <v>5783093.69</v>
      </c>
      <c r="G6" s="47" t="s">
        <v>54</v>
      </c>
      <c r="H6" s="44" t="n">
        <v>5759174.51</v>
      </c>
    </row>
    <row r="7" customFormat="false" ht="22.5" hidden="false" customHeight="true" outlineLevel="0" collapsed="false">
      <c r="A7" s="48" t="s">
        <v>55</v>
      </c>
      <c r="B7" s="44" t="n">
        <v>5759174.51</v>
      </c>
      <c r="C7" s="49" t="s">
        <v>56</v>
      </c>
      <c r="D7" s="44" t="n">
        <v>3195265.78</v>
      </c>
      <c r="E7" s="49" t="s">
        <v>57</v>
      </c>
      <c r="F7" s="50" t="n">
        <v>3660314.51</v>
      </c>
      <c r="G7" s="44" t="s">
        <v>58</v>
      </c>
      <c r="H7" s="44" t="n">
        <v>1460846.18</v>
      </c>
    </row>
    <row r="8" customFormat="false" ht="22.5" hidden="false" customHeight="true" outlineLevel="0" collapsed="false">
      <c r="A8" s="48" t="s">
        <v>59</v>
      </c>
      <c r="B8" s="44" t="n">
        <v>5759174.51</v>
      </c>
      <c r="C8" s="49" t="s">
        <v>60</v>
      </c>
      <c r="D8" s="51" t="n">
        <v>0</v>
      </c>
      <c r="E8" s="49" t="s">
        <v>61</v>
      </c>
      <c r="F8" s="50" t="n">
        <v>3481114.51</v>
      </c>
      <c r="G8" s="44" t="s">
        <v>62</v>
      </c>
      <c r="H8" s="44" t="n">
        <v>2177260</v>
      </c>
    </row>
    <row r="9" customFormat="false" ht="22.5" hidden="false" customHeight="true" outlineLevel="0" collapsed="false">
      <c r="A9" s="52" t="s">
        <v>63</v>
      </c>
      <c r="B9" s="51" t="s">
        <v>64</v>
      </c>
      <c r="C9" s="49" t="s">
        <v>65</v>
      </c>
      <c r="D9" s="51" t="s">
        <v>64</v>
      </c>
      <c r="E9" s="49" t="s">
        <v>66</v>
      </c>
      <c r="F9" s="44" t="n">
        <v>179200</v>
      </c>
      <c r="G9" s="44" t="s">
        <v>67</v>
      </c>
      <c r="H9" s="44" t="s">
        <v>64</v>
      </c>
    </row>
    <row r="10" customFormat="false" ht="22.5" hidden="false" customHeight="true" outlineLevel="0" collapsed="false">
      <c r="A10" s="48" t="s">
        <v>68</v>
      </c>
      <c r="B10" s="51" t="s">
        <v>64</v>
      </c>
      <c r="C10" s="49" t="s">
        <v>69</v>
      </c>
      <c r="D10" s="51" t="s">
        <v>64</v>
      </c>
      <c r="E10" s="49" t="s">
        <v>70</v>
      </c>
      <c r="F10" s="44" t="s">
        <v>64</v>
      </c>
      <c r="G10" s="44" t="s">
        <v>71</v>
      </c>
      <c r="H10" s="44" t="s">
        <v>64</v>
      </c>
    </row>
    <row r="11" customFormat="false" ht="22.5" hidden="false" customHeight="true" outlineLevel="0" collapsed="false">
      <c r="A11" s="48" t="s">
        <v>72</v>
      </c>
      <c r="B11" s="51" t="s">
        <v>64</v>
      </c>
      <c r="C11" s="49" t="s">
        <v>73</v>
      </c>
      <c r="D11" s="51" t="s">
        <v>64</v>
      </c>
      <c r="E11" s="49" t="s">
        <v>74</v>
      </c>
      <c r="F11" s="44" t="s">
        <v>64</v>
      </c>
      <c r="G11" s="44" t="s">
        <v>75</v>
      </c>
      <c r="H11" s="44" t="n">
        <v>2121068.33</v>
      </c>
    </row>
    <row r="12" customFormat="false" ht="22.5" hidden="false" customHeight="true" outlineLevel="0" collapsed="false">
      <c r="A12" s="48" t="s">
        <v>76</v>
      </c>
      <c r="B12" s="51" t="s">
        <v>64</v>
      </c>
      <c r="C12" s="49" t="s">
        <v>77</v>
      </c>
      <c r="D12" s="51" t="s">
        <v>64</v>
      </c>
      <c r="E12" s="49" t="s">
        <v>78</v>
      </c>
      <c r="F12" s="44" t="n">
        <v>2098860</v>
      </c>
      <c r="G12" s="44" t="s">
        <v>79</v>
      </c>
      <c r="H12" s="44" t="s">
        <v>64</v>
      </c>
    </row>
    <row r="13" customFormat="false" ht="22.5" hidden="false" customHeight="true" outlineLevel="0" collapsed="false">
      <c r="A13" s="48" t="s">
        <v>80</v>
      </c>
      <c r="B13" s="51" t="s">
        <v>64</v>
      </c>
      <c r="C13" s="49" t="s">
        <v>81</v>
      </c>
      <c r="D13" s="44" t="n">
        <v>1715145.17</v>
      </c>
      <c r="E13" s="49" t="s">
        <v>61</v>
      </c>
      <c r="F13" s="44" t="s">
        <v>64</v>
      </c>
      <c r="G13" s="44" t="s">
        <v>82</v>
      </c>
      <c r="H13" s="44" t="s">
        <v>64</v>
      </c>
    </row>
    <row r="14" customFormat="false" ht="22.5" hidden="false" customHeight="true" outlineLevel="0" collapsed="false">
      <c r="A14" s="53" t="s">
        <v>83</v>
      </c>
      <c r="B14" s="51" t="s">
        <v>64</v>
      </c>
      <c r="C14" s="49" t="s">
        <v>84</v>
      </c>
      <c r="D14" s="44" t="n">
        <v>387451.2</v>
      </c>
      <c r="E14" s="49" t="s">
        <v>66</v>
      </c>
      <c r="F14" s="44" t="n">
        <v>2098860</v>
      </c>
      <c r="G14" s="44" t="s">
        <v>85</v>
      </c>
      <c r="H14" s="44" t="s">
        <v>64</v>
      </c>
    </row>
    <row r="15" customFormat="false" ht="22.5" hidden="false" customHeight="true" outlineLevel="0" collapsed="false">
      <c r="A15" s="48" t="s">
        <v>86</v>
      </c>
      <c r="B15" s="51" t="s">
        <v>64</v>
      </c>
      <c r="C15" s="49" t="s">
        <v>87</v>
      </c>
      <c r="D15" s="51" t="s">
        <v>64</v>
      </c>
      <c r="E15" s="49" t="s">
        <v>88</v>
      </c>
      <c r="F15" s="44" t="s">
        <v>64</v>
      </c>
      <c r="G15" s="44" t="s">
        <v>89</v>
      </c>
      <c r="H15" s="44" t="s">
        <v>64</v>
      </c>
    </row>
    <row r="16" customFormat="false" ht="22.5" hidden="false" customHeight="true" outlineLevel="0" collapsed="false">
      <c r="A16" s="54" t="s">
        <v>90</v>
      </c>
      <c r="B16" s="51" t="s">
        <v>64</v>
      </c>
      <c r="C16" s="49" t="s">
        <v>91</v>
      </c>
      <c r="D16" s="44" t="n">
        <v>167273.96</v>
      </c>
      <c r="E16" s="49" t="s">
        <v>92</v>
      </c>
      <c r="F16" s="44" t="s">
        <v>64</v>
      </c>
      <c r="G16" s="44" t="s">
        <v>93</v>
      </c>
      <c r="H16" s="44" t="s">
        <v>64</v>
      </c>
    </row>
    <row r="17" customFormat="false" ht="22.5" hidden="false" customHeight="true" outlineLevel="0" collapsed="false">
      <c r="A17" s="54" t="s">
        <v>94</v>
      </c>
      <c r="B17" s="51" t="s">
        <v>64</v>
      </c>
      <c r="C17" s="49" t="s">
        <v>95</v>
      </c>
      <c r="D17" s="51" t="s">
        <v>64</v>
      </c>
      <c r="E17" s="49" t="s">
        <v>96</v>
      </c>
      <c r="F17" s="44" t="s">
        <v>64</v>
      </c>
      <c r="G17" s="44" t="s">
        <v>97</v>
      </c>
      <c r="H17" s="44" t="s">
        <v>64</v>
      </c>
    </row>
    <row r="18" customFormat="false" ht="22.5" hidden="false" customHeight="true" outlineLevel="0" collapsed="false">
      <c r="A18" s="54"/>
      <c r="B18" s="55"/>
      <c r="C18" s="49" t="s">
        <v>98</v>
      </c>
      <c r="D18" s="51" t="s">
        <v>64</v>
      </c>
      <c r="E18" s="49" t="s">
        <v>99</v>
      </c>
      <c r="F18" s="44" t="s">
        <v>64</v>
      </c>
      <c r="G18" s="44"/>
      <c r="H18" s="44"/>
    </row>
    <row r="19" customFormat="false" ht="22.5" hidden="false" customHeight="true" outlineLevel="0" collapsed="false">
      <c r="A19" s="56"/>
      <c r="B19" s="57"/>
      <c r="C19" s="49" t="s">
        <v>100</v>
      </c>
      <c r="D19" s="51" t="s">
        <v>64</v>
      </c>
      <c r="E19" s="49" t="s">
        <v>101</v>
      </c>
      <c r="F19" s="44" t="s">
        <v>64</v>
      </c>
      <c r="G19" s="44"/>
      <c r="H19" s="44"/>
    </row>
    <row r="20" customFormat="false" ht="22.5" hidden="false" customHeight="true" outlineLevel="0" collapsed="false">
      <c r="A20" s="56"/>
      <c r="B20" s="55"/>
      <c r="C20" s="49" t="s">
        <v>102</v>
      </c>
      <c r="D20" s="51" t="s">
        <v>64</v>
      </c>
      <c r="E20" s="49" t="s">
        <v>103</v>
      </c>
      <c r="F20" s="44" t="s">
        <v>64</v>
      </c>
      <c r="G20" s="44"/>
      <c r="H20" s="44"/>
    </row>
    <row r="21" customFormat="false" ht="22.5" hidden="false" customHeight="true" outlineLevel="0" collapsed="false">
      <c r="A21" s="58"/>
      <c r="B21" s="55"/>
      <c r="C21" s="49" t="s">
        <v>104</v>
      </c>
      <c r="D21" s="51" t="s">
        <v>64</v>
      </c>
      <c r="E21" s="49" t="s">
        <v>105</v>
      </c>
      <c r="F21" s="44" t="s">
        <v>64</v>
      </c>
      <c r="G21" s="44"/>
      <c r="H21" s="44"/>
    </row>
    <row r="22" customFormat="false" ht="22.5" hidden="false" customHeight="true" outlineLevel="0" collapsed="false">
      <c r="A22" s="59"/>
      <c r="B22" s="55"/>
      <c r="C22" s="49" t="s">
        <v>106</v>
      </c>
      <c r="D22" s="51" t="s">
        <v>64</v>
      </c>
      <c r="E22" s="49" t="s">
        <v>107</v>
      </c>
      <c r="F22" s="44" t="s">
        <v>64</v>
      </c>
      <c r="G22" s="44"/>
      <c r="H22" s="44"/>
    </row>
    <row r="23" customFormat="false" ht="22.5" hidden="false" customHeight="true" outlineLevel="0" collapsed="false">
      <c r="A23" s="60"/>
      <c r="B23" s="55"/>
      <c r="C23" s="49" t="s">
        <v>108</v>
      </c>
      <c r="D23" s="51" t="s">
        <v>64</v>
      </c>
      <c r="E23" s="61" t="s">
        <v>109</v>
      </c>
      <c r="F23" s="44" t="s">
        <v>64</v>
      </c>
      <c r="G23" s="44"/>
      <c r="H23" s="44"/>
    </row>
    <row r="24" customFormat="false" ht="22.5" hidden="false" customHeight="true" outlineLevel="0" collapsed="false">
      <c r="A24" s="60"/>
      <c r="B24" s="55"/>
      <c r="C24" s="49" t="s">
        <v>110</v>
      </c>
      <c r="D24" s="51" t="s">
        <v>64</v>
      </c>
      <c r="E24" s="61" t="s">
        <v>111</v>
      </c>
      <c r="F24" s="44" t="s">
        <v>64</v>
      </c>
      <c r="G24" s="44"/>
      <c r="H24" s="44"/>
    </row>
    <row r="25" customFormat="false" ht="22.5" hidden="false" customHeight="true" outlineLevel="0" collapsed="false">
      <c r="A25" s="60"/>
      <c r="B25" s="55"/>
      <c r="C25" s="49" t="s">
        <v>112</v>
      </c>
      <c r="D25" s="51" t="s">
        <v>64</v>
      </c>
      <c r="E25" s="61" t="s">
        <v>113</v>
      </c>
      <c r="F25" s="44" t="s">
        <v>64</v>
      </c>
      <c r="G25" s="44"/>
      <c r="H25" s="44"/>
    </row>
    <row r="26" customFormat="false" ht="22.5" hidden="false" customHeight="true" outlineLevel="0" collapsed="false">
      <c r="A26" s="60"/>
      <c r="B26" s="55"/>
      <c r="C26" s="49" t="s">
        <v>114</v>
      </c>
      <c r="D26" s="44" t="n">
        <v>294038.4</v>
      </c>
      <c r="E26" s="61"/>
      <c r="F26" s="62"/>
      <c r="G26" s="61"/>
      <c r="H26" s="62"/>
    </row>
    <row r="27" customFormat="false" ht="22.5" hidden="false" customHeight="true" outlineLevel="0" collapsed="false">
      <c r="A27" s="59"/>
      <c r="B27" s="57"/>
      <c r="C27" s="49" t="s">
        <v>115</v>
      </c>
      <c r="D27" s="44" t="s">
        <v>64</v>
      </c>
      <c r="E27" s="49"/>
      <c r="F27" s="62"/>
      <c r="G27" s="49"/>
      <c r="H27" s="62"/>
    </row>
    <row r="28" customFormat="false" ht="22.5" hidden="false" customHeight="true" outlineLevel="0" collapsed="false">
      <c r="A28" s="59"/>
      <c r="B28" s="57"/>
      <c r="C28" s="49" t="s">
        <v>116</v>
      </c>
      <c r="D28" s="44" t="s">
        <v>64</v>
      </c>
      <c r="E28" s="49"/>
      <c r="F28" s="62"/>
      <c r="G28" s="49"/>
      <c r="H28" s="62"/>
    </row>
    <row r="29" customFormat="false" ht="22.5" hidden="false" customHeight="true" outlineLevel="0" collapsed="false">
      <c r="A29" s="59"/>
      <c r="B29" s="57"/>
      <c r="C29" s="49" t="s">
        <v>117</v>
      </c>
      <c r="D29" s="44" t="s">
        <v>64</v>
      </c>
      <c r="E29" s="49"/>
      <c r="F29" s="62"/>
      <c r="G29" s="49"/>
      <c r="H29" s="62"/>
    </row>
    <row r="30" customFormat="false" ht="22.5" hidden="false" customHeight="true" outlineLevel="0" collapsed="false">
      <c r="A30" s="59"/>
      <c r="B30" s="55"/>
      <c r="C30" s="49" t="s">
        <v>118</v>
      </c>
      <c r="D30" s="44" t="s">
        <v>64</v>
      </c>
      <c r="E30" s="49"/>
      <c r="F30" s="62"/>
      <c r="G30" s="49"/>
      <c r="H30" s="62"/>
    </row>
    <row r="31" customFormat="false" ht="26.25" hidden="false" customHeight="true" outlineLevel="0" collapsed="false">
      <c r="A31" s="59"/>
      <c r="B31" s="55"/>
      <c r="C31" s="63"/>
      <c r="D31" s="44"/>
      <c r="E31" s="49"/>
      <c r="F31" s="64"/>
      <c r="G31" s="49"/>
      <c r="H31" s="64"/>
    </row>
    <row r="32" customFormat="false" ht="22.5" hidden="false" customHeight="true" outlineLevel="0" collapsed="false">
      <c r="A32" s="65" t="s">
        <v>119</v>
      </c>
      <c r="B32" s="44" t="n">
        <v>5759174.51</v>
      </c>
      <c r="C32" s="66" t="s">
        <v>120</v>
      </c>
      <c r="D32" s="44" t="n">
        <v>5759174.51</v>
      </c>
      <c r="E32" s="47" t="s">
        <v>120</v>
      </c>
      <c r="F32" s="44" t="n">
        <v>5759174.51</v>
      </c>
      <c r="G32" s="47" t="s">
        <v>120</v>
      </c>
      <c r="H32" s="44" t="n">
        <v>5759174.51</v>
      </c>
    </row>
    <row r="33" customFormat="false" ht="22.5" hidden="false" customHeight="true" outlineLevel="0" collapsed="false">
      <c r="A33" s="52" t="s">
        <v>121</v>
      </c>
      <c r="B33" s="44" t="s">
        <v>64</v>
      </c>
      <c r="C33" s="67" t="s">
        <v>122</v>
      </c>
      <c r="D33" s="44" t="s">
        <v>64</v>
      </c>
      <c r="E33" s="47" t="s">
        <v>122</v>
      </c>
      <c r="F33" s="44" t="s">
        <v>64</v>
      </c>
      <c r="G33" s="47" t="s">
        <v>122</v>
      </c>
      <c r="H33" s="44" t="s">
        <v>64</v>
      </c>
    </row>
    <row r="34" customFormat="false" ht="22.5" hidden="false" customHeight="true" outlineLevel="0" collapsed="false">
      <c r="A34" s="68" t="s">
        <v>123</v>
      </c>
      <c r="B34" s="44" t="s">
        <v>64</v>
      </c>
      <c r="C34" s="69" t="s">
        <v>124</v>
      </c>
      <c r="D34" s="44" t="s">
        <v>64</v>
      </c>
      <c r="E34" s="47" t="s">
        <v>124</v>
      </c>
      <c r="F34" s="44" t="s">
        <v>64</v>
      </c>
      <c r="G34" s="47" t="s">
        <v>124</v>
      </c>
      <c r="H34" s="44" t="s">
        <v>64</v>
      </c>
    </row>
    <row r="35" customFormat="false" ht="22.5" hidden="false" customHeight="true" outlineLevel="0" collapsed="false">
      <c r="A35" s="68" t="s">
        <v>125</v>
      </c>
      <c r="B35" s="44" t="s">
        <v>64</v>
      </c>
      <c r="C35" s="70"/>
      <c r="D35" s="44"/>
      <c r="E35" s="44"/>
      <c r="F35" s="44"/>
      <c r="G35" s="44"/>
      <c r="H35" s="44"/>
    </row>
    <row r="36" customFormat="false" ht="22.5" hidden="false" customHeight="true" outlineLevel="0" collapsed="false">
      <c r="A36" s="71" t="s">
        <v>126</v>
      </c>
      <c r="B36" s="44" t="s">
        <v>64</v>
      </c>
      <c r="C36" s="70"/>
      <c r="D36" s="44"/>
      <c r="E36" s="44"/>
      <c r="F36" s="44"/>
      <c r="G36" s="44"/>
      <c r="H36" s="44"/>
    </row>
    <row r="37" customFormat="false" ht="22.5" hidden="false" customHeight="true" outlineLevel="0" collapsed="false">
      <c r="A37" s="71" t="s">
        <v>127</v>
      </c>
      <c r="B37" s="44" t="s">
        <v>64</v>
      </c>
      <c r="C37" s="70"/>
      <c r="D37" s="44"/>
      <c r="E37" s="44"/>
      <c r="F37" s="44"/>
      <c r="G37" s="44"/>
      <c r="H37" s="44"/>
    </row>
    <row r="38" customFormat="false" ht="21" hidden="false" customHeight="true" outlineLevel="0" collapsed="false">
      <c r="A38" s="59"/>
      <c r="B38" s="44"/>
      <c r="C38" s="72"/>
      <c r="D38" s="44"/>
      <c r="E38" s="44"/>
      <c r="F38" s="44"/>
      <c r="G38" s="44"/>
      <c r="H38" s="44"/>
    </row>
    <row r="39" customFormat="false" ht="22.5" hidden="false" customHeight="true" outlineLevel="0" collapsed="false">
      <c r="A39" s="40" t="s">
        <v>128</v>
      </c>
      <c r="B39" s="44" t="n">
        <v>5759174.51</v>
      </c>
      <c r="C39" s="39" t="s">
        <v>129</v>
      </c>
      <c r="D39" s="44" t="n">
        <v>5759174.51</v>
      </c>
      <c r="E39" s="47" t="s">
        <v>129</v>
      </c>
      <c r="F39" s="44" t="n">
        <v>5759174.51</v>
      </c>
      <c r="G39" s="47" t="s">
        <v>129</v>
      </c>
      <c r="H39" s="44" t="n">
        <v>5759174.51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73" width="16.65"/>
    <col collapsed="false" customWidth="true" hidden="false" outlineLevel="0" max="4" min="4" style="73" width="15.32"/>
    <col collapsed="false" customWidth="true" hidden="false" outlineLevel="0" max="5" min="5" style="73" width="18.65"/>
    <col collapsed="false" customWidth="true" hidden="false" outlineLevel="0" max="13" min="6" style="73" width="10.16"/>
  </cols>
  <sheetData>
    <row r="1" s="32" customFormat="true" ht="21" hidden="false" customHeight="true" outlineLevel="0" collapsed="false">
      <c r="A1" s="74" t="s">
        <v>130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35.25" hidden="false" customHeight="true" outlineLevel="0" collapsed="false">
      <c r="A2" s="76" t="s">
        <v>1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s="32" customFormat="true" ht="18.95" hidden="false" customHeight="true" outlineLevel="0" collapsed="false">
      <c r="C3" s="75"/>
      <c r="D3" s="75"/>
      <c r="E3" s="75"/>
      <c r="F3" s="75"/>
      <c r="G3" s="75"/>
      <c r="H3" s="75"/>
      <c r="I3" s="75"/>
      <c r="J3" s="75"/>
      <c r="K3" s="75"/>
      <c r="L3" s="75"/>
      <c r="M3" s="77" t="s">
        <v>46</v>
      </c>
    </row>
    <row r="4" s="11" customFormat="true" ht="18" hidden="false" customHeight="true" outlineLevel="0" collapsed="false">
      <c r="A4" s="40" t="s">
        <v>131</v>
      </c>
      <c r="B4" s="40" t="s">
        <v>132</v>
      </c>
      <c r="C4" s="40" t="s">
        <v>133</v>
      </c>
      <c r="D4" s="40"/>
      <c r="E4" s="40"/>
      <c r="F4" s="40"/>
      <c r="G4" s="40"/>
      <c r="H4" s="40"/>
      <c r="I4" s="40"/>
      <c r="J4" s="40"/>
      <c r="K4" s="40"/>
      <c r="L4" s="40"/>
      <c r="M4" s="40"/>
    </row>
    <row r="5" s="11" customFormat="true" ht="22.5" hidden="false" customHeight="true" outlineLevel="0" collapsed="false">
      <c r="A5" s="40"/>
      <c r="B5" s="40"/>
      <c r="C5" s="78" t="s">
        <v>134</v>
      </c>
      <c r="D5" s="78" t="s">
        <v>135</v>
      </c>
      <c r="E5" s="78"/>
      <c r="F5" s="78" t="s">
        <v>136</v>
      </c>
      <c r="G5" s="78" t="s">
        <v>137</v>
      </c>
      <c r="H5" s="78" t="s">
        <v>138</v>
      </c>
      <c r="I5" s="78" t="s">
        <v>139</v>
      </c>
      <c r="J5" s="78" t="s">
        <v>140</v>
      </c>
      <c r="K5" s="78" t="s">
        <v>125</v>
      </c>
      <c r="L5" s="78" t="s">
        <v>123</v>
      </c>
      <c r="M5" s="78" t="s">
        <v>141</v>
      </c>
    </row>
    <row r="6" s="11" customFormat="true" ht="33.95" hidden="false" customHeight="true" outlineLevel="0" collapsed="false">
      <c r="A6" s="40"/>
      <c r="B6" s="40"/>
      <c r="C6" s="78"/>
      <c r="D6" s="78" t="s">
        <v>142</v>
      </c>
      <c r="E6" s="78" t="s">
        <v>143</v>
      </c>
      <c r="F6" s="78"/>
      <c r="G6" s="78"/>
      <c r="H6" s="78"/>
      <c r="I6" s="78"/>
      <c r="J6" s="78"/>
      <c r="K6" s="78"/>
      <c r="L6" s="78"/>
      <c r="M6" s="78"/>
    </row>
    <row r="7" s="11" customFormat="true" ht="33.95" hidden="false" customHeight="true" outlineLevel="0" collapsed="false">
      <c r="A7" s="40"/>
      <c r="B7" s="40" t="s">
        <v>134</v>
      </c>
      <c r="C7" s="44" t="n">
        <v>5759174.51</v>
      </c>
      <c r="D7" s="44" t="n">
        <v>5759174.51</v>
      </c>
      <c r="E7" s="44" t="s">
        <v>64</v>
      </c>
      <c r="F7" s="44" t="s">
        <v>64</v>
      </c>
      <c r="G7" s="44" t="s">
        <v>64</v>
      </c>
      <c r="H7" s="44" t="s">
        <v>64</v>
      </c>
      <c r="I7" s="44" t="s">
        <v>64</v>
      </c>
      <c r="J7" s="44" t="s">
        <v>64</v>
      </c>
      <c r="K7" s="44" t="s">
        <v>64</v>
      </c>
      <c r="L7" s="44" t="s">
        <v>64</v>
      </c>
      <c r="M7" s="44" t="s">
        <v>64</v>
      </c>
    </row>
    <row r="8" customFormat="false" ht="29.1" hidden="false" customHeight="true" outlineLevel="0" collapsed="false">
      <c r="A8" s="79" t="s">
        <v>144</v>
      </c>
      <c r="B8" s="80" t="s">
        <v>145</v>
      </c>
      <c r="C8" s="44" t="n">
        <v>5759174.51</v>
      </c>
      <c r="D8" s="44" t="n">
        <v>5759174.51</v>
      </c>
      <c r="E8" s="44" t="s">
        <v>64</v>
      </c>
      <c r="F8" s="44" t="s">
        <v>64</v>
      </c>
      <c r="G8" s="44" t="s">
        <v>64</v>
      </c>
      <c r="H8" s="44" t="s">
        <v>64</v>
      </c>
      <c r="I8" s="44" t="s">
        <v>64</v>
      </c>
      <c r="J8" s="44" t="s">
        <v>64</v>
      </c>
      <c r="K8" s="44" t="s">
        <v>64</v>
      </c>
      <c r="L8" s="44" t="s">
        <v>64</v>
      </c>
      <c r="M8" s="44" t="s">
        <v>64</v>
      </c>
    </row>
    <row r="9" customFormat="false" ht="29.1" hidden="false" customHeight="true" outlineLevel="0" collapsed="false">
      <c r="A9" s="80" t="s">
        <v>146</v>
      </c>
      <c r="B9" s="80" t="s">
        <v>147</v>
      </c>
      <c r="C9" s="44" t="n">
        <v>3168106.18</v>
      </c>
      <c r="D9" s="44" t="n">
        <v>3168106.18</v>
      </c>
      <c r="E9" s="44" t="s">
        <v>64</v>
      </c>
      <c r="F9" s="44" t="s">
        <v>64</v>
      </c>
      <c r="G9" s="44" t="s">
        <v>64</v>
      </c>
      <c r="H9" s="44" t="s">
        <v>64</v>
      </c>
      <c r="I9" s="44" t="s">
        <v>64</v>
      </c>
      <c r="J9" s="44" t="s">
        <v>64</v>
      </c>
      <c r="K9" s="44" t="s">
        <v>64</v>
      </c>
      <c r="L9" s="44" t="s">
        <v>64</v>
      </c>
      <c r="M9" s="44" t="s">
        <v>64</v>
      </c>
    </row>
    <row r="10" customFormat="false" ht="27" hidden="false" customHeight="true" outlineLevel="0" collapsed="false">
      <c r="A10" s="80" t="s">
        <v>148</v>
      </c>
      <c r="B10" s="80" t="s">
        <v>149</v>
      </c>
      <c r="C10" s="44" t="n">
        <f aca="false">C8-C9</f>
        <v>2591068.33</v>
      </c>
      <c r="D10" s="44" t="n">
        <f aca="false">D8-D9</f>
        <v>2591068.33</v>
      </c>
      <c r="E10" s="44" t="s">
        <v>64</v>
      </c>
      <c r="F10" s="44" t="s">
        <v>64</v>
      </c>
      <c r="G10" s="44" t="s">
        <v>64</v>
      </c>
      <c r="H10" s="44" t="s">
        <v>64</v>
      </c>
      <c r="I10" s="44" t="s">
        <v>64</v>
      </c>
      <c r="J10" s="44" t="s">
        <v>64</v>
      </c>
      <c r="K10" s="44" t="s">
        <v>64</v>
      </c>
      <c r="L10" s="44" t="s">
        <v>64</v>
      </c>
      <c r="M10" s="44" t="s">
        <v>64</v>
      </c>
    </row>
    <row r="11" customFormat="false" ht="12.75" hidden="false" customHeight="true" outlineLevel="0" collapsed="false">
      <c r="B11" s="81"/>
      <c r="C11" s="82"/>
      <c r="D11" s="82"/>
      <c r="E11" s="82"/>
      <c r="F11" s="82"/>
      <c r="G11" s="82"/>
      <c r="L11" s="82"/>
      <c r="M11" s="82"/>
    </row>
    <row r="12" customFormat="false" ht="12.75" hidden="false" customHeight="true" outlineLevel="0" collapsed="false">
      <c r="C12" s="82"/>
      <c r="D12" s="82"/>
      <c r="E12" s="82"/>
      <c r="L12" s="82"/>
      <c r="M12" s="82"/>
    </row>
    <row r="13" customFormat="false" ht="12.75" hidden="false" customHeight="true" outlineLevel="0" collapsed="false">
      <c r="C13" s="82"/>
      <c r="D13" s="82"/>
      <c r="E13" s="82"/>
      <c r="F13" s="82"/>
      <c r="L13" s="82"/>
      <c r="M13" s="82"/>
    </row>
    <row r="14" customFormat="false" ht="12.75" hidden="false" customHeight="true" outlineLevel="0" collapsed="false">
      <c r="F14" s="82"/>
      <c r="K14" s="82"/>
      <c r="L14" s="82"/>
      <c r="M14" s="82"/>
    </row>
    <row r="15" customFormat="false" ht="12.75" hidden="false" customHeight="true" outlineLevel="0" collapsed="false">
      <c r="K15" s="82"/>
      <c r="L15" s="82"/>
      <c r="M15" s="82"/>
    </row>
    <row r="16" customFormat="false" ht="12.75" hidden="false" customHeight="true" outlineLevel="0" collapsed="false">
      <c r="K16" s="82"/>
      <c r="M16" s="82"/>
    </row>
    <row r="17" customFormat="false" ht="12.75" hidden="false" customHeight="true" outlineLevel="0" collapsed="false">
      <c r="K17" s="82"/>
      <c r="L17" s="82"/>
      <c r="M17" s="82"/>
    </row>
    <row r="18" customFormat="false" ht="12.75" hidden="false" customHeight="true" outlineLevel="0" collapsed="false">
      <c r="L18" s="82"/>
      <c r="M18" s="82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65"/>
    <col collapsed="false" customWidth="true" hidden="false" outlineLevel="0" max="3" min="3" style="73" width="14.32"/>
    <col collapsed="false" customWidth="true" hidden="false" outlineLevel="0" max="4" min="4" style="73" width="12.32"/>
    <col collapsed="false" customWidth="true" hidden="false" outlineLevel="0" max="5" min="5" style="73" width="14.49"/>
    <col collapsed="false" customWidth="true" hidden="false" outlineLevel="0" max="12" min="6" style="73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83" t="s">
        <v>150</v>
      </c>
      <c r="B1" s="81"/>
    </row>
    <row r="2" customFormat="false" ht="35.25" hidden="false" customHeight="true" outlineLevel="0" collapsed="false">
      <c r="A2" s="76" t="s">
        <v>1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5"/>
    </row>
    <row r="3" customFormat="false" ht="21.75" hidden="false" customHeight="true" outlineLevel="0" collapsed="false">
      <c r="L3" s="84" t="s">
        <v>46</v>
      </c>
    </row>
    <row r="4" s="11" customFormat="true" ht="18.95" hidden="false" customHeight="true" outlineLevel="0" collapsed="false">
      <c r="A4" s="40" t="s">
        <v>131</v>
      </c>
      <c r="B4" s="40" t="s">
        <v>132</v>
      </c>
      <c r="C4" s="40" t="s">
        <v>133</v>
      </c>
      <c r="D4" s="40"/>
      <c r="E4" s="40"/>
      <c r="F4" s="40"/>
      <c r="G4" s="40"/>
      <c r="H4" s="40"/>
      <c r="I4" s="40"/>
      <c r="J4" s="40"/>
      <c r="K4" s="40"/>
      <c r="L4" s="40"/>
    </row>
    <row r="5" s="11" customFormat="true" ht="21.95" hidden="false" customHeight="true" outlineLevel="0" collapsed="false">
      <c r="A5" s="40"/>
      <c r="B5" s="40"/>
      <c r="C5" s="78" t="s">
        <v>134</v>
      </c>
      <c r="D5" s="78" t="s">
        <v>151</v>
      </c>
      <c r="E5" s="78"/>
      <c r="F5" s="78" t="s">
        <v>136</v>
      </c>
      <c r="G5" s="78" t="s">
        <v>138</v>
      </c>
      <c r="H5" s="78" t="s">
        <v>139</v>
      </c>
      <c r="I5" s="78" t="s">
        <v>140</v>
      </c>
      <c r="J5" s="78" t="s">
        <v>123</v>
      </c>
      <c r="K5" s="78" t="s">
        <v>141</v>
      </c>
      <c r="L5" s="78" t="s">
        <v>125</v>
      </c>
    </row>
    <row r="6" s="11" customFormat="true" ht="40.5" hidden="false" customHeight="true" outlineLevel="0" collapsed="false">
      <c r="A6" s="40"/>
      <c r="B6" s="40"/>
      <c r="C6" s="78"/>
      <c r="D6" s="78" t="s">
        <v>142</v>
      </c>
      <c r="E6" s="78" t="s">
        <v>152</v>
      </c>
      <c r="F6" s="78"/>
      <c r="G6" s="78"/>
      <c r="H6" s="78"/>
      <c r="I6" s="78"/>
      <c r="J6" s="78"/>
      <c r="K6" s="78"/>
      <c r="L6" s="78"/>
    </row>
    <row r="7" s="11" customFormat="true" ht="23.1" hidden="false" customHeight="true" outlineLevel="0" collapsed="false">
      <c r="A7" s="40"/>
      <c r="B7" s="40" t="s">
        <v>134</v>
      </c>
      <c r="C7" s="85" t="n">
        <v>5759174.51</v>
      </c>
      <c r="D7" s="85" t="n">
        <v>5759174.51</v>
      </c>
      <c r="E7" s="85" t="s">
        <v>64</v>
      </c>
      <c r="F7" s="85" t="s">
        <v>64</v>
      </c>
      <c r="G7" s="85" t="s">
        <v>64</v>
      </c>
      <c r="H7" s="85" t="s">
        <v>64</v>
      </c>
      <c r="I7" s="85" t="s">
        <v>64</v>
      </c>
      <c r="J7" s="85" t="s">
        <v>64</v>
      </c>
      <c r="K7" s="85" t="s">
        <v>64</v>
      </c>
      <c r="L7" s="85" t="s">
        <v>64</v>
      </c>
    </row>
    <row r="8" customFormat="false" ht="15.95" hidden="false" customHeight="true" outlineLevel="0" collapsed="false">
      <c r="A8" s="86" t="s">
        <v>144</v>
      </c>
      <c r="B8" s="87" t="s">
        <v>145</v>
      </c>
      <c r="C8" s="85" t="n">
        <v>5759174.51</v>
      </c>
      <c r="D8" s="85" t="n">
        <v>5759174.51</v>
      </c>
      <c r="E8" s="85" t="s">
        <v>64</v>
      </c>
      <c r="F8" s="85" t="s">
        <v>64</v>
      </c>
      <c r="G8" s="85" t="s">
        <v>64</v>
      </c>
      <c r="H8" s="85" t="s">
        <v>64</v>
      </c>
      <c r="I8" s="85" t="s">
        <v>64</v>
      </c>
      <c r="J8" s="85" t="s">
        <v>64</v>
      </c>
      <c r="K8" s="85" t="s">
        <v>64</v>
      </c>
      <c r="L8" s="85" t="s">
        <v>64</v>
      </c>
    </row>
    <row r="9" customFormat="false" ht="15.95" hidden="false" customHeight="true" outlineLevel="0" collapsed="false">
      <c r="A9" s="87" t="s">
        <v>153</v>
      </c>
      <c r="B9" s="87" t="s">
        <v>147</v>
      </c>
      <c r="C9" s="85" t="n">
        <v>3168106.18</v>
      </c>
      <c r="D9" s="85" t="n">
        <v>3168106.18</v>
      </c>
      <c r="E9" s="85" t="s">
        <v>64</v>
      </c>
      <c r="F9" s="85" t="s">
        <v>64</v>
      </c>
      <c r="G9" s="85" t="s">
        <v>64</v>
      </c>
      <c r="H9" s="85" t="s">
        <v>64</v>
      </c>
      <c r="I9" s="85" t="s">
        <v>64</v>
      </c>
      <c r="J9" s="85" t="s">
        <v>64</v>
      </c>
      <c r="K9" s="85" t="s">
        <v>64</v>
      </c>
      <c r="L9" s="85" t="s">
        <v>64</v>
      </c>
    </row>
    <row r="10" customFormat="false" ht="15.95" hidden="false" customHeight="true" outlineLevel="0" collapsed="false">
      <c r="A10" s="87" t="s">
        <v>154</v>
      </c>
      <c r="B10" s="87" t="s">
        <v>149</v>
      </c>
      <c r="C10" s="85" t="n">
        <f aca="false">C8-C9</f>
        <v>2591068.33</v>
      </c>
      <c r="D10" s="85" t="n">
        <f aca="false">D8-D9</f>
        <v>2591068.33</v>
      </c>
      <c r="E10" s="85" t="s">
        <v>64</v>
      </c>
      <c r="F10" s="85" t="s">
        <v>64</v>
      </c>
      <c r="G10" s="85" t="s">
        <v>64</v>
      </c>
      <c r="H10" s="85" t="s">
        <v>64</v>
      </c>
      <c r="I10" s="85" t="s">
        <v>64</v>
      </c>
      <c r="J10" s="85" t="s">
        <v>64</v>
      </c>
      <c r="K10" s="85" t="s">
        <v>64</v>
      </c>
      <c r="L10" s="85" t="s">
        <v>64</v>
      </c>
    </row>
    <row r="11" customFormat="false" ht="15.95" hidden="false" customHeight="true" outlineLevel="0" collapsed="false">
      <c r="A11" s="58"/>
      <c r="B11" s="58"/>
      <c r="C11" s="88"/>
      <c r="D11" s="88"/>
      <c r="E11" s="88"/>
      <c r="F11" s="88"/>
      <c r="G11" s="88"/>
      <c r="H11" s="88"/>
      <c r="I11" s="88"/>
      <c r="J11" s="88"/>
      <c r="K11" s="88"/>
      <c r="L11" s="88"/>
    </row>
    <row r="12" customFormat="false" ht="15.95" hidden="false" customHeight="true" outlineLevel="0" collapsed="false">
      <c r="A12" s="58"/>
      <c r="B12" s="58"/>
      <c r="C12" s="88"/>
      <c r="D12" s="88"/>
      <c r="E12" s="88"/>
      <c r="F12" s="88"/>
      <c r="G12" s="88"/>
      <c r="H12" s="89"/>
      <c r="I12" s="88"/>
      <c r="J12" s="88"/>
      <c r="K12" s="88"/>
      <c r="L12" s="88"/>
    </row>
    <row r="13" customFormat="false" ht="15.95" hidden="false" customHeight="true" outlineLevel="0" collapsed="false">
      <c r="A13" s="58"/>
      <c r="B13" s="58"/>
      <c r="C13" s="88"/>
      <c r="D13" s="88"/>
      <c r="E13" s="88"/>
      <c r="F13" s="88"/>
      <c r="G13" s="89"/>
      <c r="H13" s="89"/>
      <c r="I13" s="88"/>
      <c r="J13" s="88"/>
      <c r="K13" s="88"/>
      <c r="L13" s="88"/>
    </row>
    <row r="14" customFormat="false" ht="12.75" hidden="false" customHeight="true" outlineLevel="0" collapsed="false">
      <c r="B14" s="81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1"/>
    </row>
    <row r="15" customFormat="false" ht="12.75" hidden="false" customHeight="true" outlineLevel="0" collapsed="false">
      <c r="B15" s="81"/>
      <c r="C15" s="82"/>
      <c r="D15" s="82"/>
      <c r="E15" s="82"/>
      <c r="F15" s="82"/>
      <c r="G15" s="82"/>
      <c r="I15" s="82"/>
      <c r="J15" s="82"/>
      <c r="K15" s="82"/>
      <c r="M15" s="81"/>
    </row>
    <row r="16" customFormat="false" ht="12.75" hidden="false" customHeight="true" outlineLevel="0" collapsed="false">
      <c r="C16" s="82"/>
      <c r="D16" s="82"/>
      <c r="E16" s="82"/>
      <c r="I16" s="82"/>
      <c r="J16" s="82"/>
      <c r="K16" s="82"/>
      <c r="M16" s="81"/>
    </row>
    <row r="17" customFormat="false" ht="12.75" hidden="false" customHeight="true" outlineLevel="0" collapsed="false">
      <c r="C17" s="82"/>
      <c r="D17" s="82"/>
      <c r="E17" s="82"/>
      <c r="F17" s="82"/>
      <c r="I17" s="82"/>
      <c r="J17" s="82"/>
      <c r="K17" s="82"/>
      <c r="M17" s="81"/>
    </row>
    <row r="18" customFormat="false" ht="12.75" hidden="false" customHeight="true" outlineLevel="0" collapsed="false">
      <c r="F18" s="82"/>
      <c r="I18" s="82"/>
      <c r="J18" s="82"/>
      <c r="K18" s="8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73" width="23.32"/>
    <col collapsed="false" customWidth="true" hidden="false" outlineLevel="0" max="3" min="3" style="0" width="40.99"/>
    <col collapsed="false" customWidth="true" hidden="false" outlineLevel="0" max="4" min="4" style="73" width="22.15"/>
    <col collapsed="false" customWidth="true" hidden="false" outlineLevel="0" max="5" min="5" style="0" width="39.5"/>
    <col collapsed="false" customWidth="true" hidden="false" outlineLevel="0" max="6" min="6" style="73" width="17.5"/>
    <col collapsed="false" customWidth="true" hidden="false" outlineLevel="0" max="7" min="7" style="0" width="37.49"/>
    <col collapsed="false" customWidth="true" hidden="false" outlineLevel="0" max="8" min="8" style="73" width="17.83"/>
  </cols>
  <sheetData>
    <row r="1" s="32" customFormat="true" ht="22.5" hidden="false" customHeight="true" outlineLevel="0" collapsed="false">
      <c r="A1" s="26" t="s">
        <v>155</v>
      </c>
      <c r="B1" s="90"/>
      <c r="C1" s="91"/>
      <c r="D1" s="90"/>
      <c r="E1" s="91"/>
      <c r="F1" s="90"/>
      <c r="G1" s="91"/>
      <c r="H1" s="90"/>
    </row>
    <row r="2" s="32" customFormat="true" ht="22.5" hidden="false" customHeight="true" outlineLevel="0" collapsed="false">
      <c r="A2" s="33" t="s">
        <v>17</v>
      </c>
      <c r="B2" s="33"/>
      <c r="C2" s="33"/>
      <c r="D2" s="33"/>
      <c r="E2" s="33"/>
      <c r="F2" s="33"/>
      <c r="G2" s="33"/>
      <c r="H2" s="33"/>
    </row>
    <row r="3" s="32" customFormat="true" ht="22.5" hidden="false" customHeight="true" outlineLevel="0" collapsed="false">
      <c r="A3" s="34"/>
      <c r="B3" s="34"/>
      <c r="C3" s="92"/>
      <c r="D3" s="93"/>
      <c r="E3" s="90"/>
      <c r="F3" s="90"/>
      <c r="G3" s="90"/>
      <c r="H3" s="94" t="s">
        <v>46</v>
      </c>
    </row>
    <row r="4" customFormat="false" ht="22.5" hidden="false" customHeight="true" outlineLevel="0" collapsed="false">
      <c r="A4" s="40" t="s">
        <v>47</v>
      </c>
      <c r="B4" s="40"/>
      <c r="C4" s="40" t="s">
        <v>48</v>
      </c>
      <c r="D4" s="40"/>
      <c r="E4" s="40"/>
      <c r="F4" s="40"/>
      <c r="G4" s="40"/>
      <c r="H4" s="40"/>
    </row>
    <row r="5" customFormat="false" ht="22.5" hidden="false" customHeight="true" outlineLevel="0" collapsed="false">
      <c r="A5" s="40" t="s">
        <v>49</v>
      </c>
      <c r="B5" s="40" t="s">
        <v>50</v>
      </c>
      <c r="C5" s="40" t="s">
        <v>51</v>
      </c>
      <c r="D5" s="65" t="s">
        <v>50</v>
      </c>
      <c r="E5" s="40" t="s">
        <v>52</v>
      </c>
      <c r="F5" s="40" t="s">
        <v>50</v>
      </c>
      <c r="G5" s="40" t="s">
        <v>53</v>
      </c>
      <c r="H5" s="40" t="s">
        <v>50</v>
      </c>
    </row>
    <row r="6" customFormat="false" ht="22.5" hidden="false" customHeight="true" outlineLevel="0" collapsed="false">
      <c r="A6" s="43" t="s">
        <v>156</v>
      </c>
      <c r="B6" s="44" t="n">
        <v>5759174.51</v>
      </c>
      <c r="C6" s="43" t="s">
        <v>156</v>
      </c>
      <c r="D6" s="44" t="n">
        <v>5759174.51</v>
      </c>
      <c r="E6" s="95" t="s">
        <v>156</v>
      </c>
      <c r="F6" s="44" t="n">
        <v>5759174.51</v>
      </c>
      <c r="G6" s="95" t="s">
        <v>156</v>
      </c>
      <c r="H6" s="44" t="n">
        <v>5759174.51</v>
      </c>
    </row>
    <row r="7" customFormat="false" ht="22.5" hidden="false" customHeight="true" outlineLevel="0" collapsed="false">
      <c r="A7" s="48" t="s">
        <v>157</v>
      </c>
      <c r="B7" s="44" t="n">
        <v>5759174.51</v>
      </c>
      <c r="C7" s="96" t="s">
        <v>56</v>
      </c>
      <c r="D7" s="44" t="n">
        <v>3195265.78</v>
      </c>
      <c r="E7" s="96" t="s">
        <v>57</v>
      </c>
      <c r="F7" s="50" t="n">
        <v>3660314.51</v>
      </c>
      <c r="G7" s="96" t="s">
        <v>158</v>
      </c>
      <c r="H7" s="44" t="n">
        <v>1460846.18</v>
      </c>
    </row>
    <row r="8" customFormat="false" ht="22.5" hidden="false" customHeight="true" outlineLevel="0" collapsed="false">
      <c r="A8" s="52" t="s">
        <v>159</v>
      </c>
      <c r="B8" s="44" t="s">
        <v>64</v>
      </c>
      <c r="C8" s="96" t="s">
        <v>60</v>
      </c>
      <c r="D8" s="51" t="s">
        <v>64</v>
      </c>
      <c r="E8" s="96" t="s">
        <v>61</v>
      </c>
      <c r="F8" s="50" t="n">
        <v>3481114.51</v>
      </c>
      <c r="G8" s="96" t="s">
        <v>160</v>
      </c>
      <c r="H8" s="44" t="n">
        <v>2177260</v>
      </c>
      <c r="J8" s="81"/>
    </row>
    <row r="9" customFormat="false" ht="22.5" hidden="false" customHeight="true" outlineLevel="0" collapsed="false">
      <c r="A9" s="48" t="s">
        <v>161</v>
      </c>
      <c r="B9" s="44" t="s">
        <v>64</v>
      </c>
      <c r="C9" s="96" t="s">
        <v>65</v>
      </c>
      <c r="D9" s="51" t="s">
        <v>64</v>
      </c>
      <c r="E9" s="96" t="s">
        <v>66</v>
      </c>
      <c r="F9" s="44" t="n">
        <v>179200</v>
      </c>
      <c r="G9" s="96" t="s">
        <v>162</v>
      </c>
      <c r="H9" s="44" t="s">
        <v>64</v>
      </c>
    </row>
    <row r="10" customFormat="false" ht="22.5" hidden="false" customHeight="true" outlineLevel="0" collapsed="false">
      <c r="A10" s="48" t="s">
        <v>163</v>
      </c>
      <c r="B10" s="44" t="s">
        <v>64</v>
      </c>
      <c r="C10" s="96" t="s">
        <v>69</v>
      </c>
      <c r="D10" s="51" t="s">
        <v>64</v>
      </c>
      <c r="E10" s="96" t="s">
        <v>70</v>
      </c>
      <c r="F10" s="44" t="s">
        <v>64</v>
      </c>
      <c r="G10" s="96" t="s">
        <v>164</v>
      </c>
      <c r="H10" s="44" t="s">
        <v>64</v>
      </c>
    </row>
    <row r="11" customFormat="false" ht="22.5" hidden="false" customHeight="true" outlineLevel="0" collapsed="false">
      <c r="A11" s="48"/>
      <c r="B11" s="97"/>
      <c r="C11" s="96" t="s">
        <v>73</v>
      </c>
      <c r="D11" s="51" t="s">
        <v>64</v>
      </c>
      <c r="E11" s="96" t="s">
        <v>74</v>
      </c>
      <c r="F11" s="44" t="s">
        <v>64</v>
      </c>
      <c r="G11" s="96" t="s">
        <v>165</v>
      </c>
      <c r="H11" s="44" t="n">
        <v>2121068.33</v>
      </c>
    </row>
    <row r="12" customFormat="false" ht="22.5" hidden="false" customHeight="true" outlineLevel="0" collapsed="false">
      <c r="A12" s="48"/>
      <c r="B12" s="98"/>
      <c r="C12" s="96" t="s">
        <v>77</v>
      </c>
      <c r="D12" s="51" t="s">
        <v>64</v>
      </c>
      <c r="E12" s="96" t="s">
        <v>78</v>
      </c>
      <c r="F12" s="44" t="n">
        <v>2098860</v>
      </c>
      <c r="G12" s="96" t="s">
        <v>166</v>
      </c>
      <c r="H12" s="44" t="s">
        <v>64</v>
      </c>
    </row>
    <row r="13" customFormat="false" ht="22.5" hidden="false" customHeight="true" outlineLevel="0" collapsed="false">
      <c r="A13" s="48"/>
      <c r="B13" s="98"/>
      <c r="C13" s="96" t="s">
        <v>81</v>
      </c>
      <c r="D13" s="44" t="n">
        <v>1715145.17</v>
      </c>
      <c r="E13" s="96" t="s">
        <v>61</v>
      </c>
      <c r="F13" s="44" t="s">
        <v>64</v>
      </c>
      <c r="G13" s="96" t="s">
        <v>167</v>
      </c>
      <c r="H13" s="44" t="s">
        <v>64</v>
      </c>
    </row>
    <row r="14" customFormat="false" ht="22.5" hidden="false" customHeight="true" outlineLevel="0" collapsed="false">
      <c r="A14" s="48"/>
      <c r="B14" s="98"/>
      <c r="C14" s="96" t="s">
        <v>84</v>
      </c>
      <c r="D14" s="44" t="n">
        <v>387451.2</v>
      </c>
      <c r="E14" s="96" t="s">
        <v>66</v>
      </c>
      <c r="F14" s="44" t="n">
        <v>2098860</v>
      </c>
      <c r="G14" s="96" t="s">
        <v>168</v>
      </c>
      <c r="H14" s="44" t="s">
        <v>64</v>
      </c>
    </row>
    <row r="15" customFormat="false" ht="22.5" hidden="false" customHeight="true" outlineLevel="0" collapsed="false">
      <c r="A15" s="54"/>
      <c r="B15" s="98"/>
      <c r="C15" s="96" t="s">
        <v>87</v>
      </c>
      <c r="D15" s="51" t="s">
        <v>64</v>
      </c>
      <c r="E15" s="96" t="s">
        <v>88</v>
      </c>
      <c r="F15" s="97" t="s">
        <v>64</v>
      </c>
      <c r="G15" s="96" t="s">
        <v>169</v>
      </c>
      <c r="H15" s="44" t="s">
        <v>64</v>
      </c>
    </row>
    <row r="16" customFormat="false" ht="22.5" hidden="false" customHeight="true" outlineLevel="0" collapsed="false">
      <c r="A16" s="54"/>
      <c r="B16" s="98"/>
      <c r="C16" s="96" t="s">
        <v>91</v>
      </c>
      <c r="D16" s="44" t="n">
        <v>167273.96</v>
      </c>
      <c r="E16" s="96" t="s">
        <v>92</v>
      </c>
      <c r="F16" s="97" t="s">
        <v>64</v>
      </c>
      <c r="G16" s="96" t="s">
        <v>170</v>
      </c>
      <c r="H16" s="44" t="s">
        <v>64</v>
      </c>
    </row>
    <row r="17" customFormat="false" ht="22.5" hidden="false" customHeight="true" outlineLevel="0" collapsed="false">
      <c r="A17" s="54"/>
      <c r="B17" s="98"/>
      <c r="C17" s="96" t="s">
        <v>95</v>
      </c>
      <c r="D17" s="51" t="s">
        <v>64</v>
      </c>
      <c r="E17" s="96" t="s">
        <v>96</v>
      </c>
      <c r="F17" s="97" t="s">
        <v>64</v>
      </c>
      <c r="G17" s="96" t="s">
        <v>171</v>
      </c>
      <c r="H17" s="44" t="s">
        <v>64</v>
      </c>
    </row>
    <row r="18" customFormat="false" ht="22.5" hidden="false" customHeight="true" outlineLevel="0" collapsed="false">
      <c r="A18" s="54"/>
      <c r="B18" s="99"/>
      <c r="C18" s="96" t="s">
        <v>98</v>
      </c>
      <c r="D18" s="51" t="s">
        <v>64</v>
      </c>
      <c r="E18" s="96" t="s">
        <v>99</v>
      </c>
      <c r="F18" s="97" t="s">
        <v>64</v>
      </c>
      <c r="G18" s="96"/>
      <c r="H18" s="98"/>
    </row>
    <row r="19" customFormat="false" ht="22.5" hidden="false" customHeight="true" outlineLevel="0" collapsed="false">
      <c r="A19" s="56"/>
      <c r="B19" s="100"/>
      <c r="C19" s="96" t="s">
        <v>100</v>
      </c>
      <c r="D19" s="51" t="s">
        <v>64</v>
      </c>
      <c r="E19" s="96" t="s">
        <v>101</v>
      </c>
      <c r="F19" s="97" t="s">
        <v>64</v>
      </c>
      <c r="G19" s="96"/>
      <c r="H19" s="98"/>
    </row>
    <row r="20" customFormat="false" ht="22.5" hidden="false" customHeight="true" outlineLevel="0" collapsed="false">
      <c r="A20" s="56"/>
      <c r="B20" s="99"/>
      <c r="C20" s="96" t="s">
        <v>102</v>
      </c>
      <c r="D20" s="51" t="s">
        <v>64</v>
      </c>
      <c r="E20" s="96" t="s">
        <v>103</v>
      </c>
      <c r="F20" s="97" t="s">
        <v>64</v>
      </c>
      <c r="G20" s="96"/>
      <c r="H20" s="98"/>
    </row>
    <row r="21" customFormat="false" ht="22.5" hidden="false" customHeight="true" outlineLevel="0" collapsed="false">
      <c r="A21" s="58"/>
      <c r="B21" s="99"/>
      <c r="C21" s="96" t="s">
        <v>104</v>
      </c>
      <c r="D21" s="51" t="s">
        <v>64</v>
      </c>
      <c r="E21" s="96" t="s">
        <v>105</v>
      </c>
      <c r="F21" s="97" t="s">
        <v>64</v>
      </c>
      <c r="G21" s="96"/>
      <c r="H21" s="98"/>
    </row>
    <row r="22" customFormat="false" ht="22.5" hidden="false" customHeight="true" outlineLevel="0" collapsed="false">
      <c r="A22" s="59"/>
      <c r="B22" s="99"/>
      <c r="C22" s="96" t="s">
        <v>106</v>
      </c>
      <c r="D22" s="51" t="s">
        <v>64</v>
      </c>
      <c r="E22" s="96" t="s">
        <v>107</v>
      </c>
      <c r="F22" s="97" t="s">
        <v>64</v>
      </c>
      <c r="G22" s="96"/>
      <c r="H22" s="98"/>
    </row>
    <row r="23" customFormat="false" ht="22.5" hidden="false" customHeight="true" outlineLevel="0" collapsed="false">
      <c r="A23" s="60"/>
      <c r="B23" s="99"/>
      <c r="C23" s="96" t="s">
        <v>108</v>
      </c>
      <c r="D23" s="51" t="s">
        <v>64</v>
      </c>
      <c r="E23" s="101" t="s">
        <v>109</v>
      </c>
      <c r="F23" s="97" t="s">
        <v>64</v>
      </c>
      <c r="G23" s="101"/>
      <c r="H23" s="98"/>
    </row>
    <row r="24" customFormat="false" ht="22.5" hidden="false" customHeight="true" outlineLevel="0" collapsed="false">
      <c r="A24" s="60"/>
      <c r="B24" s="99"/>
      <c r="C24" s="96" t="s">
        <v>110</v>
      </c>
      <c r="D24" s="51" t="s">
        <v>64</v>
      </c>
      <c r="E24" s="101" t="s">
        <v>111</v>
      </c>
      <c r="F24" s="97" t="s">
        <v>64</v>
      </c>
      <c r="G24" s="101"/>
      <c r="H24" s="98"/>
    </row>
    <row r="25" customFormat="false" ht="22.5" hidden="false" customHeight="true" outlineLevel="0" collapsed="false">
      <c r="A25" s="60"/>
      <c r="B25" s="99"/>
      <c r="C25" s="96" t="s">
        <v>112</v>
      </c>
      <c r="D25" s="51" t="s">
        <v>64</v>
      </c>
      <c r="E25" s="101" t="s">
        <v>113</v>
      </c>
      <c r="F25" s="97" t="s">
        <v>64</v>
      </c>
      <c r="G25" s="101"/>
      <c r="H25" s="98"/>
      <c r="I25" s="81"/>
    </row>
    <row r="26" customFormat="false" ht="22.5" hidden="false" customHeight="true" outlineLevel="0" collapsed="false">
      <c r="A26" s="60"/>
      <c r="B26" s="99"/>
      <c r="C26" s="96" t="s">
        <v>114</v>
      </c>
      <c r="D26" s="44" t="n">
        <v>294038.4</v>
      </c>
      <c r="E26" s="96"/>
      <c r="F26" s="102"/>
      <c r="G26" s="96"/>
      <c r="H26" s="98"/>
      <c r="I26" s="81"/>
      <c r="J26" s="81"/>
    </row>
    <row r="27" customFormat="false" ht="22.5" hidden="false" customHeight="true" outlineLevel="0" collapsed="false">
      <c r="A27" s="59"/>
      <c r="B27" s="100"/>
      <c r="C27" s="96" t="s">
        <v>115</v>
      </c>
      <c r="D27" s="44" t="s">
        <v>64</v>
      </c>
      <c r="E27" s="103"/>
      <c r="F27" s="102"/>
      <c r="G27" s="96"/>
      <c r="H27" s="98"/>
      <c r="I27" s="81"/>
      <c r="J27" s="81"/>
    </row>
    <row r="28" customFormat="false" ht="22.5" hidden="false" customHeight="true" outlineLevel="0" collapsed="false">
      <c r="A28" s="60"/>
      <c r="B28" s="99"/>
      <c r="C28" s="96" t="s">
        <v>116</v>
      </c>
      <c r="D28" s="44" t="s">
        <v>64</v>
      </c>
      <c r="E28" s="96"/>
      <c r="F28" s="102"/>
      <c r="G28" s="96"/>
      <c r="H28" s="98"/>
      <c r="I28" s="81"/>
      <c r="J28" s="81"/>
    </row>
    <row r="29" customFormat="false" ht="22.5" hidden="false" customHeight="true" outlineLevel="0" collapsed="false">
      <c r="A29" s="59"/>
      <c r="B29" s="100"/>
      <c r="C29" s="96" t="s">
        <v>117</v>
      </c>
      <c r="D29" s="44" t="s">
        <v>64</v>
      </c>
      <c r="E29" s="96"/>
      <c r="F29" s="102"/>
      <c r="G29" s="96"/>
      <c r="H29" s="98"/>
      <c r="I29" s="81"/>
      <c r="J29" s="81"/>
    </row>
    <row r="30" customFormat="false" ht="22.5" hidden="false" customHeight="true" outlineLevel="0" collapsed="false">
      <c r="A30" s="59"/>
      <c r="B30" s="99"/>
      <c r="C30" s="96" t="s">
        <v>118</v>
      </c>
      <c r="D30" s="44" t="s">
        <v>64</v>
      </c>
      <c r="E30" s="96"/>
      <c r="F30" s="102"/>
      <c r="G30" s="96"/>
      <c r="H30" s="98"/>
    </row>
    <row r="31" customFormat="false" ht="18" hidden="false" customHeight="true" outlineLevel="0" collapsed="false">
      <c r="A31" s="65" t="s">
        <v>119</v>
      </c>
      <c r="B31" s="44" t="n">
        <v>5759174.51</v>
      </c>
      <c r="C31" s="65" t="s">
        <v>120</v>
      </c>
      <c r="D31" s="44" t="n">
        <v>5759174.51</v>
      </c>
      <c r="E31" s="65" t="s">
        <v>120</v>
      </c>
      <c r="F31" s="44" t="n">
        <v>5759174.51</v>
      </c>
      <c r="G31" s="65" t="s">
        <v>120</v>
      </c>
      <c r="H31" s="44" t="n">
        <v>5759174.51</v>
      </c>
    </row>
    <row r="32" customFormat="false" ht="18" hidden="false" customHeight="true" outlineLevel="0" collapsed="false">
      <c r="A32" s="95" t="s">
        <v>125</v>
      </c>
      <c r="B32" s="44" t="s">
        <v>64</v>
      </c>
      <c r="C32" s="68" t="s">
        <v>122</v>
      </c>
      <c r="D32" s="44" t="s">
        <v>64</v>
      </c>
      <c r="E32" s="68" t="s">
        <v>122</v>
      </c>
      <c r="F32" s="44" t="s">
        <v>64</v>
      </c>
      <c r="G32" s="68" t="s">
        <v>122</v>
      </c>
      <c r="H32" s="97" t="s">
        <v>64</v>
      </c>
    </row>
    <row r="33" customFormat="false" ht="18" hidden="false" customHeight="true" outlineLevel="0" collapsed="false">
      <c r="A33" s="96"/>
      <c r="B33" s="99"/>
      <c r="C33" s="56"/>
      <c r="D33" s="98"/>
      <c r="E33" s="56"/>
      <c r="F33" s="104"/>
      <c r="G33" s="56"/>
      <c r="H33" s="98"/>
    </row>
    <row r="34" customFormat="false" ht="18" hidden="false" customHeight="true" outlineLevel="0" collapsed="false">
      <c r="A34" s="40" t="s">
        <v>128</v>
      </c>
      <c r="B34" s="44" t="n">
        <v>5759174.51</v>
      </c>
      <c r="C34" s="105" t="s">
        <v>129</v>
      </c>
      <c r="D34" s="44" t="n">
        <v>5759174.51</v>
      </c>
      <c r="E34" s="40" t="s">
        <v>129</v>
      </c>
      <c r="F34" s="44" t="n">
        <v>5759174.51</v>
      </c>
      <c r="G34" s="40" t="s">
        <v>129</v>
      </c>
      <c r="H34" s="44" t="n">
        <v>5759174.51</v>
      </c>
    </row>
    <row r="35" customFormat="false" ht="12.75" hidden="false" customHeight="true" outlineLevel="0" collapsed="false">
      <c r="D35" s="82"/>
      <c r="H35" s="82"/>
    </row>
    <row r="36" customFormat="false" ht="12.75" hidden="false" customHeight="true" outlineLevel="0" collapsed="false">
      <c r="D36" s="82"/>
      <c r="H36" s="82"/>
    </row>
    <row r="37" customFormat="false" ht="12.75" hidden="false" customHeight="true" outlineLevel="0" collapsed="false">
      <c r="D37" s="82"/>
      <c r="H37" s="82"/>
    </row>
    <row r="38" customFormat="false" ht="12.75" hidden="false" customHeight="true" outlineLevel="0" collapsed="false">
      <c r="D38" s="82"/>
      <c r="H38" s="82"/>
    </row>
    <row r="39" customFormat="false" ht="12.75" hidden="false" customHeight="true" outlineLevel="0" collapsed="false">
      <c r="D39" s="82"/>
      <c r="H39" s="82"/>
    </row>
    <row r="40" customFormat="false" ht="12.75" hidden="false" customHeight="true" outlineLevel="0" collapsed="false">
      <c r="D40" s="82"/>
      <c r="H40" s="82"/>
    </row>
    <row r="41" customFormat="false" ht="12.75" hidden="false" customHeight="true" outlineLevel="0" collapsed="false">
      <c r="D41" s="82"/>
      <c r="H41" s="82"/>
    </row>
    <row r="42" customFormat="false" ht="12.75" hidden="false" customHeight="true" outlineLevel="0" collapsed="false">
      <c r="D42" s="82"/>
      <c r="H42" s="82"/>
    </row>
    <row r="43" customFormat="false" ht="12.75" hidden="false" customHeight="true" outlineLevel="0" collapsed="false">
      <c r="D43" s="82"/>
      <c r="H43" s="82"/>
    </row>
    <row r="44" customFormat="false" ht="12.75" hidden="false" customHeight="true" outlineLevel="0" collapsed="false">
      <c r="D44" s="82"/>
      <c r="H44" s="82"/>
    </row>
    <row r="45" customFormat="false" ht="12.75" hidden="false" customHeight="true" outlineLevel="0" collapsed="false">
      <c r="D45" s="82"/>
      <c r="H45" s="82"/>
    </row>
    <row r="46" customFormat="false" ht="12.75" hidden="false" customHeight="true" outlineLevel="0" collapsed="false">
      <c r="D46" s="82"/>
      <c r="H46" s="82"/>
    </row>
    <row r="47" customFormat="false" ht="12.75" hidden="false" customHeight="true" outlineLevel="0" collapsed="false">
      <c r="D47" s="82"/>
      <c r="H47" s="82"/>
    </row>
    <row r="48" customFormat="false" ht="12.75" hidden="false" customHeight="true" outlineLevel="0" collapsed="false">
      <c r="H48" s="82"/>
    </row>
    <row r="49" customFormat="false" ht="12.75" hidden="false" customHeight="true" outlineLevel="0" collapsed="false">
      <c r="H49" s="82"/>
    </row>
    <row r="50" customFormat="false" ht="12.75" hidden="false" customHeight="true" outlineLevel="0" collapsed="false">
      <c r="H50" s="82"/>
    </row>
    <row r="51" customFormat="false" ht="12.75" hidden="false" customHeight="true" outlineLevel="0" collapsed="false">
      <c r="H51" s="82"/>
    </row>
    <row r="52" customFormat="false" ht="12.75" hidden="false" customHeight="true" outlineLevel="0" collapsed="false">
      <c r="H52" s="82"/>
    </row>
    <row r="53" customFormat="false" ht="12.75" hidden="false" customHeight="true" outlineLevel="0" collapsed="false">
      <c r="H53" s="8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4" colorId="64" zoomScale="145" zoomScaleNormal="145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6" width="21.32"/>
    <col collapsed="false" customWidth="true" hidden="false" outlineLevel="0" max="2" min="2" style="106" width="28.32"/>
    <col collapsed="false" customWidth="true" hidden="false" outlineLevel="0" max="3" min="3" style="106" width="21.32"/>
    <col collapsed="false" customWidth="true" hidden="false" outlineLevel="0" max="4" min="4" style="106" width="18.82"/>
    <col collapsed="false" customWidth="true" hidden="false" outlineLevel="0" max="5" min="5" style="106" width="21.32"/>
    <col collapsed="false" customWidth="true" hidden="false" outlineLevel="0" max="6" min="6" style="106" width="19.32"/>
    <col collapsed="false" customWidth="true" hidden="false" outlineLevel="0" max="7" min="7" style="106" width="21.32"/>
    <col collapsed="false" customWidth="false" hidden="false" outlineLevel="0" max="257" min="8" style="106" width="9.15"/>
  </cols>
  <sheetData>
    <row r="1" s="108" customFormat="true" ht="21" hidden="false" customHeight="true" outlineLevel="0" collapsed="false">
      <c r="A1" s="107" t="s">
        <v>172</v>
      </c>
    </row>
    <row r="2" s="108" customFormat="true" ht="21.95" hidden="false" customHeight="true" outlineLevel="0" collapsed="false">
      <c r="A2" s="109" t="s">
        <v>19</v>
      </c>
      <c r="B2" s="109"/>
      <c r="C2" s="109"/>
      <c r="D2" s="109"/>
      <c r="E2" s="109"/>
      <c r="F2" s="109"/>
      <c r="G2" s="109"/>
    </row>
    <row r="3" s="108" customFormat="true" ht="21.95" hidden="false" customHeight="true" outlineLevel="0" collapsed="false">
      <c r="G3" s="110" t="s">
        <v>46</v>
      </c>
    </row>
    <row r="4" s="112" customFormat="true" ht="30" hidden="false" customHeight="true" outlineLevel="0" collapsed="false">
      <c r="A4" s="111" t="s">
        <v>173</v>
      </c>
      <c r="B4" s="111" t="s">
        <v>174</v>
      </c>
      <c r="C4" s="111" t="s">
        <v>134</v>
      </c>
      <c r="D4" s="111" t="s">
        <v>175</v>
      </c>
      <c r="E4" s="111" t="s">
        <v>176</v>
      </c>
      <c r="F4" s="111" t="s">
        <v>177</v>
      </c>
      <c r="G4" s="111" t="s">
        <v>178</v>
      </c>
    </row>
    <row r="5" customFormat="false" ht="23.1" hidden="false" customHeight="true" outlineLevel="0" collapsed="false">
      <c r="A5" s="113"/>
      <c r="B5" s="114" t="s">
        <v>134</v>
      </c>
      <c r="C5" s="85" t="n">
        <v>5759174.51</v>
      </c>
      <c r="D5" s="115" t="n">
        <v>3481114.51</v>
      </c>
      <c r="E5" s="85" t="n">
        <v>179200</v>
      </c>
      <c r="F5" s="85" t="n">
        <v>2098860</v>
      </c>
      <c r="G5" s="113"/>
    </row>
    <row r="6" customFormat="false" ht="21" hidden="false" customHeight="true" outlineLevel="0" collapsed="false">
      <c r="A6" s="113" t="s">
        <v>179</v>
      </c>
      <c r="B6" s="114" t="s">
        <v>180</v>
      </c>
      <c r="C6" s="85" t="n">
        <v>3280345.98</v>
      </c>
      <c r="D6" s="85" t="n">
        <v>1103085.98</v>
      </c>
      <c r="E6" s="85" t="n">
        <v>78400</v>
      </c>
      <c r="F6" s="85" t="n">
        <v>2098860</v>
      </c>
      <c r="G6" s="113"/>
    </row>
    <row r="7" customFormat="false" ht="23.1" hidden="false" customHeight="true" outlineLevel="0" collapsed="false">
      <c r="A7" s="114" t="s">
        <v>181</v>
      </c>
      <c r="B7" s="114" t="s">
        <v>182</v>
      </c>
      <c r="C7" s="85" t="n">
        <v>3280345.98</v>
      </c>
      <c r="D7" s="85" t="n">
        <v>1103085.98</v>
      </c>
      <c r="E7" s="85" t="n">
        <v>78400</v>
      </c>
      <c r="F7" s="85" t="n">
        <v>2098860</v>
      </c>
      <c r="G7" s="113"/>
    </row>
    <row r="8" customFormat="false" ht="21.95" hidden="false" customHeight="true" outlineLevel="0" collapsed="false">
      <c r="A8" s="113" t="n">
        <v>2013301</v>
      </c>
      <c r="B8" s="114" t="s">
        <v>183</v>
      </c>
      <c r="C8" s="85" t="n">
        <v>1181485.98</v>
      </c>
      <c r="D8" s="85" t="n">
        <v>1103085.98</v>
      </c>
      <c r="E8" s="85" t="n">
        <v>78400</v>
      </c>
      <c r="F8" s="85"/>
      <c r="G8" s="113" t="s">
        <v>184</v>
      </c>
    </row>
    <row r="9" customFormat="false" ht="12.95" hidden="false" customHeight="true" outlineLevel="0" collapsed="false">
      <c r="A9" s="113" t="n">
        <v>2013399</v>
      </c>
      <c r="B9" s="114" t="s">
        <v>185</v>
      </c>
      <c r="C9" s="85" t="n">
        <v>2098860</v>
      </c>
      <c r="D9" s="85" t="n">
        <v>0</v>
      </c>
      <c r="E9" s="85" t="n">
        <v>0</v>
      </c>
      <c r="F9" s="85" t="n">
        <v>2098860</v>
      </c>
      <c r="G9" s="113" t="s">
        <v>184</v>
      </c>
    </row>
    <row r="10" customFormat="false" ht="18" hidden="false" customHeight="true" outlineLevel="0" collapsed="false">
      <c r="A10" s="113" t="s">
        <v>186</v>
      </c>
      <c r="B10" s="114" t="s">
        <v>187</v>
      </c>
      <c r="C10" s="85" t="n">
        <v>1630064.97</v>
      </c>
      <c r="D10" s="85" t="n">
        <v>1529264.97</v>
      </c>
      <c r="E10" s="85" t="n">
        <v>100800</v>
      </c>
      <c r="F10" s="85" t="n">
        <v>0</v>
      </c>
      <c r="G10" s="116"/>
    </row>
    <row r="11" customFormat="false" ht="21.95" hidden="false" customHeight="true" outlineLevel="0" collapsed="false">
      <c r="A11" s="114" t="s">
        <v>188</v>
      </c>
      <c r="B11" s="114" t="s">
        <v>189</v>
      </c>
      <c r="C11" s="85" t="n">
        <v>1630064.97</v>
      </c>
      <c r="D11" s="85" t="n">
        <v>1529264.97</v>
      </c>
      <c r="E11" s="85" t="n">
        <v>100800</v>
      </c>
      <c r="F11" s="85" t="n">
        <v>0</v>
      </c>
      <c r="G11" s="116"/>
    </row>
    <row r="12" customFormat="false" ht="21.95" hidden="false" customHeight="true" outlineLevel="0" collapsed="false">
      <c r="A12" s="113" t="n">
        <v>2070801</v>
      </c>
      <c r="B12" s="114" t="s">
        <v>183</v>
      </c>
      <c r="C12" s="85" t="n">
        <v>1630064.97</v>
      </c>
      <c r="D12" s="85" t="n">
        <v>1529264.97</v>
      </c>
      <c r="E12" s="85" t="n">
        <v>100800</v>
      </c>
      <c r="F12" s="85" t="n">
        <v>0</v>
      </c>
      <c r="G12" s="116"/>
    </row>
    <row r="13" customFormat="false" ht="14.1" hidden="false" customHeight="true" outlineLevel="0" collapsed="false">
      <c r="A13" s="113" t="s">
        <v>190</v>
      </c>
      <c r="B13" s="114" t="s">
        <v>191</v>
      </c>
      <c r="C13" s="85" t="n">
        <v>387451.2</v>
      </c>
      <c r="D13" s="85" t="n">
        <v>387451.2</v>
      </c>
      <c r="E13" s="85" t="n">
        <v>0</v>
      </c>
      <c r="F13" s="85" t="n">
        <v>0</v>
      </c>
      <c r="G13" s="113"/>
    </row>
    <row r="14" customFormat="false" ht="14.1" hidden="false" customHeight="true" outlineLevel="0" collapsed="false">
      <c r="A14" s="113" t="n">
        <v>20805</v>
      </c>
      <c r="B14" s="114" t="s">
        <v>192</v>
      </c>
      <c r="C14" s="85" t="n">
        <v>387451.2</v>
      </c>
      <c r="D14" s="85" t="n">
        <v>387451.2</v>
      </c>
      <c r="E14" s="85" t="n">
        <v>0</v>
      </c>
      <c r="F14" s="85" t="n">
        <v>0</v>
      </c>
      <c r="G14" s="113"/>
    </row>
    <row r="15" customFormat="false" ht="17.1" hidden="false" customHeight="true" outlineLevel="0" collapsed="false">
      <c r="A15" s="114" t="s">
        <v>193</v>
      </c>
      <c r="B15" s="114" t="s">
        <v>194</v>
      </c>
      <c r="C15" s="85" t="n">
        <v>336896.64</v>
      </c>
      <c r="D15" s="85" t="n">
        <v>336896.64</v>
      </c>
      <c r="E15" s="85" t="n">
        <v>0</v>
      </c>
      <c r="F15" s="85" t="n">
        <v>0</v>
      </c>
      <c r="G15" s="113" t="s">
        <v>184</v>
      </c>
    </row>
    <row r="16" customFormat="false" ht="21" hidden="false" customHeight="true" outlineLevel="0" collapsed="false">
      <c r="A16" s="113" t="n">
        <v>2080506</v>
      </c>
      <c r="B16" s="114" t="s">
        <v>195</v>
      </c>
      <c r="C16" s="85" t="n">
        <v>50554.56</v>
      </c>
      <c r="D16" s="85" t="n">
        <v>50554.56</v>
      </c>
      <c r="E16" s="85" t="n">
        <v>0</v>
      </c>
      <c r="F16" s="85" t="n">
        <v>0</v>
      </c>
      <c r="G16" s="113" t="s">
        <v>184</v>
      </c>
    </row>
    <row r="17" customFormat="false" ht="20.1" hidden="false" customHeight="true" outlineLevel="0" collapsed="false">
      <c r="A17" s="113" t="s">
        <v>196</v>
      </c>
      <c r="B17" s="114" t="s">
        <v>197</v>
      </c>
      <c r="C17" s="85" t="n">
        <v>167273.96</v>
      </c>
      <c r="D17" s="85" t="n">
        <v>167273.96</v>
      </c>
      <c r="E17" s="85" t="n">
        <v>0</v>
      </c>
      <c r="F17" s="85" t="n">
        <v>0</v>
      </c>
      <c r="G17" s="113"/>
    </row>
    <row r="18" customFormat="false" ht="21" hidden="false" customHeight="true" outlineLevel="0" collapsed="false">
      <c r="A18" s="113" t="n">
        <v>21011</v>
      </c>
      <c r="B18" s="114" t="s">
        <v>198</v>
      </c>
      <c r="C18" s="85" t="n">
        <v>167273.96</v>
      </c>
      <c r="D18" s="85" t="n">
        <v>167273.96</v>
      </c>
      <c r="E18" s="85" t="n">
        <v>0</v>
      </c>
      <c r="F18" s="85" t="n">
        <v>0</v>
      </c>
      <c r="G18" s="113"/>
    </row>
    <row r="19" customFormat="false" ht="15.95" hidden="false" customHeight="true" outlineLevel="0" collapsed="false">
      <c r="A19" s="113" t="n">
        <v>2101101</v>
      </c>
      <c r="B19" s="114" t="s">
        <v>199</v>
      </c>
      <c r="C19" s="85" t="n">
        <v>72273.96</v>
      </c>
      <c r="D19" s="85" t="n">
        <v>72273.96</v>
      </c>
      <c r="E19" s="85" t="n">
        <v>0</v>
      </c>
      <c r="F19" s="85" t="n">
        <v>0</v>
      </c>
      <c r="G19" s="113" t="s">
        <v>184</v>
      </c>
    </row>
    <row r="20" customFormat="false" ht="15.95" hidden="false" customHeight="true" outlineLevel="0" collapsed="false">
      <c r="A20" s="113" t="n">
        <v>2101102</v>
      </c>
      <c r="B20" s="114" t="s">
        <v>200</v>
      </c>
      <c r="C20" s="85" t="n">
        <v>95000</v>
      </c>
      <c r="D20" s="85" t="n">
        <v>95000</v>
      </c>
      <c r="E20" s="85" t="n">
        <v>0</v>
      </c>
      <c r="F20" s="85" t="n">
        <v>0</v>
      </c>
      <c r="G20" s="113"/>
    </row>
    <row r="21" customFormat="false" ht="17.1" hidden="false" customHeight="true" outlineLevel="0" collapsed="false">
      <c r="A21" s="113" t="s">
        <v>201</v>
      </c>
      <c r="B21" s="114" t="s">
        <v>202</v>
      </c>
      <c r="C21" s="85" t="n">
        <v>294038.4</v>
      </c>
      <c r="D21" s="85" t="n">
        <v>294038.4</v>
      </c>
      <c r="E21" s="85" t="n">
        <v>0</v>
      </c>
      <c r="F21" s="85" t="n">
        <v>0</v>
      </c>
      <c r="G21" s="113"/>
    </row>
    <row r="22" customFormat="false" ht="23.1" hidden="false" customHeight="true" outlineLevel="0" collapsed="false">
      <c r="A22" s="114" t="s">
        <v>203</v>
      </c>
      <c r="B22" s="114" t="s">
        <v>204</v>
      </c>
      <c r="C22" s="85" t="n">
        <v>294038.4</v>
      </c>
      <c r="D22" s="85" t="n">
        <v>294038.4</v>
      </c>
      <c r="E22" s="85" t="n">
        <v>0</v>
      </c>
      <c r="F22" s="85" t="n">
        <v>0</v>
      </c>
      <c r="G22" s="113"/>
    </row>
    <row r="23" customFormat="false" ht="18" hidden="false" customHeight="true" outlineLevel="0" collapsed="false">
      <c r="A23" s="113" t="n">
        <v>2210201</v>
      </c>
      <c r="B23" s="114" t="s">
        <v>205</v>
      </c>
      <c r="C23" s="85" t="n">
        <v>294038.4</v>
      </c>
      <c r="D23" s="85" t="n">
        <v>294038.4</v>
      </c>
      <c r="E23" s="85" t="n">
        <v>0</v>
      </c>
      <c r="F23" s="85" t="n">
        <v>0</v>
      </c>
      <c r="G23" s="113" t="s">
        <v>184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8" colorId="64" zoomScale="115" zoomScaleNormal="115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73" width="21.32"/>
    <col collapsed="false" customWidth="true" hidden="false" outlineLevel="0" max="9" min="9" style="0" width="21.32"/>
  </cols>
  <sheetData>
    <row r="1" s="32" customFormat="true" ht="24" hidden="false" customHeight="true" outlineLevel="0" collapsed="false">
      <c r="A1" s="74" t="s">
        <v>206</v>
      </c>
      <c r="E1" s="75"/>
      <c r="F1" s="75"/>
      <c r="G1" s="75"/>
      <c r="H1" s="75"/>
    </row>
    <row r="2" s="32" customFormat="true" ht="21.95" hidden="false" customHeight="true" outlineLevel="0" collapsed="false">
      <c r="A2" s="117" t="s">
        <v>21</v>
      </c>
      <c r="B2" s="117"/>
      <c r="C2" s="117"/>
      <c r="D2" s="117"/>
      <c r="E2" s="117"/>
      <c r="F2" s="117"/>
      <c r="G2" s="117"/>
      <c r="H2" s="117"/>
      <c r="I2" s="117"/>
    </row>
    <row r="3" s="32" customFormat="true" ht="22.5" hidden="false" customHeight="true" outlineLevel="0" collapsed="false">
      <c r="E3" s="75"/>
      <c r="F3" s="75"/>
      <c r="G3" s="75"/>
      <c r="H3" s="75"/>
      <c r="I3" s="118" t="s">
        <v>46</v>
      </c>
    </row>
    <row r="4" s="11" customFormat="true" ht="18.95" hidden="false" customHeight="true" outlineLevel="0" collapsed="false">
      <c r="A4" s="119" t="s">
        <v>207</v>
      </c>
      <c r="B4" s="119" t="s">
        <v>208</v>
      </c>
      <c r="C4" s="119" t="s">
        <v>209</v>
      </c>
      <c r="D4" s="119" t="s">
        <v>210</v>
      </c>
      <c r="E4" s="119" t="s">
        <v>134</v>
      </c>
      <c r="F4" s="119" t="s">
        <v>175</v>
      </c>
      <c r="G4" s="119" t="s">
        <v>176</v>
      </c>
      <c r="H4" s="119" t="s">
        <v>177</v>
      </c>
      <c r="I4" s="119" t="s">
        <v>178</v>
      </c>
    </row>
    <row r="5" s="120" customFormat="true" ht="18.95" hidden="false" customHeight="true" outlineLevel="0" collapsed="false">
      <c r="A5" s="113"/>
      <c r="B5" s="114" t="s">
        <v>134</v>
      </c>
      <c r="C5" s="113"/>
      <c r="D5" s="113"/>
      <c r="E5" s="44" t="n">
        <v>5759174.51</v>
      </c>
      <c r="F5" s="50" t="n">
        <v>3481114.51</v>
      </c>
      <c r="G5" s="44" t="n">
        <v>179200</v>
      </c>
      <c r="H5" s="44" t="n">
        <v>2098860</v>
      </c>
      <c r="I5" s="85"/>
    </row>
    <row r="6" s="120" customFormat="true" ht="18.95" hidden="false" customHeight="true" outlineLevel="0" collapsed="false">
      <c r="A6" s="113" t="s">
        <v>211</v>
      </c>
      <c r="B6" s="114" t="s">
        <v>212</v>
      </c>
      <c r="C6" s="113"/>
      <c r="D6" s="113"/>
      <c r="E6" s="50" t="n">
        <v>3481114.51</v>
      </c>
      <c r="F6" s="50" t="n">
        <v>3481114.51</v>
      </c>
      <c r="G6" s="44" t="n">
        <v>0</v>
      </c>
      <c r="H6" s="44" t="n">
        <v>0</v>
      </c>
      <c r="I6" s="85"/>
    </row>
    <row r="7" s="120" customFormat="true" ht="18.95" hidden="false" customHeight="true" outlineLevel="0" collapsed="false">
      <c r="A7" s="114" t="s">
        <v>213</v>
      </c>
      <c r="B7" s="114" t="s">
        <v>214</v>
      </c>
      <c r="C7" s="113" t="s">
        <v>215</v>
      </c>
      <c r="D7" s="114" t="s">
        <v>216</v>
      </c>
      <c r="E7" s="44" t="n">
        <v>631932</v>
      </c>
      <c r="F7" s="44" t="n">
        <v>631932</v>
      </c>
      <c r="G7" s="44" t="n">
        <v>0</v>
      </c>
      <c r="H7" s="44" t="n">
        <v>0</v>
      </c>
      <c r="I7" s="85"/>
    </row>
    <row r="8" s="120" customFormat="true" ht="18.95" hidden="false" customHeight="true" outlineLevel="0" collapsed="false">
      <c r="A8" s="114" t="s">
        <v>213</v>
      </c>
      <c r="B8" s="114" t="s">
        <v>214</v>
      </c>
      <c r="C8" s="113" t="s">
        <v>217</v>
      </c>
      <c r="D8" s="114" t="s">
        <v>212</v>
      </c>
      <c r="E8" s="44" t="n">
        <v>1499128.45</v>
      </c>
      <c r="F8" s="44" t="n">
        <v>1499128.45</v>
      </c>
      <c r="G8" s="44" t="n">
        <v>0</v>
      </c>
      <c r="H8" s="44" t="n">
        <v>0</v>
      </c>
      <c r="I8" s="85"/>
    </row>
    <row r="9" s="120" customFormat="true" ht="18.95" hidden="false" customHeight="true" outlineLevel="0" collapsed="false">
      <c r="A9" s="114" t="s">
        <v>218</v>
      </c>
      <c r="B9" s="114" t="s">
        <v>219</v>
      </c>
      <c r="C9" s="113" t="s">
        <v>215</v>
      </c>
      <c r="D9" s="114" t="s">
        <v>216</v>
      </c>
      <c r="E9" s="44" t="n">
        <v>422646</v>
      </c>
      <c r="F9" s="44" t="n">
        <v>422646</v>
      </c>
      <c r="G9" s="44" t="n">
        <v>0</v>
      </c>
      <c r="H9" s="44" t="n">
        <v>0</v>
      </c>
      <c r="I9" s="85"/>
    </row>
    <row r="10" s="120" customFormat="true" ht="18.95" hidden="false" customHeight="true" outlineLevel="0" collapsed="false">
      <c r="A10" s="114" t="s">
        <v>220</v>
      </c>
      <c r="B10" s="114" t="s">
        <v>221</v>
      </c>
      <c r="C10" s="113" t="s">
        <v>215</v>
      </c>
      <c r="D10" s="114" t="s">
        <v>216</v>
      </c>
      <c r="E10" s="44" t="n">
        <v>42219</v>
      </c>
      <c r="F10" s="44" t="n">
        <v>42219</v>
      </c>
      <c r="G10" s="44" t="n">
        <v>0</v>
      </c>
      <c r="H10" s="44" t="n">
        <v>0</v>
      </c>
      <c r="I10" s="85"/>
    </row>
    <row r="11" s="120" customFormat="true" ht="18.95" hidden="false" customHeight="true" outlineLevel="0" collapsed="false">
      <c r="A11" s="114" t="s">
        <v>222</v>
      </c>
      <c r="B11" s="114" t="s">
        <v>223</v>
      </c>
      <c r="C11" s="113" t="s">
        <v>224</v>
      </c>
      <c r="D11" s="114" t="s">
        <v>225</v>
      </c>
      <c r="E11" s="44" t="n">
        <v>110787.36</v>
      </c>
      <c r="F11" s="44" t="n">
        <v>110787.36</v>
      </c>
      <c r="G11" s="44" t="n">
        <v>0</v>
      </c>
      <c r="H11" s="44" t="n">
        <v>0</v>
      </c>
      <c r="I11" s="85"/>
    </row>
    <row r="12" s="120" customFormat="true" ht="18.95" hidden="false" customHeight="true" outlineLevel="0" collapsed="false">
      <c r="A12" s="114" t="s">
        <v>222</v>
      </c>
      <c r="B12" s="114" t="s">
        <v>223</v>
      </c>
      <c r="C12" s="113" t="s">
        <v>217</v>
      </c>
      <c r="D12" s="114" t="s">
        <v>212</v>
      </c>
      <c r="E12" s="44" t="n">
        <v>226109.28</v>
      </c>
      <c r="F12" s="44" t="n">
        <v>226109.28</v>
      </c>
      <c r="G12" s="44" t="n">
        <v>0</v>
      </c>
      <c r="H12" s="44" t="n">
        <v>0</v>
      </c>
      <c r="I12" s="85"/>
    </row>
    <row r="13" s="120" customFormat="true" ht="18.95" hidden="false" customHeight="true" outlineLevel="0" collapsed="false">
      <c r="A13" s="114" t="s">
        <v>226</v>
      </c>
      <c r="B13" s="114" t="s">
        <v>227</v>
      </c>
      <c r="C13" s="113" t="s">
        <v>224</v>
      </c>
      <c r="D13" s="114" t="s">
        <v>225</v>
      </c>
      <c r="E13" s="44" t="n">
        <v>50554.56</v>
      </c>
      <c r="F13" s="44" t="n">
        <v>50554.56</v>
      </c>
      <c r="G13" s="44" t="n">
        <v>0</v>
      </c>
      <c r="H13" s="44" t="n">
        <v>0</v>
      </c>
      <c r="I13" s="85"/>
    </row>
    <row r="14" s="120" customFormat="true" ht="18.95" hidden="false" customHeight="true" outlineLevel="0" collapsed="false">
      <c r="A14" s="114" t="s">
        <v>228</v>
      </c>
      <c r="B14" s="114" t="s">
        <v>229</v>
      </c>
      <c r="C14" s="113" t="s">
        <v>224</v>
      </c>
      <c r="D14" s="114" t="s">
        <v>225</v>
      </c>
      <c r="E14" s="44" t="n">
        <v>72273.96</v>
      </c>
      <c r="F14" s="44" t="n">
        <v>72273.96</v>
      </c>
      <c r="G14" s="44" t="n">
        <v>0</v>
      </c>
      <c r="H14" s="44" t="n">
        <v>0</v>
      </c>
      <c r="I14" s="85"/>
    </row>
    <row r="15" s="120" customFormat="true" ht="18.95" hidden="false" customHeight="true" outlineLevel="0" collapsed="false">
      <c r="A15" s="114" t="s">
        <v>228</v>
      </c>
      <c r="B15" s="114" t="s">
        <v>229</v>
      </c>
      <c r="C15" s="113" t="s">
        <v>217</v>
      </c>
      <c r="D15" s="114" t="s">
        <v>212</v>
      </c>
      <c r="E15" s="44" t="n">
        <v>95000</v>
      </c>
      <c r="F15" s="44" t="n">
        <v>95000</v>
      </c>
      <c r="G15" s="44" t="n">
        <v>0</v>
      </c>
      <c r="H15" s="44" t="n">
        <v>0</v>
      </c>
      <c r="I15" s="85"/>
    </row>
    <row r="16" s="120" customFormat="true" ht="18.95" hidden="false" customHeight="true" outlineLevel="0" collapsed="false">
      <c r="A16" s="114" t="s">
        <v>230</v>
      </c>
      <c r="B16" s="114" t="s">
        <v>231</v>
      </c>
      <c r="C16" s="113" t="s">
        <v>224</v>
      </c>
      <c r="D16" s="114" t="s">
        <v>225</v>
      </c>
      <c r="E16" s="44" t="n">
        <v>6288.98</v>
      </c>
      <c r="F16" s="44" t="n">
        <v>6288.98</v>
      </c>
      <c r="G16" s="44" t="n">
        <v>0</v>
      </c>
      <c r="H16" s="44" t="n">
        <v>0</v>
      </c>
      <c r="I16" s="85"/>
    </row>
    <row r="17" s="120" customFormat="true" ht="18.95" hidden="false" customHeight="true" outlineLevel="0" collapsed="false">
      <c r="A17" s="114" t="s">
        <v>230</v>
      </c>
      <c r="B17" s="114" t="s">
        <v>231</v>
      </c>
      <c r="C17" s="113" t="s">
        <v>217</v>
      </c>
      <c r="D17" s="114" t="s">
        <v>212</v>
      </c>
      <c r="E17" s="44" t="n">
        <v>30136.52</v>
      </c>
      <c r="F17" s="44" t="n">
        <v>30136.52</v>
      </c>
      <c r="G17" s="44" t="n">
        <v>0</v>
      </c>
      <c r="H17" s="44" t="n">
        <v>0</v>
      </c>
      <c r="I17" s="85"/>
    </row>
    <row r="18" s="120" customFormat="true" ht="18.95" hidden="false" customHeight="true" outlineLevel="0" collapsed="false">
      <c r="A18" s="114" t="s">
        <v>232</v>
      </c>
      <c r="B18" s="114" t="s">
        <v>205</v>
      </c>
      <c r="C18" s="113" t="s">
        <v>233</v>
      </c>
      <c r="D18" s="114" t="s">
        <v>205</v>
      </c>
      <c r="E18" s="44" t="n">
        <v>124144.32</v>
      </c>
      <c r="F18" s="44" t="n">
        <v>124144.32</v>
      </c>
      <c r="G18" s="44" t="n">
        <v>0</v>
      </c>
      <c r="H18" s="44" t="n">
        <v>0</v>
      </c>
      <c r="I18" s="85"/>
    </row>
    <row r="19" s="120" customFormat="true" ht="18.95" hidden="false" customHeight="true" outlineLevel="0" collapsed="false">
      <c r="A19" s="114" t="s">
        <v>232</v>
      </c>
      <c r="B19" s="114" t="s">
        <v>205</v>
      </c>
      <c r="C19" s="113" t="s">
        <v>217</v>
      </c>
      <c r="D19" s="114" t="s">
        <v>212</v>
      </c>
      <c r="E19" s="44" t="n">
        <v>169894.08</v>
      </c>
      <c r="F19" s="44" t="n">
        <v>169894.08</v>
      </c>
      <c r="G19" s="44" t="n">
        <v>0</v>
      </c>
      <c r="H19" s="44" t="n">
        <v>0</v>
      </c>
      <c r="I19" s="85"/>
    </row>
    <row r="20" s="120" customFormat="true" ht="18.95" hidden="false" customHeight="true" outlineLevel="0" collapsed="false">
      <c r="A20" s="113" t="s">
        <v>234</v>
      </c>
      <c r="B20" s="114" t="s">
        <v>235</v>
      </c>
      <c r="C20" s="113"/>
      <c r="D20" s="113"/>
      <c r="E20" s="44" t="n">
        <v>2278060</v>
      </c>
      <c r="F20" s="44" t="n">
        <v>0</v>
      </c>
      <c r="G20" s="44" t="n">
        <v>179200</v>
      </c>
      <c r="H20" s="44" t="n">
        <v>2098860</v>
      </c>
      <c r="I20" s="85"/>
    </row>
    <row r="21" s="120" customFormat="true" ht="18.95" hidden="false" customHeight="true" outlineLevel="0" collapsed="false">
      <c r="A21" s="114" t="s">
        <v>236</v>
      </c>
      <c r="B21" s="114" t="s">
        <v>237</v>
      </c>
      <c r="C21" s="113" t="s">
        <v>238</v>
      </c>
      <c r="D21" s="114" t="s">
        <v>239</v>
      </c>
      <c r="E21" s="44" t="n">
        <v>2127260</v>
      </c>
      <c r="F21" s="44" t="n">
        <v>0</v>
      </c>
      <c r="G21" s="44" t="n">
        <v>28400</v>
      </c>
      <c r="H21" s="44" t="n">
        <v>2098860</v>
      </c>
      <c r="I21" s="85"/>
    </row>
    <row r="22" s="120" customFormat="true" ht="18.95" hidden="false" customHeight="true" outlineLevel="0" collapsed="false">
      <c r="A22" s="114" t="s">
        <v>236</v>
      </c>
      <c r="B22" s="114" t="s">
        <v>237</v>
      </c>
      <c r="C22" s="113" t="s">
        <v>240</v>
      </c>
      <c r="D22" s="114" t="s">
        <v>235</v>
      </c>
      <c r="E22" s="44" t="n">
        <v>77800</v>
      </c>
      <c r="F22" s="44" t="n">
        <v>0</v>
      </c>
      <c r="G22" s="44" t="n">
        <v>77800</v>
      </c>
      <c r="H22" s="44" t="n">
        <v>0</v>
      </c>
      <c r="I22" s="85"/>
    </row>
    <row r="23" s="120" customFormat="true" ht="18.95" hidden="false" customHeight="true" outlineLevel="0" collapsed="false">
      <c r="A23" s="114" t="s">
        <v>241</v>
      </c>
      <c r="B23" s="114" t="s">
        <v>242</v>
      </c>
      <c r="C23" s="113" t="s">
        <v>240</v>
      </c>
      <c r="D23" s="114" t="s">
        <v>235</v>
      </c>
      <c r="E23" s="44" t="n">
        <v>1000</v>
      </c>
      <c r="F23" s="44" t="n">
        <v>0</v>
      </c>
      <c r="G23" s="44" t="n">
        <v>1000</v>
      </c>
      <c r="H23" s="44" t="n">
        <v>0</v>
      </c>
      <c r="I23" s="85"/>
    </row>
    <row r="24" s="120" customFormat="true" ht="18.95" hidden="false" customHeight="true" outlineLevel="0" collapsed="false">
      <c r="A24" s="114" t="s">
        <v>243</v>
      </c>
      <c r="B24" s="114" t="s">
        <v>244</v>
      </c>
      <c r="C24" s="113" t="s">
        <v>240</v>
      </c>
      <c r="D24" s="114" t="s">
        <v>235</v>
      </c>
      <c r="E24" s="44" t="n">
        <v>5000</v>
      </c>
      <c r="F24" s="44" t="n">
        <v>0</v>
      </c>
      <c r="G24" s="44" t="n">
        <v>5000</v>
      </c>
      <c r="H24" s="44" t="n">
        <v>0</v>
      </c>
      <c r="I24" s="85"/>
    </row>
    <row r="25" s="120" customFormat="true" ht="18.95" hidden="false" customHeight="true" outlineLevel="0" collapsed="false">
      <c r="A25" s="114" t="s">
        <v>245</v>
      </c>
      <c r="B25" s="114" t="s">
        <v>246</v>
      </c>
      <c r="C25" s="113" t="s">
        <v>240</v>
      </c>
      <c r="D25" s="114" t="s">
        <v>235</v>
      </c>
      <c r="E25" s="44" t="n">
        <v>10000</v>
      </c>
      <c r="F25" s="44" t="n">
        <v>0</v>
      </c>
      <c r="G25" s="44" t="n">
        <v>10000</v>
      </c>
      <c r="H25" s="44" t="n">
        <v>0</v>
      </c>
      <c r="I25" s="85"/>
    </row>
    <row r="26" s="120" customFormat="true" ht="18.95" hidden="false" customHeight="true" outlineLevel="0" collapsed="false">
      <c r="A26" s="114" t="s">
        <v>247</v>
      </c>
      <c r="B26" s="114" t="s">
        <v>248</v>
      </c>
      <c r="C26" s="113" t="s">
        <v>240</v>
      </c>
      <c r="D26" s="114" t="s">
        <v>235</v>
      </c>
      <c r="E26" s="44" t="n">
        <v>1000</v>
      </c>
      <c r="F26" s="44" t="n">
        <v>0</v>
      </c>
      <c r="G26" s="44" t="n">
        <v>1000</v>
      </c>
      <c r="H26" s="44" t="n">
        <v>0</v>
      </c>
      <c r="I26" s="85"/>
    </row>
    <row r="27" s="120" customFormat="true" ht="18.95" hidden="false" customHeight="true" outlineLevel="0" collapsed="false">
      <c r="A27" s="114" t="s">
        <v>249</v>
      </c>
      <c r="B27" s="114" t="s">
        <v>250</v>
      </c>
      <c r="C27" s="113" t="s">
        <v>251</v>
      </c>
      <c r="D27" s="114" t="s">
        <v>250</v>
      </c>
      <c r="E27" s="44" t="n">
        <v>40000</v>
      </c>
      <c r="F27" s="44" t="n">
        <v>0</v>
      </c>
      <c r="G27" s="44" t="n">
        <v>40000</v>
      </c>
      <c r="H27" s="44" t="n">
        <v>0</v>
      </c>
      <c r="I27" s="85"/>
    </row>
    <row r="28" s="120" customFormat="true" ht="18.95" hidden="false" customHeight="true" outlineLevel="0" collapsed="false">
      <c r="A28" s="114" t="s">
        <v>249</v>
      </c>
      <c r="B28" s="114" t="s">
        <v>250</v>
      </c>
      <c r="C28" s="113" t="s">
        <v>240</v>
      </c>
      <c r="D28" s="114" t="s">
        <v>235</v>
      </c>
      <c r="E28" s="44" t="n">
        <v>3000</v>
      </c>
      <c r="F28" s="44" t="n">
        <v>0</v>
      </c>
      <c r="G28" s="44" t="n">
        <v>3000</v>
      </c>
      <c r="H28" s="44" t="n">
        <v>0</v>
      </c>
      <c r="I28" s="85"/>
    </row>
    <row r="29" s="120" customFormat="true" ht="18.95" hidden="false" customHeight="true" outlineLevel="0" collapsed="false">
      <c r="A29" s="114" t="s">
        <v>252</v>
      </c>
      <c r="B29" s="114" t="s">
        <v>253</v>
      </c>
      <c r="C29" s="113" t="s">
        <v>238</v>
      </c>
      <c r="D29" s="114" t="s">
        <v>239</v>
      </c>
      <c r="E29" s="44" t="n">
        <v>10000</v>
      </c>
      <c r="F29" s="44" t="n">
        <v>0</v>
      </c>
      <c r="G29" s="44" t="n">
        <v>10000</v>
      </c>
      <c r="H29" s="44" t="n">
        <v>0</v>
      </c>
      <c r="I29" s="85"/>
    </row>
    <row r="30" s="120" customFormat="true" ht="18.95" hidden="false" customHeight="true" outlineLevel="0" collapsed="false">
      <c r="A30" s="114" t="s">
        <v>252</v>
      </c>
      <c r="B30" s="114" t="s">
        <v>253</v>
      </c>
      <c r="C30" s="113" t="s">
        <v>240</v>
      </c>
      <c r="D30" s="114" t="s">
        <v>235</v>
      </c>
      <c r="E30" s="44" t="n">
        <v>3000</v>
      </c>
      <c r="F30" s="44" t="n">
        <v>0</v>
      </c>
      <c r="G30" s="44" t="n">
        <v>3000</v>
      </c>
      <c r="H30" s="44" t="n">
        <v>0</v>
      </c>
      <c r="I30" s="85"/>
    </row>
    <row r="31" customFormat="false" ht="12.7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5"/>
    <col collapsed="false" customWidth="true" hidden="false" outlineLevel="0" max="5" min="3" style="73" width="22.5"/>
    <col collapsed="false" customWidth="true" hidden="false" outlineLevel="0" max="6" min="6" style="0" width="22.5"/>
  </cols>
  <sheetData>
    <row r="1" customFormat="false" ht="12" hidden="false" customHeight="true" outlineLevel="0" collapsed="false">
      <c r="A1" s="83" t="s">
        <v>254</v>
      </c>
    </row>
    <row r="2" customFormat="false" ht="23.1" hidden="false" customHeight="true" outlineLevel="0" collapsed="false">
      <c r="A2" s="117" t="s">
        <v>23</v>
      </c>
      <c r="B2" s="117"/>
      <c r="C2" s="117"/>
      <c r="D2" s="117"/>
      <c r="E2" s="117"/>
      <c r="F2" s="117"/>
    </row>
    <row r="3" customFormat="false" ht="17.1" hidden="false" customHeight="true" outlineLevel="0" collapsed="false">
      <c r="F3" s="122" t="s">
        <v>46</v>
      </c>
    </row>
    <row r="4" s="11" customFormat="true" ht="29.1" hidden="false" customHeight="true" outlineLevel="0" collapsed="false">
      <c r="A4" s="123" t="s">
        <v>173</v>
      </c>
      <c r="B4" s="123" t="s">
        <v>174</v>
      </c>
      <c r="C4" s="123" t="s">
        <v>134</v>
      </c>
      <c r="D4" s="123" t="s">
        <v>175</v>
      </c>
      <c r="E4" s="123" t="s">
        <v>176</v>
      </c>
      <c r="F4" s="123" t="s">
        <v>178</v>
      </c>
    </row>
    <row r="5" s="73" customFormat="true" ht="21" hidden="false" customHeight="true" outlineLevel="0" collapsed="false">
      <c r="A5" s="124"/>
      <c r="B5" s="125" t="s">
        <v>134</v>
      </c>
      <c r="C5" s="44" t="n">
        <v>3660314.51</v>
      </c>
      <c r="D5" s="44" t="n">
        <v>3481114.51</v>
      </c>
      <c r="E5" s="44" t="n">
        <v>179200</v>
      </c>
      <c r="F5" s="124"/>
    </row>
    <row r="6" s="73" customFormat="true" ht="21" hidden="false" customHeight="true" outlineLevel="0" collapsed="false">
      <c r="A6" s="124" t="s">
        <v>179</v>
      </c>
      <c r="B6" s="114" t="s">
        <v>180</v>
      </c>
      <c r="C6" s="85" t="n">
        <v>1181485.98</v>
      </c>
      <c r="D6" s="85" t="n">
        <v>1103085.98</v>
      </c>
      <c r="E6" s="85" t="n">
        <v>78400</v>
      </c>
      <c r="F6" s="124"/>
    </row>
    <row r="7" s="73" customFormat="true" ht="17.1" hidden="false" customHeight="true" outlineLevel="0" collapsed="false">
      <c r="A7" s="125" t="s">
        <v>255</v>
      </c>
      <c r="B7" s="114" t="s">
        <v>182</v>
      </c>
      <c r="C7" s="85" t="n">
        <v>1181485.98</v>
      </c>
      <c r="D7" s="85" t="n">
        <v>1103085.98</v>
      </c>
      <c r="E7" s="85" t="n">
        <v>78400</v>
      </c>
      <c r="F7" s="124"/>
    </row>
    <row r="8" s="73" customFormat="true" ht="15.95" hidden="false" customHeight="true" outlineLevel="0" collapsed="false">
      <c r="A8" s="125" t="s">
        <v>256</v>
      </c>
      <c r="B8" s="114" t="s">
        <v>183</v>
      </c>
      <c r="C8" s="85" t="n">
        <v>1181485.98</v>
      </c>
      <c r="D8" s="85" t="n">
        <v>1103085.98</v>
      </c>
      <c r="E8" s="85" t="n">
        <v>78400</v>
      </c>
      <c r="F8" s="124" t="s">
        <v>184</v>
      </c>
    </row>
    <row r="9" s="73" customFormat="true" ht="24" hidden="false" customHeight="true" outlineLevel="0" collapsed="false">
      <c r="A9" s="124" t="s">
        <v>186</v>
      </c>
      <c r="B9" s="114" t="s">
        <v>187</v>
      </c>
      <c r="C9" s="85" t="n">
        <v>1630064.97</v>
      </c>
      <c r="D9" s="85" t="n">
        <v>1529264.97</v>
      </c>
      <c r="E9" s="85" t="n">
        <v>100800</v>
      </c>
      <c r="F9" s="124"/>
    </row>
    <row r="10" s="73" customFormat="true" ht="21" hidden="false" customHeight="true" outlineLevel="0" collapsed="false">
      <c r="A10" s="125" t="s">
        <v>257</v>
      </c>
      <c r="B10" s="114" t="s">
        <v>189</v>
      </c>
      <c r="C10" s="85" t="n">
        <v>1630064.97</v>
      </c>
      <c r="D10" s="85" t="n">
        <v>1529264.97</v>
      </c>
      <c r="E10" s="85" t="n">
        <v>100800</v>
      </c>
      <c r="F10" s="124"/>
    </row>
    <row r="11" s="73" customFormat="true" ht="21" hidden="false" customHeight="true" outlineLevel="0" collapsed="false">
      <c r="A11" s="125" t="s">
        <v>258</v>
      </c>
      <c r="B11" s="114" t="s">
        <v>183</v>
      </c>
      <c r="C11" s="85" t="n">
        <v>1630064.97</v>
      </c>
      <c r="D11" s="85" t="n">
        <v>1529264.97</v>
      </c>
      <c r="E11" s="85" t="n">
        <v>100800</v>
      </c>
      <c r="F11" s="124" t="s">
        <v>184</v>
      </c>
    </row>
    <row r="12" s="73" customFormat="true" ht="21" hidden="false" customHeight="true" outlineLevel="0" collapsed="false">
      <c r="A12" s="124" t="s">
        <v>190</v>
      </c>
      <c r="B12" s="114" t="s">
        <v>191</v>
      </c>
      <c r="C12" s="85" t="n">
        <v>387451.2</v>
      </c>
      <c r="D12" s="85" t="n">
        <v>387451.2</v>
      </c>
      <c r="E12" s="85" t="n">
        <v>0</v>
      </c>
      <c r="F12" s="124" t="s">
        <v>184</v>
      </c>
    </row>
    <row r="13" s="73" customFormat="true" ht="21" hidden="false" customHeight="true" outlineLevel="0" collapsed="false">
      <c r="A13" s="125" t="s">
        <v>259</v>
      </c>
      <c r="B13" s="114" t="s">
        <v>192</v>
      </c>
      <c r="C13" s="85" t="n">
        <v>387451.2</v>
      </c>
      <c r="D13" s="85" t="n">
        <v>387451.2</v>
      </c>
      <c r="E13" s="85" t="n">
        <v>0</v>
      </c>
      <c r="F13" s="124"/>
    </row>
    <row r="14" s="73" customFormat="true" ht="29.1" hidden="false" customHeight="true" outlineLevel="0" collapsed="false">
      <c r="A14" s="125" t="s">
        <v>260</v>
      </c>
      <c r="B14" s="114" t="s">
        <v>194</v>
      </c>
      <c r="C14" s="85" t="n">
        <v>336896.64</v>
      </c>
      <c r="D14" s="85" t="n">
        <v>336896.64</v>
      </c>
      <c r="E14" s="85" t="n">
        <v>0</v>
      </c>
      <c r="F14" s="124"/>
    </row>
    <row r="15" s="73" customFormat="true" ht="21" hidden="false" customHeight="true" outlineLevel="0" collapsed="false">
      <c r="A15" s="125" t="s">
        <v>261</v>
      </c>
      <c r="B15" s="114" t="s">
        <v>195</v>
      </c>
      <c r="C15" s="85" t="n">
        <v>50554.56</v>
      </c>
      <c r="D15" s="85" t="n">
        <v>50554.56</v>
      </c>
      <c r="E15" s="85" t="n">
        <v>0</v>
      </c>
      <c r="F15" s="124" t="s">
        <v>184</v>
      </c>
    </row>
    <row r="16" s="73" customFormat="true" ht="21" hidden="false" customHeight="true" outlineLevel="0" collapsed="false">
      <c r="A16" s="124" t="s">
        <v>196</v>
      </c>
      <c r="B16" s="114" t="s">
        <v>197</v>
      </c>
      <c r="C16" s="85" t="n">
        <v>167273.96</v>
      </c>
      <c r="D16" s="85" t="n">
        <v>167273.96</v>
      </c>
      <c r="E16" s="85" t="n">
        <v>0</v>
      </c>
      <c r="F16" s="124"/>
    </row>
    <row r="17" s="73" customFormat="true" ht="21" hidden="false" customHeight="true" outlineLevel="0" collapsed="false">
      <c r="A17" s="125" t="s">
        <v>262</v>
      </c>
      <c r="B17" s="114" t="s">
        <v>198</v>
      </c>
      <c r="C17" s="85" t="n">
        <v>167273.96</v>
      </c>
      <c r="D17" s="85" t="n">
        <v>167273.96</v>
      </c>
      <c r="E17" s="85" t="n">
        <v>0</v>
      </c>
      <c r="F17" s="124"/>
    </row>
    <row r="18" s="73" customFormat="true" ht="21" hidden="false" customHeight="true" outlineLevel="0" collapsed="false">
      <c r="A18" s="125" t="s">
        <v>263</v>
      </c>
      <c r="B18" s="114" t="s">
        <v>199</v>
      </c>
      <c r="C18" s="85" t="n">
        <v>72273.96</v>
      </c>
      <c r="D18" s="85" t="n">
        <v>72273.96</v>
      </c>
      <c r="E18" s="85" t="n">
        <v>0</v>
      </c>
      <c r="F18" s="124" t="s">
        <v>184</v>
      </c>
    </row>
    <row r="19" s="73" customFormat="true" ht="21" hidden="false" customHeight="true" outlineLevel="0" collapsed="false">
      <c r="A19" s="125" t="s">
        <v>264</v>
      </c>
      <c r="B19" s="114" t="s">
        <v>200</v>
      </c>
      <c r="C19" s="85" t="n">
        <v>95000</v>
      </c>
      <c r="D19" s="85" t="n">
        <v>95000</v>
      </c>
      <c r="E19" s="85" t="n">
        <v>0</v>
      </c>
      <c r="F19" s="126"/>
    </row>
    <row r="20" s="73" customFormat="true" ht="21" hidden="false" customHeight="true" outlineLevel="0" collapsed="false">
      <c r="A20" s="124" t="s">
        <v>201</v>
      </c>
      <c r="B20" s="114" t="s">
        <v>202</v>
      </c>
      <c r="C20" s="85" t="n">
        <v>294038.4</v>
      </c>
      <c r="D20" s="85" t="n">
        <v>294038.4</v>
      </c>
      <c r="E20" s="85" t="n">
        <v>0</v>
      </c>
      <c r="F20" s="126"/>
    </row>
    <row r="21" s="73" customFormat="true" ht="21" hidden="false" customHeight="true" outlineLevel="0" collapsed="false">
      <c r="A21" s="125" t="s">
        <v>265</v>
      </c>
      <c r="B21" s="114" t="s">
        <v>204</v>
      </c>
      <c r="C21" s="85" t="n">
        <v>294038.4</v>
      </c>
      <c r="D21" s="85" t="n">
        <v>294038.4</v>
      </c>
      <c r="E21" s="85" t="n">
        <v>0</v>
      </c>
      <c r="F21" s="126"/>
    </row>
    <row r="22" s="73" customFormat="true" ht="21" hidden="false" customHeight="true" outlineLevel="0" collapsed="false">
      <c r="A22" s="125" t="s">
        <v>266</v>
      </c>
      <c r="B22" s="114" t="s">
        <v>205</v>
      </c>
      <c r="C22" s="85" t="n">
        <v>294038.4</v>
      </c>
      <c r="D22" s="85" t="n">
        <v>294038.4</v>
      </c>
      <c r="E22" s="85" t="n">
        <v>0</v>
      </c>
      <c r="F22" s="126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WPS_1504177405</cp:lastModifiedBy>
  <cp:lastPrinted>2024-05-31T03:02:56Z</cp:lastPrinted>
  <dcterms:modified xsi:type="dcterms:W3CDTF">2024-10-16T01:0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44599CFCC143EDAE7F4AE96ED2F6DD_13</vt:lpwstr>
  </property>
  <property fmtid="{D5CDD505-2E9C-101B-9397-08002B2CF9AE}" pid="3" name="KSOProductBuildVer">
    <vt:lpwstr>2052-12.1.0.18276</vt:lpwstr>
  </property>
</Properties>
</file>