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4" name="Print_Area" vbProcedure="false">'表13-部门专项业务经费绩效目标表'!$A$1:$G$141</definedName>
    <definedName function="false" hidden="false" localSheetId="15" name="Print_Area" vbProcedure="false">'表14-部门整体支出绩效目标表'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584"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综合预算公开报表</t>
    </r>
  </si>
  <si>
    <t xml:space="preserve">                 部门（单位）名称：中共镇坪县委组织部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当年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无当年国有资本经营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12"/>
        <rFont val="Noto Sans"/>
        <family val="2"/>
      </rPr>
      <t xml:space="preserve">本部门无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专项资金预算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4175852.58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249200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449236.5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03</t>
  </si>
  <si>
    <t xml:space="preserve">中共镇坪县委组织部本级</t>
  </si>
  <si>
    <t xml:space="preserve">中共镇坪县委组织部</t>
  </si>
  <si>
    <t xml:space="preserve">镇坪县老干部活动中心（老年大学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8"/>
        <rFont val="Noto Sans"/>
        <family val="2"/>
      </rPr>
      <t xml:space="preserve">　　</t>
    </r>
    <r>
      <rPr>
        <sz val="8"/>
        <rFont val="宋体"/>
        <family val="0"/>
        <charset val="134"/>
      </rPr>
      <t xml:space="preserve">603001</t>
    </r>
  </si>
  <si>
    <r>
      <rPr>
        <sz val="8"/>
        <rFont val="Noto Sans"/>
        <family val="2"/>
      </rPr>
      <t xml:space="preserve">　　</t>
    </r>
    <r>
      <rPr>
        <sz val="8"/>
        <rFont val="宋体"/>
        <family val="0"/>
        <charset val="134"/>
      </rPr>
      <t xml:space="preserve">603002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32</t>
    </r>
  </si>
  <si>
    <t xml:space="preserve">组织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3201</t>
    </r>
  </si>
  <si>
    <t xml:space="preserve">行政运行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3299</t>
    </r>
  </si>
  <si>
    <t xml:space="preserve">其他组织事务支出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501</t>
    </r>
  </si>
  <si>
    <t xml:space="preserve">行政单位离退休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506</t>
    </r>
  </si>
  <si>
    <t xml:space="preserve">机关事业单位职业年金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1</t>
    </r>
  </si>
  <si>
    <t xml:space="preserve">基本工资</t>
  </si>
  <si>
    <t xml:space="preserve">50101</t>
  </si>
  <si>
    <t xml:space="preserve">工资奖金津补贴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1</t>
    </r>
  </si>
  <si>
    <t xml:space="preserve">办公费</t>
  </si>
  <si>
    <t xml:space="preserve">50201</t>
  </si>
  <si>
    <t xml:space="preserve">办公经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27</t>
    </r>
  </si>
  <si>
    <t xml:space="preserve">委托业务费</t>
  </si>
  <si>
    <t xml:space="preserve">50205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31</t>
    </r>
  </si>
  <si>
    <t xml:space="preserve">公务用车运行维护费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301</t>
    </r>
  </si>
  <si>
    <t xml:space="preserve">离休费</t>
  </si>
  <si>
    <t xml:space="preserve">50905</t>
  </si>
  <si>
    <t xml:space="preserve">离退休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399</t>
    </r>
  </si>
  <si>
    <t xml:space="preserve">其他对个人和家庭的补助</t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基层党建组织建设创先争优经费</t>
  </si>
  <si>
    <t xml:space="preserve">坚持抓基层强基础，进一步创先争优，做强示范品牌。</t>
  </si>
  <si>
    <t xml:space="preserve">人才工作经费</t>
  </si>
  <si>
    <t xml:space="preserve">着眼县域高质量发展人才支撑需求，着力破解人才引留难题。</t>
  </si>
  <si>
    <t xml:space="preserve">干部教育培训工作经费</t>
  </si>
  <si>
    <t xml:space="preserve">做精干部教育培训，加强优秀年轻干部培养，建强堪当重任干部队伍。</t>
  </si>
  <si>
    <t xml:space="preserve">干部队伍建设经费</t>
  </si>
  <si>
    <t xml:space="preserve">助推干部作风建设、能力提升一体推进，建强堪当重任干部队伍。</t>
  </si>
  <si>
    <t xml:space="preserve">组织运转专项经费</t>
  </si>
  <si>
    <r>
      <rPr>
        <sz val="10"/>
        <rFont val="Noto Sans"/>
        <family val="2"/>
      </rPr>
      <t xml:space="preserve">切实做好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组织日常运转工作。</t>
    </r>
  </si>
  <si>
    <t xml:space="preserve">考核工作经费</t>
  </si>
  <si>
    <r>
      <rPr>
        <sz val="10"/>
        <rFont val="Noto Sans"/>
        <family val="2"/>
      </rPr>
      <t xml:space="preserve">切实做好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综合目标责任等各项考核工作。</t>
    </r>
  </si>
  <si>
    <t xml:space="preserve">干部人事档案管理</t>
  </si>
  <si>
    <t xml:space="preserve">提高干部档案的管理水平，维护干部人事档案管理工作的严肃性和公信力。</t>
  </si>
  <si>
    <t xml:space="preserve">老干部各类活动经费、老年大学水电物业、维修等办公费</t>
  </si>
  <si>
    <t xml:space="preserve">确保老干部活动阵地正常运行使用，落实老干部政治待遇，丰富老同志精神文化生活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22"/>
        <color rgb="FF000000"/>
        <rFont val="黑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部门预算专项业务经费绩效目标表
</t>
    </r>
  </si>
  <si>
    <t xml:space="preserve">项目名称</t>
  </si>
  <si>
    <t xml:space="preserve">主管部门</t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)</t>
    </r>
  </si>
  <si>
    <t xml:space="preserve">实施期资金总额：</t>
  </si>
  <si>
    <r>
      <rPr>
        <sz val="13"/>
        <rFont val="仿宋"/>
        <family val="3"/>
        <charset val="134"/>
      </rPr>
      <t xml:space="preserve">80</t>
    </r>
    <r>
      <rPr>
        <sz val="13"/>
        <rFont val="Noto Sans"/>
        <family val="2"/>
      </rPr>
      <t xml:space="preserve">万元</t>
    </r>
  </si>
  <si>
    <t xml:space="preserve">其中：财政拨款</t>
  </si>
  <si>
    <t xml:space="preserve">其他资金</t>
  </si>
  <si>
    <t xml:space="preserve">总体目标</t>
  </si>
  <si>
    <t xml:space="preserve">    坚持抓基层强基础，进一步创先争优，做强示范品牌，巩固拓展“五同”和“三联”工作机制，持续强化“产业链”党建发展，实施基层支书“头雁培育”工程，优化“五面红旗标兵村”创树，充分激发村级干部干事创业活力，培树一批叫得响、推得开、立得住的党建品牌。</t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坚持大抓基层的鲜明导向</t>
  </si>
  <si>
    <t xml:space="preserve">县域全覆盖</t>
  </si>
  <si>
    <t xml:space="preserve">质量指标</t>
  </si>
  <si>
    <t xml:space="preserve">严格执行相关财经法规、制度</t>
  </si>
  <si>
    <t xml:space="preserve">时效指标</t>
  </si>
  <si>
    <t xml:space="preserve">基层党建组织建设期间完成资金分配、审核和支付</t>
  </si>
  <si>
    <t xml:space="preserve">及时完成</t>
  </si>
  <si>
    <t xml:space="preserve">成本指标</t>
  </si>
  <si>
    <t xml:space="preserve">保障基层党建组织建设工作经费数额（万元）</t>
  </si>
  <si>
    <t xml:space="preserve">效益指标</t>
  </si>
  <si>
    <t xml:space="preserve">社会效益指标</t>
  </si>
  <si>
    <t xml:space="preserve">坚持抓基层强基础，进一步创先争优，做强示范品牌</t>
  </si>
  <si>
    <t xml:space="preserve">发挥品牌示范效应</t>
  </si>
  <si>
    <t xml:space="preserve">可持续影响指标</t>
  </si>
  <si>
    <t xml:space="preserve">充分激发村级干部干事创业活力，培树一批叫得响、推得开、立得住的党建品牌。</t>
  </si>
  <si>
    <t xml:space="preserve">培树一批党建品牌</t>
  </si>
  <si>
    <t xml:space="preserve">满意度指标</t>
  </si>
  <si>
    <t xml:space="preserve">服务对象满意度指标</t>
  </si>
  <si>
    <t xml:space="preserve">干部群众满意度</t>
  </si>
  <si>
    <t xml:space="preserve">≥96%</t>
  </si>
  <si>
    <r>
      <rPr>
        <sz val="13"/>
        <color rgb="FF000000"/>
        <rFont val="Noto Sans"/>
        <family val="2"/>
      </rPr>
      <t xml:space="preserve">备注：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绩效指标可选择填写。 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根据需要可往下续表。 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市县扶贫资金项目的绩效目标必须公开。
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市县部门也应公开。
</t>
    </r>
  </si>
  <si>
    <r>
      <rPr>
        <sz val="13"/>
        <rFont val="仿宋"/>
        <family val="3"/>
        <charset val="134"/>
      </rPr>
      <t xml:space="preserve">50</t>
    </r>
    <r>
      <rPr>
        <sz val="13"/>
        <rFont val="Noto Sans"/>
        <family val="2"/>
      </rPr>
      <t xml:space="preserve">万元</t>
    </r>
  </si>
  <si>
    <t xml:space="preserve">    着眼县域高质量发展人才支撑需求，引才聚智政策再优化，坚持资金、项目跟着人才走，资源、服务围绕人才配，不求所有、但求所用，着力破解人才引留难题。</t>
  </si>
  <si>
    <t xml:space="preserve">保障各类人才人数</t>
  </si>
  <si>
    <r>
      <rPr>
        <sz val="13"/>
        <color rgb="FF000000"/>
        <rFont val="仿宋_GB2312"/>
        <family val="3"/>
        <charset val="134"/>
      </rPr>
      <t xml:space="preserve">700</t>
    </r>
    <r>
      <rPr>
        <sz val="13"/>
        <color rgb="FF000000"/>
        <rFont val="Noto Sans"/>
        <family val="2"/>
      </rPr>
      <t xml:space="preserve">人以上</t>
    </r>
  </si>
  <si>
    <t xml:space="preserve">提升人才工作机制落实程度</t>
  </si>
  <si>
    <t xml:space="preserve">工作期间完成资金分配、审核和支付</t>
  </si>
  <si>
    <t xml:space="preserve">保障人才工作经费数额（万元）</t>
  </si>
  <si>
    <t xml:space="preserve">激发各类人才工作热情和积极性</t>
  </si>
  <si>
    <t xml:space="preserve">有效激发</t>
  </si>
  <si>
    <t xml:space="preserve">持续保障全县各类人才做好各项工作，践行为民服务宗旨，助力巩固衔接工作</t>
  </si>
  <si>
    <t xml:space="preserve">长期保障</t>
  </si>
  <si>
    <t xml:space="preserve">各类人才满意度</t>
  </si>
  <si>
    <t xml:space="preserve">加强顶层设计，结合我县实际，制定贯彻落实中央和省、市关于干部教育培训实施意见的规划文件，聚焦高素质专业化干部队伍建设，突出专业能力和综合素质提升，统筹办好主体班次和重点专题班次，完成年度培训计划。</t>
  </si>
  <si>
    <t xml:space="preserve">培训人次数</t>
  </si>
  <si>
    <r>
      <rPr>
        <sz val="13"/>
        <color rgb="FF000000"/>
        <rFont val="仿宋"/>
        <family val="3"/>
        <charset val="134"/>
      </rPr>
      <t xml:space="preserve">≥1700</t>
    </r>
    <r>
      <rPr>
        <sz val="13"/>
        <color rgb="FF000000"/>
        <rFont val="Noto Sans"/>
        <family val="2"/>
      </rPr>
      <t xml:space="preserve">人次</t>
    </r>
  </si>
  <si>
    <t xml:space="preserve">重点专题培训班次数</t>
  </si>
  <si>
    <t xml:space="preserve">≥5</t>
  </si>
  <si>
    <t xml:space="preserve">培训专题覆盖率</t>
  </si>
  <si>
    <t xml:space="preserve">干部教育培训学习时效</t>
  </si>
  <si>
    <t xml:space="preserve">长期</t>
  </si>
  <si>
    <t xml:space="preserve">全县干部教育培训所需经费（万元）</t>
  </si>
  <si>
    <t xml:space="preserve">经济效益指标</t>
  </si>
  <si>
    <t xml:space="preserve">培训学员工作能力和知识素养提升率</t>
  </si>
  <si>
    <t xml:space="preserve">长效培训管理机制健全性</t>
  </si>
  <si>
    <t xml:space="preserve">健全</t>
  </si>
  <si>
    <t xml:space="preserve">培训学员满意度</t>
  </si>
  <si>
    <t xml:space="preserve">围绕抓好后继有人根本大计，全程做精干部教育培训，全面加强优秀年轻干部培养，全力开展作风建设专项行动，助推干部作风建设、能力提升一体推进，建强堪当重任干部队伍。</t>
  </si>
  <si>
    <t xml:space="preserve">保障干部队伍人数</t>
  </si>
  <si>
    <t xml:space="preserve">提升干部队伍建设机制落实程度</t>
  </si>
  <si>
    <t xml:space="preserve">保障干部队伍建设经费数额（万元）</t>
  </si>
  <si>
    <t xml:space="preserve">助推干部作风建设、能力提升一体推进</t>
  </si>
  <si>
    <t xml:space="preserve">有效助推</t>
  </si>
  <si>
    <t xml:space="preserve">保障全县干部队伍履职能力提升，作风建设过硬，建强堪当重任干部队伍</t>
  </si>
  <si>
    <t xml:space="preserve">持续建强</t>
  </si>
  <si>
    <t xml:space="preserve">干部队伍满意度</t>
  </si>
  <si>
    <r>
      <rPr>
        <sz val="13"/>
        <rFont val="仿宋"/>
        <family val="3"/>
        <charset val="134"/>
      </rPr>
      <t xml:space="preserve">10</t>
    </r>
    <r>
      <rPr>
        <sz val="13"/>
        <rFont val="Noto Sans"/>
        <family val="2"/>
      </rPr>
      <t xml:space="preserve">万元</t>
    </r>
  </si>
  <si>
    <r>
      <rPr>
        <sz val="13"/>
        <color rgb="FF000000"/>
        <rFont val="Noto Sans"/>
        <family val="2"/>
      </rPr>
      <t xml:space="preserve">结合我县实际，切实做好</t>
    </r>
    <r>
      <rPr>
        <sz val="13"/>
        <color rgb="FF000000"/>
        <rFont val="仿宋"/>
        <family val="3"/>
        <charset val="134"/>
      </rPr>
      <t xml:space="preserve">2024</t>
    </r>
    <r>
      <rPr>
        <sz val="13"/>
        <color rgb="FF000000"/>
        <rFont val="Noto Sans"/>
        <family val="2"/>
      </rPr>
      <t xml:space="preserve">年度组织日常运转工作。</t>
    </r>
  </si>
  <si>
    <r>
      <rPr>
        <sz val="13"/>
        <color rgb="FF000000"/>
        <rFont val="Noto Sans"/>
        <family val="2"/>
      </rPr>
      <t xml:space="preserve">做好</t>
    </r>
    <r>
      <rPr>
        <sz val="13"/>
        <color rgb="FF000000"/>
        <rFont val="仿宋"/>
        <family val="3"/>
        <charset val="134"/>
      </rPr>
      <t xml:space="preserve">2024</t>
    </r>
    <r>
      <rPr>
        <sz val="13"/>
        <color rgb="FF000000"/>
        <rFont val="Noto Sans"/>
        <family val="2"/>
      </rPr>
      <t xml:space="preserve">年度组织日常运转工作</t>
    </r>
  </si>
  <si>
    <t xml:space="preserve">保障全年</t>
  </si>
  <si>
    <t xml:space="preserve">组织运转覆盖率</t>
  </si>
  <si>
    <t xml:space="preserve">保障组织运转进展时间</t>
  </si>
  <si>
    <t xml:space="preserve">一年</t>
  </si>
  <si>
    <t xml:space="preserve">组织运转所需经费（万元）</t>
  </si>
  <si>
    <t xml:space="preserve">组织运转完成率</t>
  </si>
  <si>
    <t xml:space="preserve">长效日常组织运转机制健全性</t>
  </si>
  <si>
    <t xml:space="preserve">组工干部满意度</t>
  </si>
  <si>
    <r>
      <rPr>
        <sz val="13"/>
        <rFont val="仿宋"/>
        <family val="3"/>
        <charset val="134"/>
      </rPr>
      <t xml:space="preserve">20</t>
    </r>
    <r>
      <rPr>
        <sz val="13"/>
        <rFont val="Noto Sans"/>
        <family val="2"/>
      </rPr>
      <t xml:space="preserve">万元</t>
    </r>
  </si>
  <si>
    <r>
      <rPr>
        <sz val="13"/>
        <color rgb="FF000000"/>
        <rFont val="Noto Sans"/>
        <family val="2"/>
      </rPr>
      <t xml:space="preserve">结合我县实际，切实做好</t>
    </r>
    <r>
      <rPr>
        <sz val="13"/>
        <color rgb="FF000000"/>
        <rFont val="仿宋"/>
        <family val="3"/>
        <charset val="134"/>
      </rPr>
      <t xml:space="preserve">2024</t>
    </r>
    <r>
      <rPr>
        <sz val="13"/>
        <color rgb="FF000000"/>
        <rFont val="Noto Sans"/>
        <family val="2"/>
      </rPr>
      <t xml:space="preserve">年度综合目标责任等各项考核工作。</t>
    </r>
  </si>
  <si>
    <t xml:space="preserve">考核乡镇数量</t>
  </si>
  <si>
    <t xml:space="preserve">考核单位部门数量</t>
  </si>
  <si>
    <t xml:space="preserve">考核工作覆盖率</t>
  </si>
  <si>
    <t xml:space="preserve">考核工作进展情况</t>
  </si>
  <si>
    <t xml:space="preserve">年终考核</t>
  </si>
  <si>
    <t xml:space="preserve">全县考核工作所需经费（万元）</t>
  </si>
  <si>
    <t xml:space="preserve">考核工作完成率</t>
  </si>
  <si>
    <t xml:space="preserve">长效考核机制健全性</t>
  </si>
  <si>
    <t xml:space="preserve">    推进干部人事档案管理制度化、规范化建设，提高干部档案的管理水平，确保高质量完成干部人事档案专项审核工作，切实维护干部人事档案管理工作的严肃性和公信力。</t>
  </si>
  <si>
    <t xml:space="preserve">全县干部人事档案数量</t>
  </si>
  <si>
    <r>
      <rPr>
        <sz val="13"/>
        <color rgb="FF000000"/>
        <rFont val="SimSun"/>
        <family val="0"/>
        <charset val="134"/>
      </rPr>
      <t xml:space="preserve">2300</t>
    </r>
    <r>
      <rPr>
        <sz val="13"/>
        <color rgb="FF000000"/>
        <rFont val="Noto Sans"/>
        <family val="2"/>
      </rPr>
      <t xml:space="preserve">人以上</t>
    </r>
  </si>
  <si>
    <t xml:space="preserve">提升干部人事档案管理水平规范化、制度化、科学化程度</t>
  </si>
  <si>
    <t xml:space="preserve">完善期间完成资金分配、审核和支付</t>
  </si>
  <si>
    <t xml:space="preserve">保障干部人事档案管理工作经费数额（万元）</t>
  </si>
  <si>
    <t xml:space="preserve">优化干部人事档案内容质量</t>
  </si>
  <si>
    <t xml:space="preserve">提升质量</t>
  </si>
  <si>
    <t xml:space="preserve">维护档案专项审核复核工作的严肃性和准确性</t>
  </si>
  <si>
    <t xml:space="preserve">切实维护</t>
  </si>
  <si>
    <r>
      <rPr>
        <sz val="13"/>
        <color rgb="FF000000"/>
        <rFont val="Noto Sans"/>
        <family val="2"/>
      </rPr>
      <t xml:space="preserve">    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落实老干部政治待遇，丰富老同志精神文化生活，促进老干部的“银发力量”开展正能量“银龄行动”。教育引导老干部自觉在行动上行动上同党中央保持高度一致，开展以“展示阳光心态、体验美好生活、畅谈发展变化”为主要内容的为党和人民的事业增添正能量活动。
    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维修老年大学阵地，确保老干部活动阵地正常运行使用。</t>
    </r>
  </si>
  <si>
    <t xml:space="preserve">老干部群体；一年开展老干部活动场次。</t>
  </si>
  <si>
    <r>
      <rPr>
        <sz val="13"/>
        <color rgb="FF000000"/>
        <rFont val="仿宋"/>
        <family val="3"/>
        <charset val="134"/>
      </rPr>
      <t xml:space="preserve">1000</t>
    </r>
    <r>
      <rPr>
        <sz val="13"/>
        <color rgb="FF000000"/>
        <rFont val="Noto Sans"/>
        <family val="2"/>
      </rPr>
      <t xml:space="preserve">人，</t>
    </r>
    <r>
      <rPr>
        <sz val="13"/>
        <color rgb="FF000000"/>
        <rFont val="仿宋"/>
        <family val="3"/>
        <charset val="134"/>
      </rPr>
      <t xml:space="preserve">50</t>
    </r>
    <r>
      <rPr>
        <sz val="13"/>
        <color rgb="FF000000"/>
        <rFont val="Noto Sans"/>
        <family val="2"/>
      </rPr>
      <t xml:space="preserve">场次</t>
    </r>
  </si>
  <si>
    <t xml:space="preserve"> 严格执行相关老干部工作制度，老干部各类活动正常开展。</t>
  </si>
  <si>
    <t xml:space="preserve">老干部活动及时开展</t>
  </si>
  <si>
    <t xml:space="preserve">及时</t>
  </si>
  <si>
    <t xml:space="preserve">老干部活动经费数额（万元）</t>
  </si>
  <si>
    <r>
      <rPr>
        <sz val="13"/>
        <color rgb="FF000000"/>
        <rFont val="仿宋"/>
        <family val="3"/>
        <charset val="134"/>
      </rPr>
      <t xml:space="preserve">40</t>
    </r>
    <r>
      <rPr>
        <sz val="13"/>
        <color rgb="FF000000"/>
        <rFont val="Noto Sans"/>
        <family val="2"/>
      </rPr>
      <t xml:space="preserve">万元</t>
    </r>
  </si>
  <si>
    <t xml:space="preserve">进一步开展老干部各类正能量活动，丰富老干部的精神文化生活。</t>
  </si>
  <si>
    <t xml:space="preserve">激发老干部传递正能量</t>
  </si>
  <si>
    <t xml:space="preserve">老干部满意度</t>
  </si>
  <si>
    <t xml:space="preserve">≧96%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人员经费</t>
  </si>
  <si>
    <t xml:space="preserve">办公费、差旅费、商品和服务等费用支出</t>
  </si>
  <si>
    <t xml:space="preserve">人员工资</t>
  </si>
  <si>
    <t xml:space="preserve">全年干部基本工资及五险一金缴纳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坚持抓基层强基础，进一步创先争优，做强示范品牌，巩固拓展“五同”和“三联”工作机制，持续强化“产业链”党建发展，实施基层支书“头雁培育”工程，优化“五面红旗标兵村”创树，充分激发村级干部干事创业活力，培树一批叫得响、推得开、立得住的党建品牌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健全“选育用管”全链条机制，聚焦优质资源开发、精品课程打造和培训质效提升，持续开展培训，培育干部成长成才，提升干部履职能力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加强顶层设计，结合我县实际，制定贯彻落实中央和省、市关于干部教育培训实施意见的规划文件，聚焦高素质专业化干部队伍建设，突出专业能力和综合素质提升，统筹办好主体班次和重点专题班次，完成年度培训计划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围绕抓好后继有人根本大计，全程做精干部教育培训，全面加强优秀年轻干部培养，全力开展作风建设专项行动，助推干部作风建设、能力提升一体推进，建强堪当重任干部队伍。
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结合我县实际，切实做好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组织日常运转工作。
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结合我县实际，切实做好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综合目标责任等各项考核工作。
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推进干部人事档案管理制度化、规范化建设，提高干部档案的管理水平，确保高质量完成干部人事档案专项审核工作，切实维护干部人事档案管理工作的严肃性和公信力。
目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结合我县实际，切实保障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组织日常正常运转。
目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结合我县实际，切实做好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单位人员工资正常发放。
目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保障机关事业单位派遣劳务用工人员基本生活补贴。
目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保障机关办公正常运行。
目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保障全年干部基本工资及五险一金缴纳。
目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落实老干部政治待遇，丰富老同志精神文化生活，促进老干部的“银发力量”开展正能量“银龄行动”。教育引导老干部自觉在行动上行动上同党中央保持高度一致，开展以“展示阳光心态、体验美好生活、畅谈发展变化”为主要内容的为党和人民的事业增添正能量活动。
目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维修老年大学阵地，确保老干部活动阵地正常运行使用。</t>
    </r>
  </si>
  <si>
    <t xml:space="preserve">年
度
绩
效
指
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坚持大抓基层的鲜明导向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培训人次数</t>
    </r>
  </si>
  <si>
    <r>
      <rPr>
        <sz val="10"/>
        <rFont val="宋体"/>
        <family val="0"/>
        <charset val="134"/>
      </rPr>
      <t xml:space="preserve">≥1700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重点专题培训班次数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全县干部人事档案数量</t>
    </r>
  </si>
  <si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保障各类人才人数</t>
    </r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考核乡镇数量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考核单位部门数量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保障干部队伍人数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做好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组织日常运转工作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保障机关运行人员数量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保障机关干部工资发放人数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老干部群体；一年开展老干部活动场次。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场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严格执行相关财经法规、制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培训专题覆盖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提升干部人事档案管理水平规范化、制度化、科学化程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提升干部队伍建设机制落实程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提升人才工作机制落实程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考核工作覆盖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组织运转覆盖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保障部门单位人员工资程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保障全年机关正常运行情况</t>
    </r>
  </si>
  <si>
    <t xml:space="preserve">正常运行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保证工资发放及缴纳五险一金情况</t>
    </r>
  </si>
  <si>
    <t xml:space="preserve">足额发放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严格执行相关老干部工作制度，老干部各类活动正常开展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作期间完成资金分配、审核和支付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培训工作完成及时性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全年完成资金分配、审核和支付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考核工作进展情况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保障组织运转进展时间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干部教育培训学习时效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每月发放工资时间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之前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及时支付办公费、差旅费等费用情况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每月及时发放工资及缴纳五险一金情况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老干部活动及时开展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基层党建组织建设工作经费数额（万元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干部人事档案管理工作经费数额（万元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保障人才工作经费数额（万元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保障干部教育培训经费数额（万元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保障干部队伍建设经费数额（万元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组织运转所需经费（万元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全县考核工作所需经费（万元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保障机关正常运行所需经费（万元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老干部活动经费数额（万元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全年发放工资、缴纳各类保险（万元）</t>
    </r>
  </si>
  <si>
    <t xml:space="preserve">社会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坚持抓基层强基础，进一步创先争优，做强示范品牌</t>
    </r>
  </si>
  <si>
    <t xml:space="preserve">做强示范品牌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培训学员工作能力和知识素养提升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优化干部人事档案内容质量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考核工作完成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组织运转完成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激发各类人才工作热情和积极性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助推干部作风建设、能力提升一体推进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保障机关正常运行，为人民提供更好服务</t>
    </r>
  </si>
  <si>
    <t xml:space="preserve">良好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提高干部的基本生活保障，为建设美丽镇坪而努力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调动干群践行全心全意为人民服务，坚持自力更生，艰苦奋斗的创业精神</t>
    </r>
  </si>
  <si>
    <t xml:space="preserve">显著提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进一步开展老干部各类正能量活动，丰富老干部的精神文化生活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打造实干型干部队伍、营造实干干事氛围、聚集实干工作合力，提振干部队伍活力程度</t>
    </r>
  </si>
  <si>
    <t xml:space="preserve">≥98%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长效培训管理机制健全性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维护档案专项审核复核工作的严肃性和准确性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充分激发组工干部干事创业活力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充分激发党建干部干事创业活力</t>
    </r>
  </si>
  <si>
    <t xml:space="preserve">作用发挥明显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长效日常组织运转机制健全性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持续保障全县各类人才做好各项工作，践行为民服务宗旨，助力巩固衔接工作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保障全县干部队伍履职能力提升，作风建设过硬，建强堪当重任干部队伍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长效考核机制健全性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持续保障机关正常运行期限</t>
    </r>
  </si>
  <si>
    <t xml:space="preserve">服务对象
满意度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干部群众满意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培训学员满意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党建干部满意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各类人才满意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干部队伍满意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党员干部满意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组工干部满意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老干部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资金金额
（万元）</t>
  </si>
  <si>
    <t xml:space="preserve"> 实施期资金总额：</t>
  </si>
  <si>
    <t xml:space="preserve">年度资金总额：</t>
  </si>
  <si>
    <t xml:space="preserve">       其中：财政拨款</t>
  </si>
  <si>
    <t xml:space="preserve">   其中：财政拨款</t>
  </si>
  <si>
    <t xml:space="preserve">             其他资金</t>
  </si>
  <si>
    <t xml:space="preserve">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影响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_ "/>
    <numFmt numFmtId="169" formatCode="0%"/>
    <numFmt numFmtId="170" formatCode="[$-409]m/d/yyyy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黑体"/>
      <family val="0"/>
      <charset val="134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name val="仿宋"/>
      <family val="3"/>
      <charset val="134"/>
    </font>
    <font>
      <sz val="13"/>
      <name val="Noto Sans"/>
      <family val="2"/>
    </font>
    <font>
      <sz val="13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3"/>
      <color rgb="FF000000"/>
      <name val="SimSun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7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/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" hidden="false" customHeight="true" outlineLevel="0" collapsed="false">
      <c r="A5" s="4" t="s">
        <v>2</v>
      </c>
    </row>
    <row r="6" customFormat="false" ht="37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2.5"/>
    <col collapsed="false" customWidth="true" hidden="false" outlineLevel="0" max="4" min="4" style="0" width="27.11"/>
    <col collapsed="false" customWidth="true" hidden="false" outlineLevel="0" max="7" min="5" style="20" width="21.32"/>
    <col collapsed="false" customWidth="true" hidden="false" outlineLevel="0" max="8" min="8" style="0" width="21.32"/>
  </cols>
  <sheetData>
    <row r="1" s="24" customFormat="true" ht="30" hidden="false" customHeight="true" outlineLevel="0" collapsed="false">
      <c r="A1" s="64" t="s">
        <v>259</v>
      </c>
      <c r="E1" s="25"/>
      <c r="F1" s="25"/>
      <c r="G1" s="25"/>
    </row>
    <row r="2" s="24" customFormat="true" ht="28.5" hidden="false" customHeight="true" outlineLevel="0" collapsed="false">
      <c r="A2" s="87" t="s">
        <v>260</v>
      </c>
      <c r="B2" s="87"/>
      <c r="C2" s="87"/>
      <c r="D2" s="87"/>
      <c r="E2" s="87"/>
      <c r="F2" s="87"/>
      <c r="G2" s="87"/>
      <c r="H2" s="87"/>
    </row>
    <row r="3" s="24" customFormat="true" ht="22.5" hidden="false" customHeight="true" outlineLevel="0" collapsed="false">
      <c r="E3" s="25"/>
      <c r="F3" s="25"/>
      <c r="G3" s="25"/>
      <c r="H3" s="83" t="s">
        <v>46</v>
      </c>
    </row>
    <row r="4" s="9" customFormat="true" ht="22.5" hidden="false" customHeight="true" outlineLevel="0" collapsed="false">
      <c r="A4" s="84" t="s">
        <v>201</v>
      </c>
      <c r="B4" s="84" t="s">
        <v>202</v>
      </c>
      <c r="C4" s="84" t="s">
        <v>203</v>
      </c>
      <c r="D4" s="84" t="s">
        <v>204</v>
      </c>
      <c r="E4" s="84" t="s">
        <v>137</v>
      </c>
      <c r="F4" s="84" t="s">
        <v>165</v>
      </c>
      <c r="G4" s="84" t="s">
        <v>166</v>
      </c>
      <c r="H4" s="84" t="s">
        <v>168</v>
      </c>
    </row>
    <row r="5" customFormat="false" ht="17" hidden="false" customHeight="true" outlineLevel="0" collapsed="false">
      <c r="A5" s="86"/>
      <c r="B5" s="69" t="s">
        <v>137</v>
      </c>
      <c r="C5" s="86"/>
      <c r="D5" s="86"/>
      <c r="E5" s="85" t="n">
        <v>4874289.08</v>
      </c>
      <c r="F5" s="85" t="n">
        <v>4625089.08</v>
      </c>
      <c r="G5" s="85" t="n">
        <v>249200</v>
      </c>
      <c r="H5" s="86"/>
    </row>
    <row r="6" customFormat="false" ht="17" hidden="false" customHeight="true" outlineLevel="0" collapsed="false">
      <c r="A6" s="86" t="s">
        <v>205</v>
      </c>
      <c r="B6" s="69" t="s">
        <v>206</v>
      </c>
      <c r="C6" s="86"/>
      <c r="D6" s="86"/>
      <c r="E6" s="85" t="n">
        <v>4175852.58</v>
      </c>
      <c r="F6" s="85" t="n">
        <v>4175852.58</v>
      </c>
      <c r="G6" s="85" t="n">
        <v>0</v>
      </c>
      <c r="H6" s="86"/>
    </row>
    <row r="7" customFormat="false" ht="17" hidden="false" customHeight="true" outlineLevel="0" collapsed="false">
      <c r="A7" s="69" t="s">
        <v>207</v>
      </c>
      <c r="B7" s="69" t="s">
        <v>208</v>
      </c>
      <c r="C7" s="86" t="s">
        <v>209</v>
      </c>
      <c r="D7" s="69" t="s">
        <v>210</v>
      </c>
      <c r="E7" s="85" t="n">
        <v>2351500</v>
      </c>
      <c r="F7" s="85" t="n">
        <v>2351500</v>
      </c>
      <c r="G7" s="85" t="n">
        <v>0</v>
      </c>
      <c r="H7" s="86" t="s">
        <v>175</v>
      </c>
    </row>
    <row r="8" customFormat="false" ht="17" hidden="false" customHeight="true" outlineLevel="0" collapsed="false">
      <c r="A8" s="69" t="s">
        <v>207</v>
      </c>
      <c r="B8" s="69" t="s">
        <v>208</v>
      </c>
      <c r="C8" s="86" t="s">
        <v>211</v>
      </c>
      <c r="D8" s="69" t="s">
        <v>206</v>
      </c>
      <c r="E8" s="85" t="n">
        <v>406297</v>
      </c>
      <c r="F8" s="85" t="n">
        <v>406297</v>
      </c>
      <c r="G8" s="85" t="n">
        <v>0</v>
      </c>
      <c r="H8" s="86" t="s">
        <v>175</v>
      </c>
    </row>
    <row r="9" customFormat="false" ht="17" hidden="false" customHeight="true" outlineLevel="0" collapsed="false">
      <c r="A9" s="69" t="s">
        <v>212</v>
      </c>
      <c r="B9" s="69" t="s">
        <v>213</v>
      </c>
      <c r="C9" s="86" t="s">
        <v>209</v>
      </c>
      <c r="D9" s="69" t="s">
        <v>210</v>
      </c>
      <c r="E9" s="85" t="n">
        <v>72800</v>
      </c>
      <c r="F9" s="85" t="n">
        <v>72800</v>
      </c>
      <c r="G9" s="85" t="n">
        <v>0</v>
      </c>
      <c r="H9" s="86" t="s">
        <v>175</v>
      </c>
    </row>
    <row r="10" customFormat="false" ht="17" hidden="false" customHeight="true" outlineLevel="0" collapsed="false">
      <c r="A10" s="69" t="s">
        <v>212</v>
      </c>
      <c r="B10" s="69" t="s">
        <v>213</v>
      </c>
      <c r="C10" s="86" t="s">
        <v>211</v>
      </c>
      <c r="D10" s="69" t="s">
        <v>206</v>
      </c>
      <c r="E10" s="85" t="n">
        <v>18400</v>
      </c>
      <c r="F10" s="85" t="n">
        <v>18400</v>
      </c>
      <c r="G10" s="85" t="n">
        <v>0</v>
      </c>
      <c r="H10" s="86" t="s">
        <v>175</v>
      </c>
    </row>
    <row r="11" customFormat="false" ht="17" hidden="false" customHeight="true" outlineLevel="0" collapsed="false">
      <c r="A11" s="69" t="s">
        <v>214</v>
      </c>
      <c r="B11" s="69" t="s">
        <v>215</v>
      </c>
      <c r="C11" s="86" t="s">
        <v>209</v>
      </c>
      <c r="D11" s="69" t="s">
        <v>210</v>
      </c>
      <c r="E11" s="85" t="n">
        <v>102483</v>
      </c>
      <c r="F11" s="85" t="n">
        <v>102483</v>
      </c>
      <c r="G11" s="85" t="n">
        <v>0</v>
      </c>
      <c r="H11" s="86" t="s">
        <v>175</v>
      </c>
    </row>
    <row r="12" customFormat="false" ht="17" hidden="false" customHeight="true" outlineLevel="0" collapsed="false">
      <c r="A12" s="69" t="s">
        <v>216</v>
      </c>
      <c r="B12" s="69" t="s">
        <v>217</v>
      </c>
      <c r="C12" s="86" t="s">
        <v>218</v>
      </c>
      <c r="D12" s="69" t="s">
        <v>219</v>
      </c>
      <c r="E12" s="85" t="n">
        <v>376240</v>
      </c>
      <c r="F12" s="85" t="n">
        <v>376240</v>
      </c>
      <c r="G12" s="85" t="n">
        <v>0</v>
      </c>
      <c r="H12" s="86" t="s">
        <v>175</v>
      </c>
    </row>
    <row r="13" customFormat="false" ht="17" hidden="false" customHeight="true" outlineLevel="0" collapsed="false">
      <c r="A13" s="69" t="s">
        <v>216</v>
      </c>
      <c r="B13" s="69" t="s">
        <v>217</v>
      </c>
      <c r="C13" s="86" t="s">
        <v>211</v>
      </c>
      <c r="D13" s="69" t="s">
        <v>206</v>
      </c>
      <c r="E13" s="85" t="n">
        <v>62441.4</v>
      </c>
      <c r="F13" s="85" t="n">
        <v>62441.4</v>
      </c>
      <c r="G13" s="85" t="n">
        <v>0</v>
      </c>
      <c r="H13" s="86" t="s">
        <v>175</v>
      </c>
    </row>
    <row r="14" customFormat="false" ht="17" hidden="false" customHeight="true" outlineLevel="0" collapsed="false">
      <c r="A14" s="69" t="s">
        <v>220</v>
      </c>
      <c r="B14" s="69" t="s">
        <v>221</v>
      </c>
      <c r="C14" s="86" t="s">
        <v>218</v>
      </c>
      <c r="D14" s="69" t="s">
        <v>219</v>
      </c>
      <c r="E14" s="85" t="n">
        <v>188120</v>
      </c>
      <c r="F14" s="85" t="n">
        <v>188120</v>
      </c>
      <c r="G14" s="85" t="n">
        <v>0</v>
      </c>
      <c r="H14" s="86" t="s">
        <v>175</v>
      </c>
    </row>
    <row r="15" customFormat="false" ht="17" hidden="false" customHeight="true" outlineLevel="0" collapsed="false">
      <c r="A15" s="69" t="s">
        <v>220</v>
      </c>
      <c r="B15" s="69" t="s">
        <v>221</v>
      </c>
      <c r="C15" s="86" t="s">
        <v>211</v>
      </c>
      <c r="D15" s="69" t="s">
        <v>206</v>
      </c>
      <c r="E15" s="85" t="n">
        <v>32503.76</v>
      </c>
      <c r="F15" s="85" t="n">
        <v>32503.76</v>
      </c>
      <c r="G15" s="85" t="n">
        <v>0</v>
      </c>
      <c r="H15" s="86"/>
    </row>
    <row r="16" customFormat="false" ht="17" hidden="false" customHeight="true" outlineLevel="0" collapsed="false">
      <c r="A16" s="69" t="s">
        <v>222</v>
      </c>
      <c r="B16" s="69" t="s">
        <v>223</v>
      </c>
      <c r="C16" s="86" t="s">
        <v>218</v>
      </c>
      <c r="D16" s="69" t="s">
        <v>219</v>
      </c>
      <c r="E16" s="85" t="n">
        <v>164238</v>
      </c>
      <c r="F16" s="85" t="n">
        <v>164238</v>
      </c>
      <c r="G16" s="85" t="n">
        <v>0</v>
      </c>
      <c r="H16" s="86" t="s">
        <v>175</v>
      </c>
    </row>
    <row r="17" customFormat="false" ht="17" hidden="false" customHeight="true" outlineLevel="0" collapsed="false">
      <c r="A17" s="69" t="s">
        <v>222</v>
      </c>
      <c r="B17" s="69" t="s">
        <v>223</v>
      </c>
      <c r="C17" s="86" t="s">
        <v>211</v>
      </c>
      <c r="D17" s="69" t="s">
        <v>206</v>
      </c>
      <c r="E17" s="85" t="n">
        <v>41220</v>
      </c>
      <c r="F17" s="85" t="n">
        <v>41220</v>
      </c>
      <c r="G17" s="85" t="n">
        <v>0</v>
      </c>
      <c r="H17" s="86" t="s">
        <v>175</v>
      </c>
    </row>
    <row r="18" customFormat="false" ht="17" hidden="false" customHeight="true" outlineLevel="0" collapsed="false">
      <c r="A18" s="69" t="s">
        <v>224</v>
      </c>
      <c r="B18" s="69" t="s">
        <v>225</v>
      </c>
      <c r="C18" s="86" t="s">
        <v>218</v>
      </c>
      <c r="D18" s="69" t="s">
        <v>219</v>
      </c>
      <c r="E18" s="85" t="n">
        <v>33388</v>
      </c>
      <c r="F18" s="85" t="n">
        <v>33388</v>
      </c>
      <c r="G18" s="85" t="n">
        <v>0</v>
      </c>
      <c r="H18" s="86"/>
    </row>
    <row r="19" customFormat="false" ht="17" hidden="false" customHeight="true" outlineLevel="0" collapsed="false">
      <c r="A19" s="69" t="s">
        <v>224</v>
      </c>
      <c r="B19" s="69" t="s">
        <v>225</v>
      </c>
      <c r="C19" s="86" t="s">
        <v>211</v>
      </c>
      <c r="D19" s="69" t="s">
        <v>206</v>
      </c>
      <c r="E19" s="85" t="n">
        <v>13137.86</v>
      </c>
      <c r="F19" s="85" t="n">
        <v>13137.86</v>
      </c>
      <c r="G19" s="85" t="n">
        <v>0</v>
      </c>
      <c r="H19" s="86"/>
    </row>
    <row r="20" customFormat="false" ht="17" hidden="false" customHeight="true" outlineLevel="0" collapsed="false">
      <c r="A20" s="69" t="s">
        <v>226</v>
      </c>
      <c r="B20" s="69" t="s">
        <v>199</v>
      </c>
      <c r="C20" s="86" t="s">
        <v>227</v>
      </c>
      <c r="D20" s="69" t="s">
        <v>199</v>
      </c>
      <c r="E20" s="85" t="n">
        <v>267317</v>
      </c>
      <c r="F20" s="85" t="n">
        <v>267317</v>
      </c>
      <c r="G20" s="85" t="n">
        <v>0</v>
      </c>
      <c r="H20" s="86"/>
    </row>
    <row r="21" customFormat="false" ht="17" hidden="false" customHeight="true" outlineLevel="0" collapsed="false">
      <c r="A21" s="69" t="s">
        <v>226</v>
      </c>
      <c r="B21" s="69" t="s">
        <v>199</v>
      </c>
      <c r="C21" s="86" t="s">
        <v>211</v>
      </c>
      <c r="D21" s="69" t="s">
        <v>206</v>
      </c>
      <c r="E21" s="85" t="n">
        <v>45766.56</v>
      </c>
      <c r="F21" s="85" t="n">
        <v>45766.56</v>
      </c>
      <c r="G21" s="85" t="n">
        <v>0</v>
      </c>
      <c r="H21" s="86"/>
    </row>
    <row r="22" customFormat="false" ht="17" hidden="false" customHeight="true" outlineLevel="0" collapsed="false">
      <c r="A22" s="86" t="s">
        <v>228</v>
      </c>
      <c r="B22" s="69" t="s">
        <v>229</v>
      </c>
      <c r="C22" s="86"/>
      <c r="D22" s="86"/>
      <c r="E22" s="85" t="n">
        <v>249200</v>
      </c>
      <c r="F22" s="85" t="n">
        <v>0</v>
      </c>
      <c r="G22" s="85" t="n">
        <v>249200</v>
      </c>
      <c r="H22" s="86"/>
    </row>
    <row r="23" customFormat="false" ht="17" hidden="false" customHeight="true" outlineLevel="0" collapsed="false">
      <c r="A23" s="69" t="s">
        <v>230</v>
      </c>
      <c r="B23" s="69" t="s">
        <v>231</v>
      </c>
      <c r="C23" s="86" t="s">
        <v>232</v>
      </c>
      <c r="D23" s="69" t="s">
        <v>233</v>
      </c>
      <c r="E23" s="85" t="n">
        <v>99000</v>
      </c>
      <c r="F23" s="85" t="n">
        <v>0</v>
      </c>
      <c r="G23" s="85" t="n">
        <v>99000</v>
      </c>
      <c r="H23" s="86"/>
    </row>
    <row r="24" customFormat="false" ht="17" hidden="false" customHeight="true" outlineLevel="0" collapsed="false">
      <c r="A24" s="69" t="s">
        <v>230</v>
      </c>
      <c r="B24" s="69" t="s">
        <v>231</v>
      </c>
      <c r="C24" s="86" t="s">
        <v>234</v>
      </c>
      <c r="D24" s="69" t="s">
        <v>229</v>
      </c>
      <c r="E24" s="85" t="n">
        <v>28000</v>
      </c>
      <c r="F24" s="85" t="n">
        <v>0</v>
      </c>
      <c r="G24" s="85" t="n">
        <v>28000</v>
      </c>
      <c r="H24" s="86"/>
    </row>
    <row r="25" customFormat="false" ht="17" hidden="false" customHeight="true" outlineLevel="0" collapsed="false">
      <c r="A25" s="69" t="s">
        <v>235</v>
      </c>
      <c r="B25" s="69" t="s">
        <v>236</v>
      </c>
      <c r="C25" s="86" t="s">
        <v>237</v>
      </c>
      <c r="D25" s="69" t="s">
        <v>236</v>
      </c>
      <c r="E25" s="85" t="n">
        <v>20000</v>
      </c>
      <c r="F25" s="85" t="n">
        <v>0</v>
      </c>
      <c r="G25" s="85" t="n">
        <v>20000</v>
      </c>
      <c r="H25" s="86"/>
    </row>
    <row r="26" customFormat="false" ht="17" hidden="false" customHeight="true" outlineLevel="0" collapsed="false">
      <c r="A26" s="69" t="s">
        <v>238</v>
      </c>
      <c r="B26" s="69" t="s">
        <v>239</v>
      </c>
      <c r="C26" s="86" t="s">
        <v>240</v>
      </c>
      <c r="D26" s="69" t="s">
        <v>239</v>
      </c>
      <c r="E26" s="85" t="n">
        <v>40200</v>
      </c>
      <c r="F26" s="85" t="n">
        <v>0</v>
      </c>
      <c r="G26" s="85" t="n">
        <v>40200</v>
      </c>
      <c r="H26" s="86"/>
    </row>
    <row r="27" customFormat="false" ht="17" hidden="false" customHeight="true" outlineLevel="0" collapsed="false">
      <c r="A27" s="69" t="s">
        <v>241</v>
      </c>
      <c r="B27" s="69" t="s">
        <v>242</v>
      </c>
      <c r="C27" s="86" t="s">
        <v>232</v>
      </c>
      <c r="D27" s="69" t="s">
        <v>233</v>
      </c>
      <c r="E27" s="85" t="n">
        <v>20000</v>
      </c>
      <c r="F27" s="85" t="n">
        <v>0</v>
      </c>
      <c r="G27" s="85" t="n">
        <v>20000</v>
      </c>
      <c r="H27" s="86"/>
    </row>
    <row r="28" customFormat="false" ht="17" hidden="false" customHeight="true" outlineLevel="0" collapsed="false">
      <c r="A28" s="69" t="s">
        <v>243</v>
      </c>
      <c r="B28" s="69" t="s">
        <v>244</v>
      </c>
      <c r="C28" s="86" t="s">
        <v>234</v>
      </c>
      <c r="D28" s="69" t="s">
        <v>229</v>
      </c>
      <c r="E28" s="85" t="n">
        <v>42000</v>
      </c>
      <c r="F28" s="85" t="n">
        <v>0</v>
      </c>
      <c r="G28" s="85" t="n">
        <v>42000</v>
      </c>
      <c r="H28" s="86"/>
    </row>
    <row r="29" customFormat="false" ht="17" hidden="false" customHeight="true" outlineLevel="0" collapsed="false">
      <c r="A29" s="86" t="s">
        <v>245</v>
      </c>
      <c r="B29" s="69" t="s">
        <v>246</v>
      </c>
      <c r="C29" s="86"/>
      <c r="D29" s="86"/>
      <c r="E29" s="85" t="n">
        <v>449236.5</v>
      </c>
      <c r="F29" s="85" t="n">
        <v>449236.5</v>
      </c>
      <c r="G29" s="85" t="n">
        <v>0</v>
      </c>
      <c r="H29" s="86"/>
    </row>
    <row r="30" customFormat="false" ht="17" hidden="false" customHeight="true" outlineLevel="0" collapsed="false">
      <c r="A30" s="69" t="s">
        <v>247</v>
      </c>
      <c r="B30" s="69" t="s">
        <v>248</v>
      </c>
      <c r="C30" s="86" t="s">
        <v>249</v>
      </c>
      <c r="D30" s="69" t="s">
        <v>250</v>
      </c>
      <c r="E30" s="85" t="n">
        <v>410236.5</v>
      </c>
      <c r="F30" s="85" t="n">
        <v>410236.5</v>
      </c>
      <c r="G30" s="85" t="n">
        <v>0</v>
      </c>
      <c r="H30" s="86"/>
    </row>
    <row r="31" customFormat="false" ht="17" hidden="false" customHeight="true" outlineLevel="0" collapsed="false">
      <c r="A31" s="69" t="s">
        <v>251</v>
      </c>
      <c r="B31" s="69" t="s">
        <v>252</v>
      </c>
      <c r="C31" s="86" t="s">
        <v>253</v>
      </c>
      <c r="D31" s="69" t="s">
        <v>254</v>
      </c>
      <c r="E31" s="85" t="n">
        <v>34800</v>
      </c>
      <c r="F31" s="85" t="n">
        <v>34800</v>
      </c>
      <c r="G31" s="85" t="n">
        <v>0</v>
      </c>
      <c r="H31" s="86"/>
    </row>
    <row r="32" customFormat="false" ht="17" hidden="false" customHeight="true" outlineLevel="0" collapsed="false">
      <c r="A32" s="69" t="s">
        <v>255</v>
      </c>
      <c r="B32" s="69" t="s">
        <v>256</v>
      </c>
      <c r="C32" s="86" t="s">
        <v>257</v>
      </c>
      <c r="D32" s="69" t="s">
        <v>256</v>
      </c>
      <c r="E32" s="85" t="n">
        <v>4200</v>
      </c>
      <c r="F32" s="85" t="n">
        <v>4200</v>
      </c>
      <c r="G32" s="85" t="n">
        <v>0</v>
      </c>
      <c r="H32" s="86"/>
    </row>
    <row r="38" customFormat="false" ht="12.75" hidden="false" customHeight="true" outlineLevel="0" collapsed="false">
      <c r="E38" s="90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472222222222222" bottom="0.1965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91" t="s">
        <v>261</v>
      </c>
      <c r="B1" s="23"/>
      <c r="C1" s="23"/>
      <c r="D1" s="23"/>
      <c r="E1" s="23"/>
      <c r="F1" s="23"/>
      <c r="G1" s="23"/>
      <c r="H1" s="92"/>
    </row>
    <row r="2" customFormat="false" ht="22.5" hidden="false" customHeight="true" outlineLevel="0" collapsed="false">
      <c r="A2" s="26" t="s">
        <v>27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2"/>
      <c r="F3" s="22"/>
      <c r="G3" s="22"/>
      <c r="H3" s="93" t="s">
        <v>46</v>
      </c>
    </row>
    <row r="4" customFormat="false" ht="22.5" hidden="false" customHeight="true" outlineLevel="0" collapsed="false">
      <c r="A4" s="32" t="s">
        <v>47</v>
      </c>
      <c r="B4" s="32"/>
      <c r="C4" s="32" t="s">
        <v>48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9</v>
      </c>
      <c r="B5" s="32" t="s">
        <v>50</v>
      </c>
      <c r="C5" s="32" t="s">
        <v>51</v>
      </c>
      <c r="D5" s="33" t="s">
        <v>50</v>
      </c>
      <c r="E5" s="32" t="s">
        <v>52</v>
      </c>
      <c r="F5" s="32" t="s">
        <v>50</v>
      </c>
      <c r="G5" s="32" t="s">
        <v>53</v>
      </c>
      <c r="H5" s="32" t="s">
        <v>50</v>
      </c>
    </row>
    <row r="6" customFormat="false" ht="22.5" hidden="false" customHeight="true" outlineLevel="0" collapsed="false">
      <c r="A6" s="44" t="s">
        <v>262</v>
      </c>
      <c r="B6" s="94" t="s">
        <v>61</v>
      </c>
      <c r="C6" s="95" t="s">
        <v>263</v>
      </c>
      <c r="D6" s="94"/>
      <c r="E6" s="34" t="s">
        <v>264</v>
      </c>
      <c r="F6" s="94"/>
      <c r="G6" s="58" t="s">
        <v>265</v>
      </c>
      <c r="H6" s="94"/>
    </row>
    <row r="7" customFormat="false" ht="22.5" hidden="false" customHeight="true" outlineLevel="0" collapsed="false">
      <c r="A7" s="96"/>
      <c r="B7" s="97"/>
      <c r="C7" s="95" t="s">
        <v>266</v>
      </c>
      <c r="D7" s="94"/>
      <c r="E7" s="58" t="s">
        <v>267</v>
      </c>
      <c r="F7" s="94"/>
      <c r="G7" s="58" t="s">
        <v>268</v>
      </c>
      <c r="H7" s="94"/>
    </row>
    <row r="8" customFormat="false" ht="22.5" hidden="false" customHeight="true" outlineLevel="0" collapsed="false">
      <c r="A8" s="96"/>
      <c r="B8" s="97"/>
      <c r="C8" s="95" t="s">
        <v>269</v>
      </c>
      <c r="D8" s="94"/>
      <c r="E8" s="58" t="s">
        <v>270</v>
      </c>
      <c r="F8" s="94"/>
      <c r="G8" s="58" t="s">
        <v>271</v>
      </c>
      <c r="H8" s="94"/>
      <c r="J8" s="70"/>
    </row>
    <row r="9" customFormat="false" ht="22.5" hidden="false" customHeight="true" outlineLevel="0" collapsed="false">
      <c r="A9" s="38"/>
      <c r="B9" s="97"/>
      <c r="C9" s="95" t="s">
        <v>272</v>
      </c>
      <c r="D9" s="94"/>
      <c r="E9" s="58" t="s">
        <v>273</v>
      </c>
      <c r="F9" s="94"/>
      <c r="G9" s="58" t="s">
        <v>274</v>
      </c>
      <c r="H9" s="94"/>
    </row>
    <row r="10" customFormat="false" ht="22.5" hidden="false" customHeight="true" outlineLevel="0" collapsed="false">
      <c r="A10" s="38"/>
      <c r="B10" s="97"/>
      <c r="C10" s="95" t="s">
        <v>275</v>
      </c>
      <c r="D10" s="94"/>
      <c r="E10" s="58" t="s">
        <v>276</v>
      </c>
      <c r="F10" s="94"/>
      <c r="G10" s="58" t="s">
        <v>277</v>
      </c>
      <c r="H10" s="94"/>
      <c r="I10" s="70"/>
    </row>
    <row r="11" customFormat="false" ht="22.5" hidden="false" customHeight="true" outlineLevel="0" collapsed="false">
      <c r="A11" s="96"/>
      <c r="B11" s="97"/>
      <c r="C11" s="95" t="s">
        <v>278</v>
      </c>
      <c r="D11" s="94"/>
      <c r="E11" s="58" t="s">
        <v>279</v>
      </c>
      <c r="F11" s="94"/>
      <c r="G11" s="58" t="s">
        <v>280</v>
      </c>
      <c r="H11" s="94"/>
      <c r="I11" s="70"/>
    </row>
    <row r="12" customFormat="false" ht="22.5" hidden="false" customHeight="true" outlineLevel="0" collapsed="false">
      <c r="A12" s="96"/>
      <c r="B12" s="97"/>
      <c r="C12" s="95" t="s">
        <v>281</v>
      </c>
      <c r="D12" s="94"/>
      <c r="E12" s="58" t="s">
        <v>267</v>
      </c>
      <c r="F12" s="94"/>
      <c r="G12" s="58" t="s">
        <v>282</v>
      </c>
      <c r="H12" s="94"/>
      <c r="I12" s="70"/>
    </row>
    <row r="13" customFormat="false" ht="22.5" hidden="false" customHeight="true" outlineLevel="0" collapsed="false">
      <c r="A13" s="47"/>
      <c r="B13" s="97"/>
      <c r="C13" s="95" t="s">
        <v>283</v>
      </c>
      <c r="D13" s="94"/>
      <c r="E13" s="58" t="s">
        <v>270</v>
      </c>
      <c r="F13" s="94"/>
      <c r="G13" s="58" t="s">
        <v>284</v>
      </c>
      <c r="H13" s="94"/>
      <c r="I13" s="70"/>
    </row>
    <row r="14" customFormat="false" ht="22.5" hidden="false" customHeight="true" outlineLevel="0" collapsed="false">
      <c r="A14" s="47"/>
      <c r="B14" s="97"/>
      <c r="C14" s="95" t="s">
        <v>285</v>
      </c>
      <c r="D14" s="94"/>
      <c r="E14" s="58" t="s">
        <v>273</v>
      </c>
      <c r="F14" s="94"/>
      <c r="G14" s="58" t="s">
        <v>286</v>
      </c>
      <c r="H14" s="94"/>
    </row>
    <row r="15" customFormat="false" ht="22.5" hidden="false" customHeight="true" outlineLevel="0" collapsed="false">
      <c r="A15" s="47"/>
      <c r="B15" s="97"/>
      <c r="C15" s="95" t="s">
        <v>287</v>
      </c>
      <c r="D15" s="94"/>
      <c r="E15" s="58" t="s">
        <v>288</v>
      </c>
      <c r="F15" s="94"/>
      <c r="G15" s="58" t="s">
        <v>287</v>
      </c>
      <c r="H15" s="94"/>
    </row>
    <row r="16" customFormat="false" ht="22.5" hidden="false" customHeight="true" outlineLevel="0" collapsed="false">
      <c r="A16" s="49"/>
      <c r="B16" s="98"/>
      <c r="C16" s="54"/>
      <c r="D16" s="99"/>
      <c r="E16" s="58" t="s">
        <v>289</v>
      </c>
      <c r="F16" s="94"/>
      <c r="G16" s="39"/>
      <c r="H16" s="99"/>
      <c r="J16" s="70"/>
    </row>
    <row r="17" customFormat="false" ht="22.5" hidden="false" customHeight="true" outlineLevel="0" collapsed="false">
      <c r="A17" s="50"/>
      <c r="B17" s="98"/>
      <c r="C17" s="54"/>
      <c r="D17" s="99"/>
      <c r="E17" s="58" t="s">
        <v>290</v>
      </c>
      <c r="F17" s="94"/>
      <c r="G17" s="39"/>
      <c r="H17" s="99"/>
    </row>
    <row r="18" customFormat="false" ht="22.5" hidden="false" customHeight="true" outlineLevel="0" collapsed="false">
      <c r="A18" s="50"/>
      <c r="B18" s="98"/>
      <c r="C18" s="54"/>
      <c r="D18" s="99"/>
      <c r="E18" s="58" t="s">
        <v>291</v>
      </c>
      <c r="F18" s="94"/>
      <c r="G18" s="39"/>
      <c r="H18" s="99"/>
    </row>
    <row r="19" customFormat="false" ht="22.5" hidden="false" customHeight="true" outlineLevel="0" collapsed="false">
      <c r="A19" s="47"/>
      <c r="B19" s="98"/>
      <c r="C19" s="54"/>
      <c r="D19" s="99"/>
      <c r="E19" s="58" t="s">
        <v>292</v>
      </c>
      <c r="F19" s="94"/>
      <c r="G19" s="39"/>
      <c r="H19" s="99"/>
    </row>
    <row r="20" customFormat="false" ht="22.5" hidden="false" customHeight="true" outlineLevel="0" collapsed="false">
      <c r="A20" s="47"/>
      <c r="B20" s="97"/>
      <c r="C20" s="54"/>
      <c r="D20" s="99"/>
      <c r="E20" s="58" t="s">
        <v>293</v>
      </c>
      <c r="F20" s="94"/>
      <c r="G20" s="39"/>
      <c r="H20" s="99"/>
    </row>
    <row r="21" customFormat="false" ht="22.5" hidden="false" customHeight="true" outlineLevel="0" collapsed="false">
      <c r="A21" s="49"/>
      <c r="B21" s="97"/>
      <c r="C21" s="50"/>
      <c r="D21" s="99"/>
      <c r="E21" s="58" t="s">
        <v>294</v>
      </c>
      <c r="F21" s="94"/>
      <c r="G21" s="39"/>
      <c r="H21" s="99"/>
    </row>
    <row r="22" customFormat="false" ht="18" hidden="false" customHeight="true" outlineLevel="0" collapsed="false">
      <c r="A22" s="50"/>
      <c r="B22" s="97"/>
      <c r="C22" s="50"/>
      <c r="D22" s="99"/>
      <c r="E22" s="100" t="s">
        <v>295</v>
      </c>
      <c r="F22" s="94"/>
      <c r="G22" s="53"/>
      <c r="H22" s="99"/>
    </row>
    <row r="23" customFormat="false" ht="19.5" hidden="false" customHeight="true" outlineLevel="0" collapsed="false">
      <c r="A23" s="50"/>
      <c r="B23" s="97"/>
      <c r="C23" s="50"/>
      <c r="D23" s="99"/>
      <c r="E23" s="100" t="s">
        <v>296</v>
      </c>
      <c r="F23" s="94"/>
      <c r="G23" s="53"/>
      <c r="H23" s="99"/>
    </row>
    <row r="24" customFormat="false" ht="21.75" hidden="false" customHeight="true" outlineLevel="0" collapsed="false">
      <c r="A24" s="50"/>
      <c r="B24" s="97"/>
      <c r="C24" s="54"/>
      <c r="D24" s="101"/>
      <c r="E24" s="100" t="s">
        <v>297</v>
      </c>
      <c r="F24" s="94"/>
      <c r="G24" s="53"/>
      <c r="H24" s="99"/>
    </row>
    <row r="25" customFormat="false" ht="21.75" hidden="false" customHeight="true" outlineLevel="0" collapsed="false">
      <c r="A25" s="50"/>
      <c r="B25" s="97"/>
      <c r="C25" s="54"/>
      <c r="D25" s="101"/>
      <c r="E25" s="53"/>
      <c r="F25" s="53"/>
      <c r="G25" s="53"/>
      <c r="H25" s="99"/>
    </row>
    <row r="26" customFormat="false" ht="18" hidden="false" customHeight="true" outlineLevel="0" collapsed="false">
      <c r="A26" s="33" t="s">
        <v>122</v>
      </c>
      <c r="B26" s="94" t="s">
        <v>61</v>
      </c>
      <c r="C26" s="33" t="s">
        <v>123</v>
      </c>
      <c r="D26" s="94"/>
      <c r="E26" s="33" t="s">
        <v>123</v>
      </c>
      <c r="F26" s="94"/>
      <c r="G26" s="33" t="s">
        <v>123</v>
      </c>
      <c r="H26" s="94"/>
    </row>
    <row r="27" customFormat="false" ht="12.75" hidden="false" customHeight="true" outlineLevel="0" collapsed="false">
      <c r="B27" s="70"/>
      <c r="D27" s="70"/>
      <c r="H27" s="70"/>
    </row>
    <row r="28" customFormat="false" ht="12.75" hidden="false" customHeight="true" outlineLevel="0" collapsed="false">
      <c r="B28" s="70"/>
      <c r="D28" s="70"/>
      <c r="H28" s="70"/>
    </row>
    <row r="29" customFormat="false" ht="12.75" hidden="false" customHeight="true" outlineLevel="0" collapsed="false">
      <c r="B29" s="70"/>
      <c r="D29" s="70"/>
      <c r="H29" s="70"/>
    </row>
    <row r="30" customFormat="false" ht="12.75" hidden="false" customHeight="true" outlineLevel="0" collapsed="false">
      <c r="B30" s="70"/>
      <c r="D30" s="70"/>
      <c r="H30" s="70"/>
    </row>
    <row r="31" customFormat="false" ht="12.75" hidden="false" customHeight="true" outlineLevel="0" collapsed="false">
      <c r="B31" s="70"/>
      <c r="D31" s="70"/>
      <c r="H31" s="70"/>
    </row>
    <row r="32" customFormat="false" ht="12.75" hidden="false" customHeight="true" outlineLevel="0" collapsed="false">
      <c r="B32" s="70"/>
      <c r="D32" s="70"/>
      <c r="H32" s="70"/>
    </row>
    <row r="33" customFormat="false" ht="12.75" hidden="false" customHeight="true" outlineLevel="0" collapsed="false">
      <c r="B33" s="70"/>
      <c r="D33" s="70"/>
      <c r="H33" s="70"/>
    </row>
    <row r="34" customFormat="false" ht="12.75" hidden="false" customHeight="true" outlineLevel="0" collapsed="false">
      <c r="B34" s="70"/>
      <c r="D34" s="70"/>
      <c r="H34" s="70"/>
    </row>
    <row r="35" customFormat="false" ht="12.75" hidden="false" customHeight="true" outlineLevel="0" collapsed="false">
      <c r="B35" s="70"/>
      <c r="D35" s="70"/>
      <c r="H35" s="70"/>
    </row>
    <row r="36" customFormat="false" ht="12.75" hidden="false" customHeight="true" outlineLevel="0" collapsed="false">
      <c r="B36" s="70"/>
      <c r="D36" s="70"/>
      <c r="H36" s="70"/>
    </row>
    <row r="37" customFormat="false" ht="12.75" hidden="false" customHeight="true" outlineLevel="0" collapsed="false">
      <c r="B37" s="70"/>
      <c r="D37" s="70"/>
      <c r="H37" s="70"/>
    </row>
    <row r="38" customFormat="false" ht="12.75" hidden="false" customHeight="true" outlineLevel="0" collapsed="false">
      <c r="B38" s="70"/>
      <c r="D38" s="70"/>
      <c r="H38" s="70"/>
    </row>
    <row r="39" customFormat="false" ht="12.75" hidden="false" customHeight="true" outlineLevel="0" collapsed="false">
      <c r="B39" s="70"/>
      <c r="D39" s="70"/>
    </row>
    <row r="40" customFormat="false" ht="12.75" hidden="false" customHeight="true" outlineLevel="0" collapsed="false">
      <c r="B40" s="70"/>
      <c r="D40" s="70"/>
    </row>
    <row r="41" customFormat="false" ht="12.75" hidden="false" customHeight="true" outlineLevel="0" collapsed="false">
      <c r="B41" s="70"/>
      <c r="D41" s="70"/>
    </row>
    <row r="42" customFormat="false" ht="12.75" hidden="false" customHeight="true" outlineLevel="0" collapsed="false">
      <c r="B42" s="70"/>
    </row>
    <row r="43" customFormat="false" ht="12.75" hidden="false" customHeight="true" outlineLevel="0" collapsed="false">
      <c r="B43" s="70"/>
    </row>
    <row r="44" customFormat="false" ht="12.75" hidden="false" customHeight="true" outlineLevel="0" collapsed="false">
      <c r="B44" s="7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16.65"/>
    <col collapsed="false" customWidth="true" hidden="false" outlineLevel="0" max="4" min="4" style="0" width="20.16"/>
    <col collapsed="false" customWidth="true" hidden="false" outlineLevel="0" max="5" min="5" style="0" width="71.49"/>
    <col collapsed="false" customWidth="true" hidden="false" outlineLevel="0" max="6" min="6" style="0" width="14.82"/>
  </cols>
  <sheetData>
    <row r="1" s="24" customFormat="true" ht="30" hidden="false" customHeight="true" outlineLevel="0" collapsed="false">
      <c r="A1" s="64" t="s">
        <v>298</v>
      </c>
    </row>
    <row r="2" s="24" customFormat="true" ht="28.5" hidden="false" customHeight="true" outlineLevel="0" collapsed="false">
      <c r="A2" s="82" t="s">
        <v>31</v>
      </c>
      <c r="B2" s="82"/>
      <c r="C2" s="82"/>
      <c r="D2" s="82"/>
      <c r="E2" s="82"/>
    </row>
    <row r="3" s="24" customFormat="true" ht="22.5" hidden="false" customHeight="true" outlineLevel="0" collapsed="false">
      <c r="E3" s="83" t="s">
        <v>46</v>
      </c>
    </row>
    <row r="4" s="9" customFormat="true" ht="22.5" hidden="false" customHeight="true" outlineLevel="0" collapsed="false">
      <c r="A4" s="84" t="s">
        <v>134</v>
      </c>
      <c r="B4" s="102" t="s">
        <v>299</v>
      </c>
      <c r="C4" s="102"/>
      <c r="D4" s="103" t="s">
        <v>300</v>
      </c>
      <c r="E4" s="84" t="s">
        <v>301</v>
      </c>
      <c r="F4" s="84"/>
    </row>
    <row r="5" customFormat="false" ht="27" hidden="false" customHeight="true" outlineLevel="0" collapsed="false">
      <c r="A5" s="68"/>
      <c r="B5" s="104" t="s">
        <v>137</v>
      </c>
      <c r="C5" s="104"/>
      <c r="D5" s="105" t="n">
        <v>2400000</v>
      </c>
      <c r="E5" s="79"/>
      <c r="F5" s="79"/>
    </row>
    <row r="6" customFormat="false" ht="27" hidden="false" customHeight="true" outlineLevel="0" collapsed="false">
      <c r="A6" s="68" t="n">
        <v>603</v>
      </c>
      <c r="B6" s="69" t="s">
        <v>148</v>
      </c>
      <c r="C6" s="69"/>
      <c r="D6" s="105" t="n">
        <v>2400000</v>
      </c>
      <c r="E6" s="77"/>
      <c r="F6" s="77"/>
    </row>
    <row r="7" customFormat="false" ht="27" hidden="false" customHeight="true" outlineLevel="0" collapsed="false">
      <c r="A7" s="106" t="n">
        <v>603001</v>
      </c>
      <c r="B7" s="107" t="s">
        <v>149</v>
      </c>
      <c r="C7" s="107"/>
      <c r="D7" s="105" t="n">
        <v>2000000</v>
      </c>
      <c r="E7" s="77"/>
      <c r="F7" s="77"/>
    </row>
    <row r="8" customFormat="false" ht="27" hidden="false" customHeight="true" outlineLevel="0" collapsed="false">
      <c r="A8" s="49"/>
      <c r="B8" s="108" t="s">
        <v>302</v>
      </c>
      <c r="C8" s="108"/>
      <c r="D8" s="109" t="n">
        <v>800000</v>
      </c>
      <c r="E8" s="110" t="s">
        <v>303</v>
      </c>
      <c r="F8" s="110"/>
    </row>
    <row r="9" customFormat="false" ht="27" hidden="false" customHeight="true" outlineLevel="0" collapsed="false">
      <c r="A9" s="49"/>
      <c r="B9" s="108" t="s">
        <v>304</v>
      </c>
      <c r="C9" s="108"/>
      <c r="D9" s="109" t="n">
        <v>500000</v>
      </c>
      <c r="E9" s="110" t="s">
        <v>305</v>
      </c>
      <c r="F9" s="110"/>
    </row>
    <row r="10" customFormat="false" ht="27" hidden="false" customHeight="true" outlineLevel="0" collapsed="false">
      <c r="A10" s="49"/>
      <c r="B10" s="108" t="s">
        <v>306</v>
      </c>
      <c r="C10" s="108"/>
      <c r="D10" s="109" t="n">
        <v>200000</v>
      </c>
      <c r="E10" s="110" t="s">
        <v>307</v>
      </c>
      <c r="F10" s="110"/>
    </row>
    <row r="11" customFormat="false" ht="27" hidden="false" customHeight="true" outlineLevel="0" collapsed="false">
      <c r="A11" s="49"/>
      <c r="B11" s="108" t="s">
        <v>308</v>
      </c>
      <c r="C11" s="108"/>
      <c r="D11" s="109" t="n">
        <v>100000</v>
      </c>
      <c r="E11" s="110" t="s">
        <v>309</v>
      </c>
      <c r="F11" s="110"/>
    </row>
    <row r="12" customFormat="false" ht="27" hidden="false" customHeight="true" outlineLevel="0" collapsed="false">
      <c r="A12" s="49"/>
      <c r="B12" s="108" t="s">
        <v>310</v>
      </c>
      <c r="C12" s="108"/>
      <c r="D12" s="109" t="n">
        <v>100000</v>
      </c>
      <c r="E12" s="110" t="s">
        <v>311</v>
      </c>
      <c r="F12" s="110"/>
    </row>
    <row r="13" customFormat="false" ht="27" hidden="false" customHeight="true" outlineLevel="0" collapsed="false">
      <c r="A13" s="49"/>
      <c r="B13" s="108" t="s">
        <v>312</v>
      </c>
      <c r="C13" s="108"/>
      <c r="D13" s="109" t="n">
        <v>200000</v>
      </c>
      <c r="E13" s="110" t="s">
        <v>313</v>
      </c>
      <c r="F13" s="110"/>
    </row>
    <row r="14" customFormat="false" ht="27" hidden="false" customHeight="true" outlineLevel="0" collapsed="false">
      <c r="A14" s="49"/>
      <c r="B14" s="108" t="s">
        <v>314</v>
      </c>
      <c r="C14" s="108"/>
      <c r="D14" s="109" t="n">
        <v>100000</v>
      </c>
      <c r="E14" s="110" t="s">
        <v>315</v>
      </c>
      <c r="F14" s="110"/>
    </row>
    <row r="15" customFormat="false" ht="27" hidden="false" customHeight="true" outlineLevel="0" collapsed="false">
      <c r="A15" s="68" t="n">
        <v>603002</v>
      </c>
      <c r="B15" s="108" t="s">
        <v>316</v>
      </c>
      <c r="C15" s="108"/>
      <c r="D15" s="109" t="n">
        <v>400000</v>
      </c>
      <c r="E15" s="110" t="s">
        <v>317</v>
      </c>
      <c r="F15" s="110"/>
    </row>
  </sheetData>
  <mergeCells count="25">
    <mergeCell ref="A2:E2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64" t="s">
        <v>318</v>
      </c>
    </row>
    <row r="2" s="24" customFormat="true" ht="23.25" hidden="false" customHeight="true" outlineLevel="0" collapsed="false">
      <c r="A2" s="82" t="s">
        <v>3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s="24" customFormat="true" ht="26.25" hidden="false" customHeight="true" outlineLevel="0" collapsed="false">
      <c r="N3" s="83"/>
      <c r="P3" s="83" t="s">
        <v>46</v>
      </c>
    </row>
    <row r="4" s="9" customFormat="true" ht="33" hidden="false" customHeight="true" outlineLevel="0" collapsed="false">
      <c r="A4" s="67" t="s">
        <v>319</v>
      </c>
      <c r="B4" s="67"/>
      <c r="C4" s="67"/>
      <c r="D4" s="67" t="s">
        <v>134</v>
      </c>
      <c r="E4" s="111" t="s">
        <v>320</v>
      </c>
      <c r="F4" s="67" t="s">
        <v>321</v>
      </c>
      <c r="G4" s="112" t="s">
        <v>322</v>
      </c>
      <c r="H4" s="112" t="s">
        <v>323</v>
      </c>
      <c r="I4" s="67" t="s">
        <v>324</v>
      </c>
      <c r="J4" s="67" t="s">
        <v>325</v>
      </c>
      <c r="K4" s="67"/>
      <c r="L4" s="67" t="s">
        <v>326</v>
      </c>
      <c r="M4" s="67"/>
      <c r="N4" s="67" t="s">
        <v>327</v>
      </c>
      <c r="O4" s="67" t="s">
        <v>328</v>
      </c>
      <c r="P4" s="32" t="s">
        <v>329</v>
      </c>
    </row>
    <row r="5" s="9" customFormat="true" ht="18" hidden="false" customHeight="true" outlineLevel="0" collapsed="false">
      <c r="A5" s="84" t="s">
        <v>330</v>
      </c>
      <c r="B5" s="84" t="s">
        <v>331</v>
      </c>
      <c r="C5" s="84" t="s">
        <v>332</v>
      </c>
      <c r="D5" s="67"/>
      <c r="E5" s="111"/>
      <c r="F5" s="67"/>
      <c r="G5" s="112"/>
      <c r="H5" s="112"/>
      <c r="I5" s="67"/>
      <c r="J5" s="67" t="s">
        <v>330</v>
      </c>
      <c r="K5" s="67" t="s">
        <v>331</v>
      </c>
      <c r="L5" s="67" t="s">
        <v>330</v>
      </c>
      <c r="M5" s="67" t="s">
        <v>331</v>
      </c>
      <c r="N5" s="67"/>
      <c r="O5" s="67"/>
      <c r="P5" s="32"/>
    </row>
    <row r="6" customFormat="false" ht="22" hidden="false" customHeight="true" outlineLevel="0" collapsed="false">
      <c r="A6" s="113"/>
      <c r="B6" s="113"/>
      <c r="C6" s="113"/>
      <c r="D6" s="113"/>
      <c r="E6" s="113"/>
      <c r="F6" s="114"/>
      <c r="G6" s="113"/>
      <c r="H6" s="113"/>
      <c r="I6" s="113"/>
      <c r="J6" s="113"/>
      <c r="K6" s="113"/>
      <c r="L6" s="113"/>
      <c r="M6" s="113"/>
      <c r="N6" s="113"/>
      <c r="O6" s="113"/>
      <c r="P6" s="113"/>
    </row>
    <row r="7" customFormat="false" ht="22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</row>
    <row r="8" customFormat="false" ht="22" hidden="false" customHeight="true" outlineLevel="0" collapsed="false">
      <c r="A8" s="49"/>
      <c r="B8" s="49"/>
      <c r="C8" s="49"/>
      <c r="D8" s="49"/>
      <c r="E8" s="49"/>
      <c r="F8" s="50"/>
      <c r="G8" s="50"/>
      <c r="H8" s="50"/>
      <c r="I8" s="49"/>
      <c r="J8" s="49"/>
      <c r="K8" s="49"/>
      <c r="L8" s="49"/>
      <c r="M8" s="49"/>
      <c r="N8" s="49"/>
      <c r="O8" s="49"/>
      <c r="P8" s="49"/>
    </row>
    <row r="9" customFormat="false" ht="22" hidden="false" customHeight="true" outlineLevel="0" collapsed="false">
      <c r="A9" s="49"/>
      <c r="B9" s="49"/>
      <c r="C9" s="49"/>
      <c r="D9" s="49"/>
      <c r="E9" s="50"/>
      <c r="F9" s="50"/>
      <c r="G9" s="50"/>
      <c r="H9" s="50"/>
      <c r="I9" s="49"/>
      <c r="J9" s="49"/>
      <c r="K9" s="49"/>
      <c r="L9" s="49"/>
      <c r="M9" s="49"/>
      <c r="N9" s="49"/>
      <c r="O9" s="49"/>
      <c r="P9" s="50"/>
      <c r="Q9" s="70"/>
    </row>
    <row r="10" customFormat="false" ht="22" hidden="false" customHeight="true" outlineLevel="0" collapsed="false">
      <c r="A10" s="49"/>
      <c r="B10" s="49"/>
      <c r="C10" s="49"/>
      <c r="D10" s="49"/>
      <c r="E10" s="50"/>
      <c r="F10" s="50"/>
      <c r="G10" s="50"/>
      <c r="H10" s="50"/>
      <c r="I10" s="49"/>
      <c r="J10" s="49"/>
      <c r="K10" s="49"/>
      <c r="L10" s="49"/>
      <c r="M10" s="49"/>
      <c r="N10" s="49"/>
      <c r="O10" s="49"/>
      <c r="P10" s="50"/>
      <c r="Q10" s="70"/>
    </row>
    <row r="11" customFormat="false" ht="22" hidden="false" customHeight="true" outlineLevel="0" collapsed="false">
      <c r="A11" s="49"/>
      <c r="B11" s="49"/>
      <c r="C11" s="49"/>
      <c r="D11" s="49"/>
      <c r="E11" s="50"/>
      <c r="F11" s="50"/>
      <c r="G11" s="50"/>
      <c r="H11" s="49"/>
      <c r="I11" s="49"/>
      <c r="J11" s="49"/>
      <c r="K11" s="49"/>
      <c r="L11" s="49"/>
      <c r="M11" s="49"/>
      <c r="N11" s="49"/>
      <c r="O11" s="49"/>
      <c r="P11" s="50"/>
      <c r="Q11" s="70"/>
    </row>
    <row r="12" customFormat="false" ht="22" hidden="false" customHeight="true" outlineLevel="0" collapsed="false">
      <c r="A12" s="49"/>
      <c r="B12" s="49"/>
      <c r="C12" s="49"/>
      <c r="D12" s="49"/>
      <c r="E12" s="50"/>
      <c r="F12" s="50"/>
      <c r="G12" s="50"/>
      <c r="H12" s="49"/>
      <c r="I12" s="49"/>
      <c r="J12" s="49"/>
      <c r="K12" s="49"/>
      <c r="L12" s="49"/>
      <c r="M12" s="49"/>
      <c r="N12" s="49"/>
      <c r="O12" s="49"/>
      <c r="P12" s="50"/>
      <c r="Q12" s="70"/>
    </row>
    <row r="13" customFormat="false" ht="22" hidden="false" customHeight="true" outlineLevel="0" collapsed="false">
      <c r="A13" s="50"/>
      <c r="B13" s="49"/>
      <c r="C13" s="49"/>
      <c r="D13" s="49"/>
      <c r="E13" s="50"/>
      <c r="F13" s="50"/>
      <c r="G13" s="50"/>
      <c r="H13" s="49"/>
      <c r="I13" s="49"/>
      <c r="J13" s="49"/>
      <c r="K13" s="49"/>
      <c r="L13" s="49"/>
      <c r="M13" s="49"/>
      <c r="N13" s="49"/>
      <c r="O13" s="49"/>
      <c r="P13" s="49"/>
    </row>
    <row r="14" customFormat="false" ht="22" hidden="false" customHeight="true" outlineLevel="0" collapsed="false">
      <c r="A14" s="50"/>
      <c r="B14" s="50"/>
      <c r="C14" s="49"/>
      <c r="D14" s="49"/>
      <c r="E14" s="50"/>
      <c r="F14" s="50"/>
      <c r="G14" s="50"/>
      <c r="H14" s="49"/>
      <c r="I14" s="49"/>
      <c r="J14" s="49"/>
      <c r="K14" s="49"/>
      <c r="L14" s="49"/>
      <c r="M14" s="49"/>
      <c r="N14" s="49"/>
      <c r="O14" s="49"/>
      <c r="P14" s="49"/>
    </row>
    <row r="15" customFormat="false" ht="12.75" hidden="false" customHeight="true" outlineLevel="0" collapsed="false">
      <c r="C15" s="70"/>
      <c r="D15" s="70"/>
      <c r="H15" s="70"/>
      <c r="J15" s="70"/>
      <c r="M15" s="70"/>
    </row>
    <row r="16" customFormat="false" ht="12.75" hidden="false" customHeight="true" outlineLevel="0" collapsed="false">
      <c r="M16" s="70"/>
    </row>
    <row r="17" customFormat="false" ht="12.75" hidden="false" customHeight="true" outlineLevel="0" collapsed="false">
      <c r="M17" s="70"/>
    </row>
    <row r="18" customFormat="false" ht="12.75" hidden="false" customHeight="true" outlineLevel="0" collapsed="false">
      <c r="M18" s="70"/>
    </row>
    <row r="19" customFormat="false" ht="12.75" hidden="false" customHeight="true" outlineLevel="0" collapsed="false">
      <c r="M19" s="7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37"/>
    <col collapsed="false" customWidth="true" hidden="false" outlineLevel="0" max="3" min="3" style="0" width="10.83"/>
    <col collapsed="false" customWidth="true" hidden="false" outlineLevel="0" max="4" min="4" style="0" width="11.16"/>
    <col collapsed="false" customWidth="true" hidden="false" outlineLevel="0" max="5" min="5" style="0" width="9.49"/>
    <col collapsed="false" customWidth="true" hidden="false" outlineLevel="0" max="6" min="6" style="0" width="11.82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11.82"/>
    <col collapsed="false" customWidth="true" hidden="false" outlineLevel="0" max="11" min="10" style="0" width="7.83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82"/>
    <col collapsed="false" customWidth="true" hidden="false" outlineLevel="0" max="15" min="15" style="0" width="11.32"/>
    <col collapsed="false" customWidth="true" hidden="false" outlineLevel="0" max="16" min="16" style="0" width="12.15"/>
    <col collapsed="false" customWidth="true" hidden="false" outlineLevel="0" max="17" min="17" style="0" width="9.65"/>
    <col collapsed="false" customWidth="true" hidden="false" outlineLevel="0" max="18" min="18" style="0" width="11.82"/>
    <col collapsed="false" customWidth="true" hidden="false" outlineLevel="0" max="20" min="19" style="0" width="7.5"/>
    <col collapsed="false" customWidth="true" hidden="false" outlineLevel="0" max="21" min="21" style="0" width="12.32"/>
    <col collapsed="false" customWidth="true" hidden="false" outlineLevel="0" max="23" min="22" style="0" width="10.65"/>
    <col collapsed="false" customWidth="true" hidden="false" outlineLevel="0" max="24" min="24" style="0" width="12.15"/>
    <col collapsed="false" customWidth="true" hidden="false" outlineLevel="0" max="25" min="25" style="0" width="11.16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2" t="s">
        <v>333</v>
      </c>
    </row>
    <row r="2" customFormat="false" ht="28.5" hidden="false" customHeight="true" outlineLevel="0" collapsed="false">
      <c r="A2" s="87" t="s">
        <v>3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22.5" hidden="false" customHeight="true" outlineLevel="0" collapsed="false">
      <c r="AC3" s="89" t="s">
        <v>46</v>
      </c>
    </row>
    <row r="4" s="9" customFormat="true" ht="17.25" hidden="false" customHeight="true" outlineLevel="0" collapsed="false">
      <c r="A4" s="32" t="s">
        <v>134</v>
      </c>
      <c r="B4" s="32" t="s">
        <v>135</v>
      </c>
      <c r="C4" s="67" t="s">
        <v>334</v>
      </c>
      <c r="D4" s="67"/>
      <c r="E4" s="67"/>
      <c r="F4" s="67"/>
      <c r="G4" s="67"/>
      <c r="H4" s="67"/>
      <c r="I4" s="67"/>
      <c r="J4" s="67"/>
      <c r="K4" s="67"/>
      <c r="L4" s="67" t="s">
        <v>335</v>
      </c>
      <c r="M4" s="67"/>
      <c r="N4" s="67"/>
      <c r="O4" s="67"/>
      <c r="P4" s="67"/>
      <c r="Q4" s="67"/>
      <c r="R4" s="67"/>
      <c r="S4" s="67"/>
      <c r="T4" s="67"/>
      <c r="U4" s="67" t="s">
        <v>336</v>
      </c>
      <c r="V4" s="67"/>
      <c r="W4" s="67"/>
      <c r="X4" s="67"/>
      <c r="Y4" s="67"/>
      <c r="Z4" s="67"/>
      <c r="AA4" s="67"/>
      <c r="AB4" s="67"/>
      <c r="AC4" s="67"/>
    </row>
    <row r="5" s="9" customFormat="true" ht="17.25" hidden="false" customHeight="true" outlineLevel="0" collapsed="false">
      <c r="A5" s="32"/>
      <c r="B5" s="32"/>
      <c r="C5" s="32" t="s">
        <v>137</v>
      </c>
      <c r="D5" s="67" t="s">
        <v>337</v>
      </c>
      <c r="E5" s="67"/>
      <c r="F5" s="67"/>
      <c r="G5" s="67"/>
      <c r="H5" s="67"/>
      <c r="I5" s="67"/>
      <c r="J5" s="67" t="s">
        <v>338</v>
      </c>
      <c r="K5" s="67" t="s">
        <v>339</v>
      </c>
      <c r="L5" s="32" t="s">
        <v>137</v>
      </c>
      <c r="M5" s="67" t="s">
        <v>337</v>
      </c>
      <c r="N5" s="67"/>
      <c r="O5" s="67"/>
      <c r="P5" s="67"/>
      <c r="Q5" s="67"/>
      <c r="R5" s="67"/>
      <c r="S5" s="67" t="s">
        <v>338</v>
      </c>
      <c r="T5" s="67" t="s">
        <v>339</v>
      </c>
      <c r="U5" s="32" t="s">
        <v>137</v>
      </c>
      <c r="V5" s="67" t="s">
        <v>337</v>
      </c>
      <c r="W5" s="67"/>
      <c r="X5" s="67"/>
      <c r="Y5" s="67"/>
      <c r="Z5" s="67"/>
      <c r="AA5" s="67"/>
      <c r="AB5" s="67" t="s">
        <v>338</v>
      </c>
      <c r="AC5" s="67" t="s">
        <v>339</v>
      </c>
    </row>
    <row r="6" s="9" customFormat="true" ht="23.25" hidden="false" customHeight="true" outlineLevel="0" collapsed="false">
      <c r="A6" s="32"/>
      <c r="B6" s="32"/>
      <c r="C6" s="32"/>
      <c r="D6" s="67" t="s">
        <v>145</v>
      </c>
      <c r="E6" s="67" t="s">
        <v>340</v>
      </c>
      <c r="F6" s="67" t="s">
        <v>236</v>
      </c>
      <c r="G6" s="67" t="s">
        <v>341</v>
      </c>
      <c r="H6" s="67"/>
      <c r="I6" s="67"/>
      <c r="J6" s="67"/>
      <c r="K6" s="67"/>
      <c r="L6" s="32"/>
      <c r="M6" s="67" t="s">
        <v>145</v>
      </c>
      <c r="N6" s="67" t="s">
        <v>340</v>
      </c>
      <c r="O6" s="67" t="s">
        <v>236</v>
      </c>
      <c r="P6" s="67" t="s">
        <v>341</v>
      </c>
      <c r="Q6" s="67"/>
      <c r="R6" s="67"/>
      <c r="S6" s="67"/>
      <c r="T6" s="67"/>
      <c r="U6" s="32"/>
      <c r="V6" s="67" t="s">
        <v>145</v>
      </c>
      <c r="W6" s="67" t="s">
        <v>340</v>
      </c>
      <c r="X6" s="67" t="s">
        <v>236</v>
      </c>
      <c r="Y6" s="67" t="s">
        <v>341</v>
      </c>
      <c r="Z6" s="67"/>
      <c r="AA6" s="67"/>
      <c r="AB6" s="67"/>
      <c r="AC6" s="67"/>
    </row>
    <row r="7" s="9" customFormat="true" ht="26.25" hidden="false" customHeight="true" outlineLevel="0" collapsed="false">
      <c r="A7" s="32"/>
      <c r="B7" s="32"/>
      <c r="C7" s="32"/>
      <c r="D7" s="67"/>
      <c r="E7" s="67"/>
      <c r="F7" s="67"/>
      <c r="G7" s="102" t="s">
        <v>145</v>
      </c>
      <c r="H7" s="102" t="s">
        <v>342</v>
      </c>
      <c r="I7" s="102" t="s">
        <v>244</v>
      </c>
      <c r="J7" s="67"/>
      <c r="K7" s="67"/>
      <c r="L7" s="32"/>
      <c r="M7" s="67"/>
      <c r="N7" s="67"/>
      <c r="O7" s="67"/>
      <c r="P7" s="102" t="s">
        <v>145</v>
      </c>
      <c r="Q7" s="102" t="s">
        <v>342</v>
      </c>
      <c r="R7" s="102" t="s">
        <v>244</v>
      </c>
      <c r="S7" s="67"/>
      <c r="T7" s="67"/>
      <c r="U7" s="32"/>
      <c r="V7" s="67"/>
      <c r="W7" s="67"/>
      <c r="X7" s="67"/>
      <c r="Y7" s="102" t="s">
        <v>145</v>
      </c>
      <c r="Z7" s="102" t="s">
        <v>342</v>
      </c>
      <c r="AA7" s="102" t="s">
        <v>244</v>
      </c>
      <c r="AB7" s="67"/>
      <c r="AC7" s="67"/>
    </row>
    <row r="8" customFormat="false" ht="30" hidden="false" customHeight="true" outlineLevel="0" collapsed="false">
      <c r="A8" s="75"/>
      <c r="B8" s="115" t="s">
        <v>137</v>
      </c>
      <c r="C8" s="74" t="n">
        <v>65000</v>
      </c>
      <c r="D8" s="74" t="n">
        <v>23000</v>
      </c>
      <c r="E8" s="74" t="s">
        <v>61</v>
      </c>
      <c r="F8" s="74" t="n">
        <v>23000</v>
      </c>
      <c r="G8" s="74" t="n">
        <v>42000</v>
      </c>
      <c r="H8" s="74" t="s">
        <v>61</v>
      </c>
      <c r="I8" s="74" t="n">
        <v>42000</v>
      </c>
      <c r="J8" s="74" t="s">
        <v>61</v>
      </c>
      <c r="K8" s="74" t="s">
        <v>61</v>
      </c>
      <c r="L8" s="74" t="n">
        <v>62000</v>
      </c>
      <c r="M8" s="74" t="n">
        <v>20000</v>
      </c>
      <c r="N8" s="74" t="s">
        <v>61</v>
      </c>
      <c r="O8" s="74" t="n">
        <v>20000</v>
      </c>
      <c r="P8" s="74" t="n">
        <v>42000</v>
      </c>
      <c r="Q8" s="74" t="s">
        <v>61</v>
      </c>
      <c r="R8" s="74" t="n">
        <v>42000</v>
      </c>
      <c r="S8" s="74" t="s">
        <v>61</v>
      </c>
      <c r="T8" s="74" t="s">
        <v>61</v>
      </c>
      <c r="U8" s="74" t="n">
        <f aca="false">L8-C8</f>
        <v>-3000</v>
      </c>
      <c r="V8" s="74" t="n">
        <f aca="false">M8-D8</f>
        <v>-3000</v>
      </c>
      <c r="W8" s="74" t="s">
        <v>61</v>
      </c>
      <c r="X8" s="74" t="n">
        <f aca="false">O8-F8</f>
        <v>-3000</v>
      </c>
      <c r="Y8" s="74" t="s">
        <v>61</v>
      </c>
      <c r="Z8" s="74" t="s">
        <v>61</v>
      </c>
      <c r="AA8" s="74" t="s">
        <v>61</v>
      </c>
      <c r="AB8" s="74" t="s">
        <v>61</v>
      </c>
      <c r="AC8" s="74" t="s">
        <v>61</v>
      </c>
    </row>
    <row r="9" customFormat="false" ht="30" hidden="false" customHeight="true" outlineLevel="0" collapsed="false">
      <c r="A9" s="75" t="s">
        <v>147</v>
      </c>
      <c r="B9" s="115" t="s">
        <v>148</v>
      </c>
      <c r="C9" s="74" t="n">
        <v>65000</v>
      </c>
      <c r="D9" s="74" t="n">
        <v>23000</v>
      </c>
      <c r="E9" s="74" t="s">
        <v>61</v>
      </c>
      <c r="F9" s="74" t="n">
        <v>23000</v>
      </c>
      <c r="G9" s="74" t="n">
        <v>42000</v>
      </c>
      <c r="H9" s="74" t="s">
        <v>61</v>
      </c>
      <c r="I9" s="74" t="n">
        <v>42000</v>
      </c>
      <c r="J9" s="74" t="s">
        <v>61</v>
      </c>
      <c r="K9" s="74" t="s">
        <v>61</v>
      </c>
      <c r="L9" s="74" t="n">
        <v>62000</v>
      </c>
      <c r="M9" s="74" t="n">
        <v>20000</v>
      </c>
      <c r="N9" s="74" t="s">
        <v>61</v>
      </c>
      <c r="O9" s="74" t="n">
        <v>20000</v>
      </c>
      <c r="P9" s="74" t="n">
        <v>42000</v>
      </c>
      <c r="Q9" s="74" t="s">
        <v>61</v>
      </c>
      <c r="R9" s="74" t="n">
        <v>42000</v>
      </c>
      <c r="S9" s="74" t="s">
        <v>61</v>
      </c>
      <c r="T9" s="74" t="s">
        <v>61</v>
      </c>
      <c r="U9" s="74" t="n">
        <f aca="false">L9-C9</f>
        <v>-3000</v>
      </c>
      <c r="V9" s="74" t="n">
        <f aca="false">M9-D9</f>
        <v>-3000</v>
      </c>
      <c r="W9" s="74" t="s">
        <v>61</v>
      </c>
      <c r="X9" s="74" t="n">
        <f aca="false">O9-F9</f>
        <v>-3000</v>
      </c>
      <c r="Y9" s="74" t="s">
        <v>61</v>
      </c>
      <c r="Z9" s="74" t="s">
        <v>61</v>
      </c>
      <c r="AA9" s="74" t="s">
        <v>61</v>
      </c>
      <c r="AB9" s="74" t="s">
        <v>61</v>
      </c>
      <c r="AC9" s="74" t="s">
        <v>61</v>
      </c>
    </row>
    <row r="10" customFormat="false" ht="30" hidden="false" customHeight="true" outlineLevel="0" collapsed="false">
      <c r="A10" s="76" t="s">
        <v>154</v>
      </c>
      <c r="B10" s="115" t="s">
        <v>149</v>
      </c>
      <c r="C10" s="74" t="n">
        <v>20000</v>
      </c>
      <c r="D10" s="74" t="n">
        <v>20000</v>
      </c>
      <c r="E10" s="74" t="s">
        <v>61</v>
      </c>
      <c r="F10" s="74" t="n">
        <v>20000</v>
      </c>
      <c r="G10" s="74" t="s">
        <v>61</v>
      </c>
      <c r="H10" s="74" t="s">
        <v>61</v>
      </c>
      <c r="I10" s="74" t="s">
        <v>61</v>
      </c>
      <c r="J10" s="74" t="s">
        <v>61</v>
      </c>
      <c r="K10" s="74" t="s">
        <v>61</v>
      </c>
      <c r="L10" s="74" t="n">
        <v>20000</v>
      </c>
      <c r="M10" s="74" t="n">
        <v>20000</v>
      </c>
      <c r="N10" s="74" t="s">
        <v>61</v>
      </c>
      <c r="O10" s="74" t="n">
        <v>20000</v>
      </c>
      <c r="P10" s="74" t="s">
        <v>61</v>
      </c>
      <c r="Q10" s="74" t="s">
        <v>61</v>
      </c>
      <c r="R10" s="74" t="s">
        <v>61</v>
      </c>
      <c r="S10" s="74" t="s">
        <v>61</v>
      </c>
      <c r="T10" s="74" t="s">
        <v>61</v>
      </c>
      <c r="U10" s="74" t="s">
        <v>61</v>
      </c>
      <c r="V10" s="74" t="s">
        <v>61</v>
      </c>
      <c r="W10" s="74" t="s">
        <v>61</v>
      </c>
      <c r="X10" s="74" t="s">
        <v>61</v>
      </c>
      <c r="Y10" s="74" t="s">
        <v>61</v>
      </c>
      <c r="Z10" s="74" t="s">
        <v>61</v>
      </c>
      <c r="AA10" s="74" t="s">
        <v>61</v>
      </c>
      <c r="AB10" s="74" t="s">
        <v>61</v>
      </c>
      <c r="AC10" s="74" t="s">
        <v>61</v>
      </c>
    </row>
    <row r="11" customFormat="false" ht="30" hidden="false" customHeight="true" outlineLevel="0" collapsed="false">
      <c r="A11" s="115" t="s">
        <v>155</v>
      </c>
      <c r="B11" s="115" t="s">
        <v>150</v>
      </c>
      <c r="C11" s="74" t="n">
        <v>45000</v>
      </c>
      <c r="D11" s="74" t="n">
        <v>3000</v>
      </c>
      <c r="E11" s="74" t="s">
        <v>61</v>
      </c>
      <c r="F11" s="74" t="n">
        <v>3000</v>
      </c>
      <c r="G11" s="74" t="n">
        <v>42000</v>
      </c>
      <c r="H11" s="74" t="s">
        <v>61</v>
      </c>
      <c r="I11" s="74" t="n">
        <v>42000</v>
      </c>
      <c r="J11" s="74" t="s">
        <v>61</v>
      </c>
      <c r="K11" s="74" t="s">
        <v>61</v>
      </c>
      <c r="L11" s="74" t="n">
        <v>42000</v>
      </c>
      <c r="M11" s="74" t="s">
        <v>61</v>
      </c>
      <c r="N11" s="74" t="s">
        <v>61</v>
      </c>
      <c r="O11" s="74" t="s">
        <v>61</v>
      </c>
      <c r="P11" s="74" t="n">
        <v>42000</v>
      </c>
      <c r="Q11" s="74" t="s">
        <v>61</v>
      </c>
      <c r="R11" s="74" t="n">
        <v>42000</v>
      </c>
      <c r="S11" s="74" t="s">
        <v>61</v>
      </c>
      <c r="T11" s="74" t="s">
        <v>61</v>
      </c>
      <c r="U11" s="74" t="n">
        <f aca="false">L11-C11</f>
        <v>-3000</v>
      </c>
      <c r="V11" s="74" t="n">
        <f aca="false">M11-D11</f>
        <v>-3000</v>
      </c>
      <c r="W11" s="74" t="s">
        <v>61</v>
      </c>
      <c r="X11" s="74" t="n">
        <f aca="false">O11-F11</f>
        <v>-3000</v>
      </c>
      <c r="Y11" s="74" t="s">
        <v>61</v>
      </c>
      <c r="Z11" s="74" t="s">
        <v>61</v>
      </c>
      <c r="AA11" s="74" t="s">
        <v>61</v>
      </c>
      <c r="AB11" s="74" t="s">
        <v>61</v>
      </c>
      <c r="AC11" s="74" t="s">
        <v>61</v>
      </c>
    </row>
    <row r="12" customFormat="false" ht="30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116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30" hidden="false" customHeight="true" outlineLevel="0" collapsed="false">
      <c r="A13" s="50"/>
      <c r="B13" s="49"/>
      <c r="C13" s="50"/>
      <c r="D13" s="49"/>
      <c r="E13" s="49"/>
      <c r="F13" s="49"/>
      <c r="G13" s="49"/>
      <c r="H13" s="49"/>
      <c r="I13" s="49"/>
      <c r="J13" s="49"/>
      <c r="K13" s="49"/>
      <c r="L13" s="50"/>
      <c r="M13" s="49"/>
      <c r="N13" s="49"/>
      <c r="O13" s="49"/>
      <c r="P13" s="49"/>
      <c r="Q13" s="49"/>
      <c r="R13" s="49"/>
      <c r="S13" s="49"/>
      <c r="T13" s="49"/>
      <c r="U13" s="50"/>
      <c r="V13" s="49"/>
      <c r="W13" s="49"/>
      <c r="X13" s="49"/>
      <c r="Y13" s="49"/>
      <c r="Z13" s="49"/>
      <c r="AA13" s="49"/>
      <c r="AB13" s="49"/>
      <c r="AC13" s="49"/>
    </row>
    <row r="14" customFormat="false" ht="30" hidden="false" customHeight="true" outlineLevel="0" collapsed="false">
      <c r="A14" s="50"/>
      <c r="B14" s="49"/>
      <c r="C14" s="49"/>
      <c r="D14" s="50"/>
      <c r="E14" s="49"/>
      <c r="F14" s="49"/>
      <c r="G14" s="49"/>
      <c r="H14" s="49"/>
      <c r="I14" s="49"/>
      <c r="J14" s="49"/>
      <c r="K14" s="49"/>
      <c r="L14" s="49"/>
      <c r="M14" s="50"/>
      <c r="N14" s="49"/>
      <c r="O14" s="49"/>
      <c r="P14" s="49"/>
      <c r="Q14" s="49"/>
      <c r="R14" s="49"/>
      <c r="S14" s="49"/>
      <c r="T14" s="49"/>
      <c r="U14" s="49"/>
      <c r="V14" s="50"/>
      <c r="W14" s="49"/>
      <c r="X14" s="49"/>
      <c r="Y14" s="49"/>
      <c r="Z14" s="49"/>
      <c r="AA14" s="49"/>
      <c r="AB14" s="49"/>
      <c r="AC14" s="49"/>
    </row>
    <row r="15" customFormat="false" ht="30" hidden="false" customHeight="true" outlineLevel="0" collapsed="false">
      <c r="A15" s="50"/>
      <c r="B15" s="50"/>
      <c r="C15" s="50"/>
      <c r="D15" s="50"/>
      <c r="E15" s="49"/>
      <c r="F15" s="49"/>
      <c r="G15" s="49"/>
      <c r="H15" s="49"/>
      <c r="I15" s="49"/>
      <c r="J15" s="49"/>
      <c r="K15" s="49"/>
      <c r="L15" s="50"/>
      <c r="M15" s="50"/>
      <c r="N15" s="49"/>
      <c r="O15" s="49"/>
      <c r="P15" s="49"/>
      <c r="Q15" s="49"/>
      <c r="R15" s="49"/>
      <c r="S15" s="49"/>
      <c r="T15" s="49"/>
      <c r="U15" s="50"/>
      <c r="V15" s="50"/>
      <c r="W15" s="49"/>
      <c r="X15" s="49"/>
      <c r="Y15" s="49"/>
      <c r="Z15" s="49"/>
      <c r="AA15" s="49"/>
      <c r="AB15" s="49"/>
      <c r="AC15" s="49"/>
    </row>
    <row r="16" customFormat="false" ht="30" hidden="false" customHeight="true" outlineLevel="0" collapsed="false">
      <c r="A16" s="50"/>
      <c r="B16" s="50"/>
      <c r="C16" s="50"/>
      <c r="D16" s="50"/>
      <c r="E16" s="50"/>
      <c r="F16" s="49"/>
      <c r="G16" s="49"/>
      <c r="H16" s="49"/>
      <c r="I16" s="49"/>
      <c r="J16" s="49"/>
      <c r="K16" s="49"/>
      <c r="L16" s="50"/>
      <c r="M16" s="50"/>
      <c r="N16" s="50"/>
      <c r="O16" s="49"/>
      <c r="P16" s="49"/>
      <c r="Q16" s="49"/>
      <c r="R16" s="49"/>
      <c r="S16" s="49"/>
      <c r="T16" s="49"/>
      <c r="U16" s="50"/>
      <c r="V16" s="50"/>
      <c r="W16" s="50"/>
      <c r="X16" s="49"/>
      <c r="Y16" s="49"/>
      <c r="Z16" s="49"/>
      <c r="AA16" s="49"/>
      <c r="AB16" s="49"/>
      <c r="AC16" s="49"/>
    </row>
    <row r="17" customFormat="false" ht="12.75" hidden="false" customHeight="true" outlineLevel="0" collapsed="false">
      <c r="F17" s="70"/>
      <c r="G17" s="70"/>
      <c r="H17" s="70"/>
      <c r="I17" s="70"/>
      <c r="J17" s="70"/>
      <c r="K17" s="70"/>
    </row>
    <row r="18" customFormat="false" ht="12.75" hidden="false" customHeight="true" outlineLevel="0" collapsed="false">
      <c r="G18" s="70"/>
      <c r="H18" s="70"/>
      <c r="K18" s="70"/>
    </row>
    <row r="19" customFormat="false" ht="12.75" hidden="false" customHeight="true" outlineLevel="0" collapsed="false">
      <c r="H19" s="70"/>
      <c r="K19" s="70"/>
    </row>
    <row r="20" customFormat="false" ht="12.75" hidden="false" customHeight="true" outlineLevel="0" collapsed="false">
      <c r="H20" s="70"/>
      <c r="K20" s="70"/>
    </row>
    <row r="21" customFormat="false" ht="12.75" hidden="false" customHeight="true" outlineLevel="0" collapsed="false">
      <c r="I21" s="70"/>
      <c r="K21" s="70"/>
    </row>
    <row r="22" customFormat="false" ht="12.75" hidden="false" customHeight="true" outlineLevel="0" collapsed="false">
      <c r="I22" s="70"/>
      <c r="J22" s="7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false" showRowColHeaders="true" showZeros="fals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76" activeCellId="0" sqref="A76:IV8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7" width="8.65"/>
    <col collapsed="false" customWidth="true" hidden="false" outlineLevel="0" max="2" min="2" style="117" width="16.65"/>
    <col collapsed="false" customWidth="true" hidden="false" outlineLevel="0" max="3" min="3" style="117" width="21.16"/>
    <col collapsed="false" customWidth="true" hidden="false" outlineLevel="0" max="4" min="4" style="118" width="46.16"/>
    <col collapsed="false" customWidth="true" hidden="false" outlineLevel="0" max="5" min="5" style="119" width="27.32"/>
    <col collapsed="false" customWidth="true" hidden="false" outlineLevel="0" max="6" min="6" style="119" width="8.65"/>
    <col collapsed="false" customWidth="false" hidden="false" outlineLevel="0" max="257" min="7" style="117" width="11.99"/>
  </cols>
  <sheetData>
    <row r="1" customFormat="false" ht="16.5" hidden="false" customHeight="true" outlineLevel="0" collapsed="false">
      <c r="A1" s="120" t="s">
        <v>37</v>
      </c>
      <c r="B1" s="121"/>
      <c r="C1" s="121"/>
      <c r="D1" s="122"/>
    </row>
    <row r="2" customFormat="false" ht="27" hidden="false" customHeight="true" outlineLevel="0" collapsed="false">
      <c r="A2" s="123" t="s">
        <v>343</v>
      </c>
      <c r="B2" s="123"/>
      <c r="C2" s="123"/>
      <c r="D2" s="123"/>
      <c r="E2" s="123"/>
      <c r="F2" s="123"/>
      <c r="G2" s="123"/>
    </row>
    <row r="3" customFormat="false" ht="43" hidden="false" customHeight="true" outlineLevel="0" collapsed="false">
      <c r="A3" s="124" t="s">
        <v>344</v>
      </c>
      <c r="B3" s="124"/>
      <c r="C3" s="124"/>
      <c r="D3" s="125" t="s">
        <v>302</v>
      </c>
      <c r="E3" s="125"/>
      <c r="F3" s="125"/>
      <c r="G3" s="125"/>
    </row>
    <row r="4" customFormat="false" ht="43" hidden="false" customHeight="true" outlineLevel="0" collapsed="false">
      <c r="A4" s="126" t="s">
        <v>345</v>
      </c>
      <c r="B4" s="126"/>
      <c r="C4" s="126"/>
      <c r="D4" s="125" t="s">
        <v>149</v>
      </c>
      <c r="E4" s="125"/>
      <c r="F4" s="125"/>
      <c r="G4" s="125"/>
    </row>
    <row r="5" customFormat="false" ht="43" hidden="false" customHeight="true" outlineLevel="0" collapsed="false">
      <c r="A5" s="126" t="s">
        <v>346</v>
      </c>
      <c r="B5" s="126"/>
      <c r="C5" s="126"/>
      <c r="D5" s="127" t="s">
        <v>347</v>
      </c>
      <c r="E5" s="128" t="s">
        <v>348</v>
      </c>
      <c r="F5" s="128"/>
      <c r="G5" s="128"/>
    </row>
    <row r="6" customFormat="false" ht="43" hidden="false" customHeight="true" outlineLevel="0" collapsed="false">
      <c r="A6" s="126"/>
      <c r="B6" s="126"/>
      <c r="C6" s="126"/>
      <c r="D6" s="127" t="s">
        <v>349</v>
      </c>
      <c r="E6" s="128" t="s">
        <v>348</v>
      </c>
      <c r="F6" s="128"/>
      <c r="G6" s="128"/>
    </row>
    <row r="7" customFormat="false" ht="43" hidden="false" customHeight="true" outlineLevel="0" collapsed="false">
      <c r="A7" s="126"/>
      <c r="B7" s="126"/>
      <c r="C7" s="126"/>
      <c r="D7" s="129" t="s">
        <v>350</v>
      </c>
      <c r="E7" s="130"/>
      <c r="F7" s="130"/>
      <c r="G7" s="130"/>
    </row>
    <row r="8" customFormat="false" ht="48" hidden="false" customHeight="true" outlineLevel="0" collapsed="false">
      <c r="A8" s="131" t="s">
        <v>351</v>
      </c>
      <c r="B8" s="132" t="s">
        <v>352</v>
      </c>
      <c r="C8" s="132"/>
      <c r="D8" s="132"/>
      <c r="E8" s="132"/>
      <c r="F8" s="132"/>
      <c r="G8" s="132"/>
    </row>
    <row r="9" customFormat="false" ht="48" hidden="false" customHeight="true" outlineLevel="0" collapsed="false">
      <c r="A9" s="131"/>
      <c r="B9" s="132"/>
      <c r="C9" s="132"/>
      <c r="D9" s="132"/>
      <c r="E9" s="132"/>
      <c r="F9" s="132"/>
      <c r="G9" s="132"/>
    </row>
    <row r="10" customFormat="false" ht="55" hidden="false" customHeight="true" outlineLevel="0" collapsed="false">
      <c r="A10" s="133" t="s">
        <v>353</v>
      </c>
      <c r="B10" s="134" t="s">
        <v>354</v>
      </c>
      <c r="C10" s="126" t="s">
        <v>355</v>
      </c>
      <c r="D10" s="127" t="s">
        <v>356</v>
      </c>
      <c r="E10" s="126" t="s">
        <v>357</v>
      </c>
      <c r="F10" s="126"/>
      <c r="G10" s="135" t="s">
        <v>168</v>
      </c>
    </row>
    <row r="11" customFormat="false" ht="55" hidden="false" customHeight="true" outlineLevel="0" collapsed="false">
      <c r="A11" s="133"/>
      <c r="B11" s="124" t="s">
        <v>358</v>
      </c>
      <c r="C11" s="136" t="s">
        <v>359</v>
      </c>
      <c r="D11" s="127" t="s">
        <v>360</v>
      </c>
      <c r="E11" s="126" t="s">
        <v>361</v>
      </c>
      <c r="F11" s="126"/>
      <c r="G11" s="127"/>
    </row>
    <row r="12" customFormat="false" ht="55" hidden="false" customHeight="true" outlineLevel="0" collapsed="false">
      <c r="A12" s="133"/>
      <c r="B12" s="124"/>
      <c r="C12" s="126" t="s">
        <v>362</v>
      </c>
      <c r="D12" s="127" t="s">
        <v>363</v>
      </c>
      <c r="E12" s="137" t="n">
        <v>1</v>
      </c>
      <c r="F12" s="137"/>
      <c r="G12" s="127"/>
    </row>
    <row r="13" customFormat="false" ht="55" hidden="false" customHeight="true" outlineLevel="0" collapsed="false">
      <c r="A13" s="133"/>
      <c r="B13" s="124"/>
      <c r="C13" s="126" t="s">
        <v>364</v>
      </c>
      <c r="D13" s="127" t="s">
        <v>365</v>
      </c>
      <c r="E13" s="138" t="s">
        <v>366</v>
      </c>
      <c r="F13" s="138"/>
      <c r="G13" s="127"/>
    </row>
    <row r="14" customFormat="false" ht="55" hidden="false" customHeight="true" outlineLevel="0" collapsed="false">
      <c r="A14" s="133"/>
      <c r="B14" s="124"/>
      <c r="C14" s="126" t="s">
        <v>367</v>
      </c>
      <c r="D14" s="127" t="s">
        <v>368</v>
      </c>
      <c r="E14" s="126" t="n">
        <v>15</v>
      </c>
      <c r="F14" s="126"/>
      <c r="G14" s="127"/>
    </row>
    <row r="15" customFormat="false" ht="55" hidden="false" customHeight="true" outlineLevel="0" collapsed="false">
      <c r="A15" s="133"/>
      <c r="B15" s="124" t="s">
        <v>369</v>
      </c>
      <c r="C15" s="126" t="s">
        <v>370</v>
      </c>
      <c r="D15" s="127" t="s">
        <v>371</v>
      </c>
      <c r="E15" s="138" t="s">
        <v>372</v>
      </c>
      <c r="F15" s="138"/>
      <c r="G15" s="127"/>
    </row>
    <row r="16" customFormat="false" ht="55" hidden="false" customHeight="true" outlineLevel="0" collapsed="false">
      <c r="A16" s="133"/>
      <c r="B16" s="124"/>
      <c r="C16" s="126" t="s">
        <v>373</v>
      </c>
      <c r="D16" s="127" t="s">
        <v>374</v>
      </c>
      <c r="E16" s="139" t="s">
        <v>375</v>
      </c>
      <c r="F16" s="139"/>
      <c r="G16" s="127"/>
    </row>
    <row r="17" customFormat="false" ht="55" hidden="false" customHeight="true" outlineLevel="0" collapsed="false">
      <c r="A17" s="133"/>
      <c r="B17" s="140" t="s">
        <v>376</v>
      </c>
      <c r="C17" s="126" t="s">
        <v>377</v>
      </c>
      <c r="D17" s="127" t="s">
        <v>378</v>
      </c>
      <c r="E17" s="137" t="s">
        <v>379</v>
      </c>
      <c r="F17" s="137"/>
      <c r="G17" s="127"/>
    </row>
    <row r="18" customFormat="false" ht="55" hidden="false" customHeight="true" outlineLevel="0" collapsed="false">
      <c r="A18" s="141" t="s">
        <v>380</v>
      </c>
      <c r="B18" s="141"/>
      <c r="C18" s="141"/>
      <c r="D18" s="141"/>
      <c r="E18" s="141"/>
      <c r="F18" s="141"/>
      <c r="G18" s="141"/>
    </row>
    <row r="19" customFormat="false" ht="48" hidden="false" customHeight="true" outlineLevel="0" collapsed="false"/>
    <row r="20" customFormat="false" ht="27" hidden="false" customHeight="true" outlineLevel="0" collapsed="false">
      <c r="A20" s="123" t="s">
        <v>343</v>
      </c>
      <c r="B20" s="123"/>
      <c r="C20" s="123"/>
      <c r="D20" s="123"/>
      <c r="E20" s="123"/>
      <c r="F20" s="123"/>
      <c r="G20" s="123"/>
    </row>
    <row r="21" customFormat="false" ht="45" hidden="false" customHeight="true" outlineLevel="0" collapsed="false">
      <c r="A21" s="124" t="s">
        <v>344</v>
      </c>
      <c r="B21" s="124"/>
      <c r="C21" s="124"/>
      <c r="D21" s="125" t="s">
        <v>304</v>
      </c>
      <c r="E21" s="125"/>
      <c r="F21" s="125"/>
      <c r="G21" s="125"/>
    </row>
    <row r="22" customFormat="false" ht="45" hidden="false" customHeight="true" outlineLevel="0" collapsed="false">
      <c r="A22" s="126" t="s">
        <v>345</v>
      </c>
      <c r="B22" s="126"/>
      <c r="C22" s="126"/>
      <c r="D22" s="125" t="s">
        <v>149</v>
      </c>
      <c r="E22" s="125"/>
      <c r="F22" s="125"/>
      <c r="G22" s="125"/>
    </row>
    <row r="23" customFormat="false" ht="45" hidden="false" customHeight="true" outlineLevel="0" collapsed="false">
      <c r="A23" s="126" t="s">
        <v>346</v>
      </c>
      <c r="B23" s="126"/>
      <c r="C23" s="126"/>
      <c r="D23" s="127" t="s">
        <v>347</v>
      </c>
      <c r="E23" s="128" t="s">
        <v>381</v>
      </c>
      <c r="F23" s="128"/>
      <c r="G23" s="128"/>
    </row>
    <row r="24" customFormat="false" ht="45" hidden="false" customHeight="true" outlineLevel="0" collapsed="false">
      <c r="A24" s="126"/>
      <c r="B24" s="126"/>
      <c r="C24" s="126"/>
      <c r="D24" s="127" t="s">
        <v>349</v>
      </c>
      <c r="E24" s="128" t="s">
        <v>381</v>
      </c>
      <c r="F24" s="128"/>
      <c r="G24" s="128"/>
    </row>
    <row r="25" customFormat="false" ht="45" hidden="false" customHeight="true" outlineLevel="0" collapsed="false">
      <c r="A25" s="126"/>
      <c r="B25" s="126"/>
      <c r="C25" s="126"/>
      <c r="D25" s="129" t="s">
        <v>350</v>
      </c>
      <c r="E25" s="130"/>
      <c r="F25" s="130"/>
      <c r="G25" s="130"/>
    </row>
    <row r="26" customFormat="false" ht="55" hidden="false" customHeight="true" outlineLevel="0" collapsed="false">
      <c r="A26" s="131" t="s">
        <v>351</v>
      </c>
      <c r="B26" s="132" t="s">
        <v>382</v>
      </c>
      <c r="C26" s="132"/>
      <c r="D26" s="132"/>
      <c r="E26" s="132"/>
      <c r="F26" s="132"/>
      <c r="G26" s="132"/>
    </row>
    <row r="27" customFormat="false" ht="55" hidden="false" customHeight="true" outlineLevel="0" collapsed="false">
      <c r="A27" s="133" t="s">
        <v>353</v>
      </c>
      <c r="B27" s="134" t="s">
        <v>354</v>
      </c>
      <c r="C27" s="126" t="s">
        <v>355</v>
      </c>
      <c r="D27" s="127" t="s">
        <v>356</v>
      </c>
      <c r="E27" s="126" t="s">
        <v>357</v>
      </c>
      <c r="F27" s="126"/>
      <c r="G27" s="135" t="s">
        <v>168</v>
      </c>
    </row>
    <row r="28" customFormat="false" ht="55" hidden="false" customHeight="true" outlineLevel="0" collapsed="false">
      <c r="A28" s="133"/>
      <c r="B28" s="124" t="s">
        <v>358</v>
      </c>
      <c r="C28" s="126" t="s">
        <v>359</v>
      </c>
      <c r="D28" s="127" t="s">
        <v>383</v>
      </c>
      <c r="E28" s="142" t="s">
        <v>384</v>
      </c>
      <c r="F28" s="142"/>
      <c r="G28" s="127"/>
    </row>
    <row r="29" customFormat="false" ht="55" hidden="false" customHeight="true" outlineLevel="0" collapsed="false">
      <c r="A29" s="133"/>
      <c r="B29" s="124"/>
      <c r="C29" s="126" t="s">
        <v>362</v>
      </c>
      <c r="D29" s="127" t="s">
        <v>385</v>
      </c>
      <c r="E29" s="138" t="n">
        <v>1</v>
      </c>
      <c r="F29" s="138"/>
      <c r="G29" s="127"/>
    </row>
    <row r="30" customFormat="false" ht="55" hidden="false" customHeight="true" outlineLevel="0" collapsed="false">
      <c r="A30" s="133"/>
      <c r="B30" s="124"/>
      <c r="C30" s="126" t="s">
        <v>364</v>
      </c>
      <c r="D30" s="127" t="s">
        <v>386</v>
      </c>
      <c r="E30" s="138" t="s">
        <v>366</v>
      </c>
      <c r="F30" s="138"/>
      <c r="G30" s="127"/>
    </row>
    <row r="31" customFormat="false" ht="55" hidden="false" customHeight="true" outlineLevel="0" collapsed="false">
      <c r="A31" s="133"/>
      <c r="B31" s="124"/>
      <c r="C31" s="126" t="s">
        <v>367</v>
      </c>
      <c r="D31" s="127" t="s">
        <v>387</v>
      </c>
      <c r="E31" s="126" t="n">
        <v>50</v>
      </c>
      <c r="F31" s="126"/>
      <c r="G31" s="127"/>
    </row>
    <row r="32" customFormat="false" ht="55" hidden="false" customHeight="true" outlineLevel="0" collapsed="false">
      <c r="A32" s="133"/>
      <c r="B32" s="124" t="s">
        <v>369</v>
      </c>
      <c r="C32" s="126" t="s">
        <v>370</v>
      </c>
      <c r="D32" s="127" t="s">
        <v>388</v>
      </c>
      <c r="E32" s="138" t="s">
        <v>389</v>
      </c>
      <c r="F32" s="138"/>
      <c r="G32" s="127"/>
    </row>
    <row r="33" customFormat="false" ht="55" hidden="false" customHeight="true" outlineLevel="0" collapsed="false">
      <c r="A33" s="133"/>
      <c r="B33" s="124"/>
      <c r="C33" s="126" t="s">
        <v>373</v>
      </c>
      <c r="D33" s="127" t="s">
        <v>390</v>
      </c>
      <c r="E33" s="139" t="s">
        <v>391</v>
      </c>
      <c r="F33" s="139"/>
      <c r="G33" s="127"/>
    </row>
    <row r="34" customFormat="false" ht="55" hidden="false" customHeight="true" outlineLevel="0" collapsed="false">
      <c r="A34" s="133"/>
      <c r="B34" s="140" t="s">
        <v>376</v>
      </c>
      <c r="C34" s="126" t="s">
        <v>377</v>
      </c>
      <c r="D34" s="127" t="s">
        <v>392</v>
      </c>
      <c r="E34" s="137" t="s">
        <v>379</v>
      </c>
      <c r="F34" s="137"/>
      <c r="G34" s="127"/>
    </row>
    <row r="35" customFormat="false" ht="55" hidden="false" customHeight="true" outlineLevel="0" collapsed="false">
      <c r="A35" s="141" t="s">
        <v>380</v>
      </c>
      <c r="B35" s="141"/>
      <c r="C35" s="141"/>
      <c r="D35" s="141"/>
      <c r="E35" s="141"/>
      <c r="F35" s="141"/>
      <c r="G35" s="141"/>
    </row>
    <row r="36" customFormat="false" ht="27" hidden="false" customHeight="true" outlineLevel="0" collapsed="false">
      <c r="A36" s="123" t="s">
        <v>343</v>
      </c>
      <c r="B36" s="123"/>
      <c r="C36" s="123"/>
      <c r="D36" s="123"/>
      <c r="E36" s="123"/>
      <c r="F36" s="123"/>
      <c r="G36" s="123"/>
    </row>
    <row r="37" customFormat="false" ht="15" hidden="false" customHeight="false" outlineLevel="0" collapsed="false">
      <c r="A37" s="143"/>
      <c r="B37" s="143"/>
      <c r="C37" s="143"/>
      <c r="D37" s="143"/>
      <c r="E37" s="143"/>
      <c r="F37" s="143"/>
      <c r="G37" s="143"/>
    </row>
    <row r="38" customFormat="false" ht="37" hidden="false" customHeight="true" outlineLevel="0" collapsed="false">
      <c r="A38" s="124" t="s">
        <v>344</v>
      </c>
      <c r="B38" s="124"/>
      <c r="C38" s="124"/>
      <c r="D38" s="125" t="s">
        <v>306</v>
      </c>
      <c r="E38" s="125"/>
      <c r="F38" s="125"/>
      <c r="G38" s="125"/>
    </row>
    <row r="39" customFormat="false" ht="37" hidden="false" customHeight="true" outlineLevel="0" collapsed="false">
      <c r="A39" s="126" t="s">
        <v>345</v>
      </c>
      <c r="B39" s="126"/>
      <c r="C39" s="126"/>
      <c r="D39" s="125" t="s">
        <v>149</v>
      </c>
      <c r="E39" s="125"/>
      <c r="F39" s="125"/>
      <c r="G39" s="125"/>
    </row>
    <row r="40" customFormat="false" ht="37" hidden="false" customHeight="true" outlineLevel="0" collapsed="false">
      <c r="A40" s="126" t="s">
        <v>346</v>
      </c>
      <c r="B40" s="126"/>
      <c r="C40" s="126"/>
      <c r="D40" s="127" t="s">
        <v>347</v>
      </c>
      <c r="E40" s="130" t="n">
        <v>20</v>
      </c>
      <c r="F40" s="130"/>
      <c r="G40" s="130"/>
    </row>
    <row r="41" customFormat="false" ht="37" hidden="false" customHeight="true" outlineLevel="0" collapsed="false">
      <c r="A41" s="126"/>
      <c r="B41" s="126"/>
      <c r="C41" s="126"/>
      <c r="D41" s="127" t="s">
        <v>349</v>
      </c>
      <c r="E41" s="130" t="n">
        <v>20</v>
      </c>
      <c r="F41" s="130"/>
      <c r="G41" s="130"/>
    </row>
    <row r="42" customFormat="false" ht="37" hidden="false" customHeight="true" outlineLevel="0" collapsed="false">
      <c r="A42" s="126"/>
      <c r="B42" s="126"/>
      <c r="C42" s="126"/>
      <c r="D42" s="132" t="s">
        <v>350</v>
      </c>
      <c r="E42" s="130"/>
      <c r="F42" s="130"/>
      <c r="G42" s="130"/>
    </row>
    <row r="43" customFormat="false" ht="22" hidden="false" customHeight="true" outlineLevel="0" collapsed="false">
      <c r="A43" s="144" t="s">
        <v>351</v>
      </c>
      <c r="B43" s="127" t="s">
        <v>393</v>
      </c>
      <c r="C43" s="127"/>
      <c r="D43" s="127"/>
      <c r="E43" s="127"/>
      <c r="F43" s="127"/>
      <c r="G43" s="127"/>
    </row>
    <row r="44" customFormat="false" ht="22" hidden="false" customHeight="true" outlineLevel="0" collapsed="false">
      <c r="A44" s="144"/>
      <c r="B44" s="127"/>
      <c r="C44" s="127"/>
      <c r="D44" s="127"/>
      <c r="E44" s="127"/>
      <c r="F44" s="127"/>
      <c r="G44" s="127"/>
    </row>
    <row r="45" customFormat="false" ht="22" hidden="false" customHeight="true" outlineLevel="0" collapsed="false">
      <c r="A45" s="144"/>
      <c r="B45" s="127"/>
      <c r="C45" s="127"/>
      <c r="D45" s="127"/>
      <c r="E45" s="127"/>
      <c r="F45" s="127"/>
      <c r="G45" s="127"/>
    </row>
    <row r="46" customFormat="false" ht="55" hidden="false" customHeight="true" outlineLevel="0" collapsed="false">
      <c r="A46" s="145" t="s">
        <v>353</v>
      </c>
      <c r="B46" s="131" t="s">
        <v>354</v>
      </c>
      <c r="C46" s="126" t="s">
        <v>355</v>
      </c>
      <c r="D46" s="127" t="s">
        <v>356</v>
      </c>
      <c r="E46" s="126" t="s">
        <v>357</v>
      </c>
      <c r="F46" s="126"/>
      <c r="G46" s="126" t="s">
        <v>168</v>
      </c>
    </row>
    <row r="47" customFormat="false" ht="55" hidden="false" customHeight="true" outlineLevel="0" collapsed="false">
      <c r="A47" s="145"/>
      <c r="B47" s="124" t="s">
        <v>358</v>
      </c>
      <c r="C47" s="126" t="s">
        <v>359</v>
      </c>
      <c r="D47" s="127" t="s">
        <v>394</v>
      </c>
      <c r="E47" s="146" t="s">
        <v>395</v>
      </c>
      <c r="F47" s="146"/>
      <c r="G47" s="126"/>
    </row>
    <row r="48" customFormat="false" ht="55" hidden="false" customHeight="true" outlineLevel="0" collapsed="false">
      <c r="A48" s="145"/>
      <c r="B48" s="124"/>
      <c r="C48" s="126"/>
      <c r="D48" s="127" t="s">
        <v>396</v>
      </c>
      <c r="E48" s="146" t="s">
        <v>397</v>
      </c>
      <c r="F48" s="146"/>
      <c r="G48" s="127"/>
    </row>
    <row r="49" customFormat="false" ht="55" hidden="false" customHeight="true" outlineLevel="0" collapsed="false">
      <c r="A49" s="145"/>
      <c r="B49" s="124"/>
      <c r="C49" s="126" t="s">
        <v>362</v>
      </c>
      <c r="D49" s="127" t="s">
        <v>398</v>
      </c>
      <c r="E49" s="126" t="n">
        <v>1</v>
      </c>
      <c r="F49" s="126"/>
      <c r="G49" s="127"/>
    </row>
    <row r="50" customFormat="false" ht="55" hidden="false" customHeight="true" outlineLevel="0" collapsed="false">
      <c r="A50" s="145"/>
      <c r="B50" s="124"/>
      <c r="C50" s="126" t="s">
        <v>364</v>
      </c>
      <c r="D50" s="127" t="s">
        <v>399</v>
      </c>
      <c r="E50" s="126" t="s">
        <v>400</v>
      </c>
      <c r="F50" s="126"/>
      <c r="G50" s="127"/>
    </row>
    <row r="51" customFormat="false" ht="55" hidden="false" customHeight="true" outlineLevel="0" collapsed="false">
      <c r="A51" s="145"/>
      <c r="B51" s="124"/>
      <c r="C51" s="126" t="s">
        <v>367</v>
      </c>
      <c r="D51" s="127" t="s">
        <v>401</v>
      </c>
      <c r="E51" s="126" t="n">
        <v>20</v>
      </c>
      <c r="F51" s="126"/>
      <c r="G51" s="127"/>
    </row>
    <row r="52" customFormat="false" ht="55" hidden="false" customHeight="true" outlineLevel="0" collapsed="false">
      <c r="A52" s="145"/>
      <c r="B52" s="124" t="s">
        <v>369</v>
      </c>
      <c r="C52" s="126" t="s">
        <v>402</v>
      </c>
      <c r="D52" s="127"/>
      <c r="E52" s="126"/>
      <c r="F52" s="126"/>
      <c r="G52" s="127"/>
    </row>
    <row r="53" customFormat="false" ht="55" hidden="false" customHeight="true" outlineLevel="0" collapsed="false">
      <c r="A53" s="145"/>
      <c r="B53" s="124"/>
      <c r="C53" s="126" t="s">
        <v>370</v>
      </c>
      <c r="D53" s="127" t="s">
        <v>403</v>
      </c>
      <c r="E53" s="146" t="s">
        <v>379</v>
      </c>
      <c r="F53" s="146"/>
      <c r="G53" s="127"/>
    </row>
    <row r="54" customFormat="false" ht="55" hidden="false" customHeight="true" outlineLevel="0" collapsed="false">
      <c r="A54" s="145"/>
      <c r="B54" s="124"/>
      <c r="C54" s="126" t="s">
        <v>373</v>
      </c>
      <c r="D54" s="127" t="s">
        <v>404</v>
      </c>
      <c r="E54" s="126" t="s">
        <v>405</v>
      </c>
      <c r="F54" s="126"/>
      <c r="G54" s="127"/>
    </row>
    <row r="55" customFormat="false" ht="55" hidden="false" customHeight="true" outlineLevel="0" collapsed="false">
      <c r="A55" s="145"/>
      <c r="B55" s="126" t="s">
        <v>376</v>
      </c>
      <c r="C55" s="126" t="s">
        <v>377</v>
      </c>
      <c r="D55" s="127" t="s">
        <v>406</v>
      </c>
      <c r="E55" s="146" t="s">
        <v>379</v>
      </c>
      <c r="F55" s="146"/>
      <c r="G55" s="127"/>
    </row>
    <row r="56" customFormat="false" ht="55" hidden="false" customHeight="true" outlineLevel="0" collapsed="false">
      <c r="A56" s="141" t="s">
        <v>380</v>
      </c>
      <c r="B56" s="141"/>
      <c r="C56" s="141"/>
      <c r="D56" s="141"/>
      <c r="E56" s="141"/>
      <c r="F56" s="141"/>
      <c r="G56" s="141"/>
    </row>
    <row r="57" customFormat="false" ht="27" hidden="false" customHeight="true" outlineLevel="0" collapsed="false">
      <c r="A57" s="123" t="s">
        <v>343</v>
      </c>
      <c r="B57" s="123"/>
      <c r="C57" s="123"/>
      <c r="D57" s="123"/>
      <c r="E57" s="123"/>
      <c r="F57" s="123"/>
      <c r="G57" s="123"/>
    </row>
    <row r="58" customFormat="false" ht="39" hidden="false" customHeight="true" outlineLevel="0" collapsed="false">
      <c r="A58" s="124" t="s">
        <v>344</v>
      </c>
      <c r="B58" s="124"/>
      <c r="C58" s="124"/>
      <c r="D58" s="125" t="s">
        <v>308</v>
      </c>
      <c r="E58" s="125"/>
      <c r="F58" s="125"/>
      <c r="G58" s="125"/>
    </row>
    <row r="59" customFormat="false" ht="39" hidden="false" customHeight="true" outlineLevel="0" collapsed="false">
      <c r="A59" s="126" t="s">
        <v>345</v>
      </c>
      <c r="B59" s="126"/>
      <c r="C59" s="126"/>
      <c r="D59" s="125" t="s">
        <v>149</v>
      </c>
      <c r="E59" s="125"/>
      <c r="F59" s="125"/>
      <c r="G59" s="125"/>
    </row>
    <row r="60" customFormat="false" ht="39" hidden="false" customHeight="true" outlineLevel="0" collapsed="false">
      <c r="A60" s="126" t="s">
        <v>346</v>
      </c>
      <c r="B60" s="126"/>
      <c r="C60" s="126"/>
      <c r="D60" s="127" t="s">
        <v>347</v>
      </c>
      <c r="E60" s="130" t="n">
        <v>10</v>
      </c>
      <c r="F60" s="130"/>
      <c r="G60" s="130"/>
    </row>
    <row r="61" customFormat="false" ht="39" hidden="false" customHeight="true" outlineLevel="0" collapsed="false">
      <c r="A61" s="126"/>
      <c r="B61" s="126"/>
      <c r="C61" s="126"/>
      <c r="D61" s="127" t="s">
        <v>349</v>
      </c>
      <c r="E61" s="130" t="n">
        <v>10</v>
      </c>
      <c r="F61" s="130"/>
      <c r="G61" s="130"/>
    </row>
    <row r="62" customFormat="false" ht="39" hidden="false" customHeight="true" outlineLevel="0" collapsed="false">
      <c r="A62" s="126"/>
      <c r="B62" s="126"/>
      <c r="C62" s="126"/>
      <c r="D62" s="127" t="s">
        <v>350</v>
      </c>
      <c r="E62" s="130"/>
      <c r="F62" s="130"/>
      <c r="G62" s="130"/>
    </row>
    <row r="63" customFormat="false" ht="55" hidden="false" customHeight="true" outlineLevel="0" collapsed="false">
      <c r="A63" s="144" t="s">
        <v>351</v>
      </c>
      <c r="B63" s="127" t="s">
        <v>407</v>
      </c>
      <c r="C63" s="127"/>
      <c r="D63" s="127"/>
      <c r="E63" s="127"/>
      <c r="F63" s="127"/>
      <c r="G63" s="127"/>
    </row>
    <row r="64" customFormat="false" ht="55" hidden="false" customHeight="true" outlineLevel="0" collapsed="false">
      <c r="A64" s="145" t="s">
        <v>353</v>
      </c>
      <c r="B64" s="131" t="s">
        <v>354</v>
      </c>
      <c r="C64" s="126" t="s">
        <v>355</v>
      </c>
      <c r="D64" s="127" t="s">
        <v>356</v>
      </c>
      <c r="E64" s="126" t="s">
        <v>357</v>
      </c>
      <c r="F64" s="126"/>
      <c r="G64" s="126" t="s">
        <v>168</v>
      </c>
    </row>
    <row r="65" customFormat="false" ht="55" hidden="false" customHeight="true" outlineLevel="0" collapsed="false">
      <c r="A65" s="145"/>
      <c r="B65" s="124" t="s">
        <v>358</v>
      </c>
      <c r="C65" s="126" t="s">
        <v>359</v>
      </c>
      <c r="D65" s="127" t="s">
        <v>408</v>
      </c>
      <c r="E65" s="126" t="s">
        <v>361</v>
      </c>
      <c r="F65" s="126"/>
      <c r="G65" s="126"/>
    </row>
    <row r="66" customFormat="false" ht="55" hidden="false" customHeight="true" outlineLevel="0" collapsed="false">
      <c r="A66" s="145"/>
      <c r="B66" s="124"/>
      <c r="C66" s="126" t="s">
        <v>362</v>
      </c>
      <c r="D66" s="127" t="s">
        <v>409</v>
      </c>
      <c r="E66" s="138" t="n">
        <v>1</v>
      </c>
      <c r="F66" s="138"/>
      <c r="G66" s="127"/>
    </row>
    <row r="67" customFormat="false" ht="55" hidden="false" customHeight="true" outlineLevel="0" collapsed="false">
      <c r="A67" s="145"/>
      <c r="B67" s="124"/>
      <c r="C67" s="126" t="s">
        <v>364</v>
      </c>
      <c r="D67" s="127" t="s">
        <v>386</v>
      </c>
      <c r="E67" s="126" t="s">
        <v>366</v>
      </c>
      <c r="F67" s="126"/>
      <c r="G67" s="127"/>
    </row>
    <row r="68" customFormat="false" ht="55" hidden="false" customHeight="true" outlineLevel="0" collapsed="false">
      <c r="A68" s="145"/>
      <c r="B68" s="124"/>
      <c r="C68" s="126" t="s">
        <v>367</v>
      </c>
      <c r="D68" s="127" t="s">
        <v>410</v>
      </c>
      <c r="E68" s="126" t="n">
        <v>20</v>
      </c>
      <c r="F68" s="126"/>
      <c r="G68" s="127"/>
    </row>
    <row r="69" customFormat="false" ht="55" hidden="false" customHeight="true" outlineLevel="0" collapsed="false">
      <c r="A69" s="145"/>
      <c r="B69" s="124" t="s">
        <v>369</v>
      </c>
      <c r="C69" s="126" t="s">
        <v>402</v>
      </c>
      <c r="D69" s="127"/>
      <c r="E69" s="126"/>
      <c r="F69" s="126"/>
      <c r="G69" s="127"/>
    </row>
    <row r="70" customFormat="false" ht="55" hidden="false" customHeight="true" outlineLevel="0" collapsed="false">
      <c r="A70" s="145"/>
      <c r="B70" s="124"/>
      <c r="C70" s="126" t="s">
        <v>370</v>
      </c>
      <c r="D70" s="147" t="s">
        <v>411</v>
      </c>
      <c r="E70" s="126" t="s">
        <v>412</v>
      </c>
      <c r="F70" s="126"/>
      <c r="G70" s="127"/>
    </row>
    <row r="71" customFormat="false" ht="55" hidden="false" customHeight="true" outlineLevel="0" collapsed="false">
      <c r="A71" s="145"/>
      <c r="B71" s="124"/>
      <c r="C71" s="126" t="s">
        <v>373</v>
      </c>
      <c r="D71" s="147" t="s">
        <v>413</v>
      </c>
      <c r="E71" s="126" t="s">
        <v>414</v>
      </c>
      <c r="F71" s="126"/>
      <c r="G71" s="127"/>
    </row>
    <row r="72" customFormat="false" ht="55" hidden="false" customHeight="true" outlineLevel="0" collapsed="false">
      <c r="A72" s="145"/>
      <c r="B72" s="126" t="s">
        <v>376</v>
      </c>
      <c r="C72" s="126" t="s">
        <v>377</v>
      </c>
      <c r="D72" s="127" t="s">
        <v>415</v>
      </c>
      <c r="E72" s="137" t="s">
        <v>379</v>
      </c>
      <c r="F72" s="137"/>
      <c r="G72" s="127"/>
    </row>
    <row r="73" customFormat="false" ht="55" hidden="false" customHeight="true" outlineLevel="0" collapsed="false">
      <c r="A73" s="141" t="s">
        <v>380</v>
      </c>
      <c r="B73" s="141"/>
      <c r="C73" s="141"/>
      <c r="D73" s="141"/>
      <c r="E73" s="141"/>
      <c r="F73" s="141"/>
      <c r="G73" s="141"/>
    </row>
    <row r="75" customFormat="false" ht="27" hidden="false" customHeight="true" outlineLevel="0" collapsed="false">
      <c r="A75" s="123" t="s">
        <v>343</v>
      </c>
      <c r="B75" s="123"/>
      <c r="C75" s="123"/>
      <c r="D75" s="123"/>
      <c r="E75" s="123"/>
      <c r="F75" s="123"/>
      <c r="G75" s="123"/>
    </row>
    <row r="76" customFormat="false" ht="48" hidden="false" customHeight="true" outlineLevel="0" collapsed="false">
      <c r="A76" s="124" t="s">
        <v>344</v>
      </c>
      <c r="B76" s="124"/>
      <c r="C76" s="124"/>
      <c r="D76" s="125" t="s">
        <v>310</v>
      </c>
      <c r="E76" s="125"/>
      <c r="F76" s="125"/>
      <c r="G76" s="125"/>
    </row>
    <row r="77" customFormat="false" ht="48" hidden="false" customHeight="true" outlineLevel="0" collapsed="false">
      <c r="A77" s="126" t="s">
        <v>345</v>
      </c>
      <c r="B77" s="126"/>
      <c r="C77" s="126"/>
      <c r="D77" s="125" t="s">
        <v>149</v>
      </c>
      <c r="E77" s="125"/>
      <c r="F77" s="125"/>
      <c r="G77" s="125"/>
    </row>
    <row r="78" customFormat="false" ht="48" hidden="false" customHeight="true" outlineLevel="0" collapsed="false">
      <c r="A78" s="126" t="s">
        <v>346</v>
      </c>
      <c r="B78" s="126"/>
      <c r="C78" s="126"/>
      <c r="D78" s="127" t="s">
        <v>347</v>
      </c>
      <c r="E78" s="128" t="s">
        <v>416</v>
      </c>
      <c r="F78" s="128"/>
      <c r="G78" s="128"/>
    </row>
    <row r="79" customFormat="false" ht="48" hidden="false" customHeight="true" outlineLevel="0" collapsed="false">
      <c r="A79" s="126"/>
      <c r="B79" s="126"/>
      <c r="C79" s="126"/>
      <c r="D79" s="127" t="s">
        <v>349</v>
      </c>
      <c r="E79" s="128" t="s">
        <v>416</v>
      </c>
      <c r="F79" s="128"/>
      <c r="G79" s="128"/>
    </row>
    <row r="80" customFormat="false" ht="48" hidden="false" customHeight="true" outlineLevel="0" collapsed="false">
      <c r="A80" s="126"/>
      <c r="B80" s="126"/>
      <c r="C80" s="126"/>
      <c r="D80" s="148" t="s">
        <v>350</v>
      </c>
      <c r="E80" s="130"/>
      <c r="F80" s="130"/>
      <c r="G80" s="130"/>
    </row>
    <row r="81" customFormat="false" ht="50" hidden="false" customHeight="true" outlineLevel="0" collapsed="false">
      <c r="A81" s="131" t="s">
        <v>351</v>
      </c>
      <c r="B81" s="126" t="s">
        <v>417</v>
      </c>
      <c r="C81" s="126"/>
      <c r="D81" s="126"/>
      <c r="E81" s="126"/>
      <c r="F81" s="126"/>
      <c r="G81" s="126"/>
    </row>
    <row r="82" customFormat="false" ht="50" hidden="false" customHeight="true" outlineLevel="0" collapsed="false">
      <c r="A82" s="133" t="s">
        <v>353</v>
      </c>
      <c r="B82" s="149" t="s">
        <v>354</v>
      </c>
      <c r="C82" s="126" t="s">
        <v>355</v>
      </c>
      <c r="D82" s="127" t="s">
        <v>356</v>
      </c>
      <c r="E82" s="126" t="s">
        <v>357</v>
      </c>
      <c r="F82" s="126"/>
      <c r="G82" s="135" t="s">
        <v>168</v>
      </c>
    </row>
    <row r="83" customFormat="false" ht="50" hidden="false" customHeight="true" outlineLevel="0" collapsed="false">
      <c r="A83" s="133"/>
      <c r="B83" s="124" t="s">
        <v>358</v>
      </c>
      <c r="C83" s="126" t="s">
        <v>359</v>
      </c>
      <c r="D83" s="127" t="s">
        <v>418</v>
      </c>
      <c r="E83" s="126" t="s">
        <v>419</v>
      </c>
      <c r="F83" s="126"/>
      <c r="G83" s="135"/>
    </row>
    <row r="84" customFormat="false" ht="50" hidden="false" customHeight="true" outlineLevel="0" collapsed="false">
      <c r="A84" s="133"/>
      <c r="B84" s="124"/>
      <c r="C84" s="126" t="s">
        <v>362</v>
      </c>
      <c r="D84" s="127" t="s">
        <v>420</v>
      </c>
      <c r="E84" s="138" t="n">
        <v>1</v>
      </c>
      <c r="F84" s="138"/>
      <c r="G84" s="127"/>
    </row>
    <row r="85" customFormat="false" ht="50" hidden="false" customHeight="true" outlineLevel="0" collapsed="false">
      <c r="A85" s="133"/>
      <c r="B85" s="124"/>
      <c r="C85" s="126" t="s">
        <v>364</v>
      </c>
      <c r="D85" s="127" t="s">
        <v>421</v>
      </c>
      <c r="E85" s="138" t="s">
        <v>422</v>
      </c>
      <c r="F85" s="138"/>
      <c r="G85" s="127"/>
    </row>
    <row r="86" customFormat="false" ht="50" hidden="false" customHeight="true" outlineLevel="0" collapsed="false">
      <c r="A86" s="133"/>
      <c r="B86" s="124"/>
      <c r="C86" s="126" t="s">
        <v>367</v>
      </c>
      <c r="D86" s="127" t="s">
        <v>423</v>
      </c>
      <c r="E86" s="126" t="n">
        <v>10</v>
      </c>
      <c r="F86" s="126"/>
      <c r="G86" s="127"/>
    </row>
    <row r="87" customFormat="false" ht="50" hidden="false" customHeight="true" outlineLevel="0" collapsed="false">
      <c r="A87" s="133"/>
      <c r="B87" s="124" t="s">
        <v>369</v>
      </c>
      <c r="C87" s="126" t="s">
        <v>370</v>
      </c>
      <c r="D87" s="127" t="s">
        <v>424</v>
      </c>
      <c r="E87" s="138" t="n">
        <v>1</v>
      </c>
      <c r="F87" s="138"/>
      <c r="G87" s="127"/>
    </row>
    <row r="88" customFormat="false" ht="50" hidden="false" customHeight="true" outlineLevel="0" collapsed="false">
      <c r="A88" s="133"/>
      <c r="B88" s="124"/>
      <c r="C88" s="126" t="s">
        <v>373</v>
      </c>
      <c r="D88" s="127" t="s">
        <v>425</v>
      </c>
      <c r="E88" s="139" t="s">
        <v>405</v>
      </c>
      <c r="F88" s="139"/>
      <c r="G88" s="127"/>
    </row>
    <row r="89" customFormat="false" ht="50" hidden="false" customHeight="true" outlineLevel="0" collapsed="false">
      <c r="A89" s="133"/>
      <c r="B89" s="126" t="s">
        <v>376</v>
      </c>
      <c r="C89" s="126" t="s">
        <v>377</v>
      </c>
      <c r="D89" s="127" t="s">
        <v>426</v>
      </c>
      <c r="E89" s="137" t="s">
        <v>379</v>
      </c>
      <c r="F89" s="137"/>
      <c r="G89" s="127"/>
    </row>
    <row r="90" customFormat="false" ht="50" hidden="false" customHeight="true" outlineLevel="0" collapsed="false">
      <c r="A90" s="141" t="s">
        <v>380</v>
      </c>
      <c r="B90" s="141"/>
      <c r="C90" s="141"/>
      <c r="D90" s="141"/>
      <c r="E90" s="141"/>
      <c r="F90" s="141"/>
      <c r="G90" s="141"/>
    </row>
    <row r="91" customFormat="false" ht="27" hidden="false" customHeight="true" outlineLevel="0" collapsed="false">
      <c r="A91" s="123" t="s">
        <v>343</v>
      </c>
      <c r="B91" s="123"/>
      <c r="C91" s="123"/>
      <c r="D91" s="123"/>
      <c r="E91" s="123"/>
      <c r="F91" s="123"/>
      <c r="G91" s="123"/>
    </row>
    <row r="92" customFormat="false" ht="48" hidden="false" customHeight="true" outlineLevel="0" collapsed="false">
      <c r="A92" s="124" t="s">
        <v>344</v>
      </c>
      <c r="B92" s="124"/>
      <c r="C92" s="124"/>
      <c r="D92" s="125" t="s">
        <v>312</v>
      </c>
      <c r="E92" s="125"/>
      <c r="F92" s="125"/>
      <c r="G92" s="125"/>
    </row>
    <row r="93" customFormat="false" ht="48" hidden="false" customHeight="true" outlineLevel="0" collapsed="false">
      <c r="A93" s="126" t="s">
        <v>345</v>
      </c>
      <c r="B93" s="126"/>
      <c r="C93" s="126"/>
      <c r="D93" s="125" t="s">
        <v>149</v>
      </c>
      <c r="E93" s="125"/>
      <c r="F93" s="125"/>
      <c r="G93" s="125"/>
    </row>
    <row r="94" customFormat="false" ht="48" hidden="false" customHeight="true" outlineLevel="0" collapsed="false">
      <c r="A94" s="126" t="s">
        <v>346</v>
      </c>
      <c r="B94" s="126"/>
      <c r="C94" s="126"/>
      <c r="D94" s="127" t="s">
        <v>347</v>
      </c>
      <c r="E94" s="128" t="s">
        <v>427</v>
      </c>
      <c r="F94" s="128"/>
      <c r="G94" s="128"/>
    </row>
    <row r="95" customFormat="false" ht="48" hidden="false" customHeight="true" outlineLevel="0" collapsed="false">
      <c r="A95" s="126"/>
      <c r="B95" s="126"/>
      <c r="C95" s="126"/>
      <c r="D95" s="127" t="s">
        <v>349</v>
      </c>
      <c r="E95" s="128" t="s">
        <v>427</v>
      </c>
      <c r="F95" s="128"/>
      <c r="G95" s="128"/>
    </row>
    <row r="96" customFormat="false" ht="48" hidden="false" customHeight="true" outlineLevel="0" collapsed="false">
      <c r="A96" s="126"/>
      <c r="B96" s="126"/>
      <c r="C96" s="126"/>
      <c r="D96" s="129" t="s">
        <v>350</v>
      </c>
      <c r="E96" s="130"/>
      <c r="F96" s="130"/>
      <c r="G96" s="130"/>
    </row>
    <row r="97" customFormat="false" ht="48" hidden="false" customHeight="true" outlineLevel="0" collapsed="false">
      <c r="A97" s="131" t="s">
        <v>351</v>
      </c>
      <c r="B97" s="136" t="s">
        <v>428</v>
      </c>
      <c r="C97" s="136"/>
      <c r="D97" s="136"/>
      <c r="E97" s="136"/>
      <c r="F97" s="136"/>
      <c r="G97" s="136"/>
    </row>
    <row r="98" customFormat="false" ht="32" hidden="false" customHeight="true" outlineLevel="0" collapsed="false">
      <c r="A98" s="133" t="s">
        <v>353</v>
      </c>
      <c r="B98" s="149" t="s">
        <v>354</v>
      </c>
      <c r="C98" s="126" t="s">
        <v>355</v>
      </c>
      <c r="D98" s="127" t="s">
        <v>356</v>
      </c>
      <c r="E98" s="126" t="s">
        <v>357</v>
      </c>
      <c r="F98" s="126"/>
      <c r="G98" s="135" t="s">
        <v>168</v>
      </c>
    </row>
    <row r="99" customFormat="false" ht="52" hidden="false" customHeight="true" outlineLevel="0" collapsed="false">
      <c r="A99" s="133"/>
      <c r="B99" s="124" t="s">
        <v>358</v>
      </c>
      <c r="C99" s="126" t="s">
        <v>359</v>
      </c>
      <c r="D99" s="127" t="s">
        <v>429</v>
      </c>
      <c r="E99" s="126" t="n">
        <v>7</v>
      </c>
      <c r="F99" s="126"/>
      <c r="G99" s="135"/>
    </row>
    <row r="100" customFormat="false" ht="52" hidden="false" customHeight="true" outlineLevel="0" collapsed="false">
      <c r="A100" s="133"/>
      <c r="B100" s="124"/>
      <c r="C100" s="126"/>
      <c r="D100" s="127" t="s">
        <v>430</v>
      </c>
      <c r="E100" s="142" t="n">
        <v>71</v>
      </c>
      <c r="F100" s="142"/>
      <c r="G100" s="127"/>
    </row>
    <row r="101" customFormat="false" ht="52" hidden="false" customHeight="true" outlineLevel="0" collapsed="false">
      <c r="A101" s="133"/>
      <c r="B101" s="124"/>
      <c r="C101" s="126" t="s">
        <v>362</v>
      </c>
      <c r="D101" s="127" t="s">
        <v>431</v>
      </c>
      <c r="E101" s="138" t="n">
        <v>1</v>
      </c>
      <c r="F101" s="138"/>
      <c r="G101" s="127"/>
    </row>
    <row r="102" customFormat="false" ht="52" hidden="false" customHeight="true" outlineLevel="0" collapsed="false">
      <c r="A102" s="133"/>
      <c r="B102" s="124"/>
      <c r="C102" s="126" t="s">
        <v>364</v>
      </c>
      <c r="D102" s="127" t="s">
        <v>432</v>
      </c>
      <c r="E102" s="138" t="s">
        <v>433</v>
      </c>
      <c r="F102" s="138"/>
      <c r="G102" s="127"/>
    </row>
    <row r="103" customFormat="false" ht="52" hidden="false" customHeight="true" outlineLevel="0" collapsed="false">
      <c r="A103" s="133"/>
      <c r="B103" s="124"/>
      <c r="C103" s="126" t="s">
        <v>367</v>
      </c>
      <c r="D103" s="127" t="s">
        <v>434</v>
      </c>
      <c r="E103" s="126" t="n">
        <v>20</v>
      </c>
      <c r="F103" s="126"/>
      <c r="G103" s="127"/>
    </row>
    <row r="104" customFormat="false" ht="52" hidden="false" customHeight="true" outlineLevel="0" collapsed="false">
      <c r="A104" s="133"/>
      <c r="B104" s="124" t="s">
        <v>369</v>
      </c>
      <c r="C104" s="126" t="s">
        <v>370</v>
      </c>
      <c r="D104" s="127" t="s">
        <v>435</v>
      </c>
      <c r="E104" s="138" t="n">
        <v>1</v>
      </c>
      <c r="F104" s="138"/>
      <c r="G104" s="127"/>
    </row>
    <row r="105" customFormat="false" ht="52" hidden="false" customHeight="true" outlineLevel="0" collapsed="false">
      <c r="A105" s="133"/>
      <c r="B105" s="124"/>
      <c r="C105" s="126" t="s">
        <v>373</v>
      </c>
      <c r="D105" s="127" t="s">
        <v>436</v>
      </c>
      <c r="E105" s="139" t="s">
        <v>405</v>
      </c>
      <c r="F105" s="139"/>
      <c r="G105" s="127"/>
    </row>
    <row r="106" customFormat="false" ht="52" hidden="false" customHeight="true" outlineLevel="0" collapsed="false">
      <c r="A106" s="133"/>
      <c r="B106" s="126" t="s">
        <v>376</v>
      </c>
      <c r="C106" s="126" t="s">
        <v>377</v>
      </c>
      <c r="D106" s="127" t="s">
        <v>406</v>
      </c>
      <c r="E106" s="137" t="s">
        <v>379</v>
      </c>
      <c r="F106" s="137"/>
      <c r="G106" s="127"/>
    </row>
    <row r="107" customFormat="false" ht="15" hidden="false" customHeight="true" outlineLevel="0" collapsed="false">
      <c r="A107" s="141" t="s">
        <v>380</v>
      </c>
      <c r="B107" s="141"/>
      <c r="C107" s="141"/>
      <c r="D107" s="141"/>
      <c r="E107" s="141"/>
      <c r="F107" s="141"/>
      <c r="G107" s="141"/>
    </row>
    <row r="109" customFormat="false" ht="27" hidden="false" customHeight="true" outlineLevel="0" collapsed="false">
      <c r="A109" s="123" t="s">
        <v>343</v>
      </c>
      <c r="B109" s="123"/>
      <c r="C109" s="123"/>
      <c r="D109" s="123"/>
      <c r="E109" s="123"/>
      <c r="F109" s="123"/>
      <c r="G109" s="123"/>
    </row>
    <row r="110" customFormat="false" ht="44" hidden="false" customHeight="true" outlineLevel="0" collapsed="false">
      <c r="A110" s="124" t="s">
        <v>344</v>
      </c>
      <c r="B110" s="124"/>
      <c r="C110" s="124"/>
      <c r="D110" s="125" t="s">
        <v>314</v>
      </c>
      <c r="E110" s="125"/>
      <c r="F110" s="125"/>
      <c r="G110" s="125"/>
    </row>
    <row r="111" customFormat="false" ht="44" hidden="false" customHeight="true" outlineLevel="0" collapsed="false">
      <c r="A111" s="126" t="s">
        <v>345</v>
      </c>
      <c r="B111" s="126"/>
      <c r="C111" s="126"/>
      <c r="D111" s="125" t="s">
        <v>149</v>
      </c>
      <c r="E111" s="125"/>
      <c r="F111" s="125"/>
      <c r="G111" s="125"/>
    </row>
    <row r="112" customFormat="false" ht="43" hidden="false" customHeight="true" outlineLevel="0" collapsed="false">
      <c r="A112" s="126" t="s">
        <v>346</v>
      </c>
      <c r="B112" s="126"/>
      <c r="C112" s="126"/>
      <c r="D112" s="127" t="s">
        <v>347</v>
      </c>
      <c r="E112" s="128" t="s">
        <v>416</v>
      </c>
      <c r="F112" s="128"/>
      <c r="G112" s="128"/>
    </row>
    <row r="113" customFormat="false" ht="43" hidden="false" customHeight="true" outlineLevel="0" collapsed="false">
      <c r="A113" s="126"/>
      <c r="B113" s="126"/>
      <c r="C113" s="126"/>
      <c r="D113" s="127" t="s">
        <v>349</v>
      </c>
      <c r="E113" s="128" t="s">
        <v>416</v>
      </c>
      <c r="F113" s="128"/>
      <c r="G113" s="128"/>
    </row>
    <row r="114" customFormat="false" ht="43" hidden="false" customHeight="true" outlineLevel="0" collapsed="false">
      <c r="A114" s="126"/>
      <c r="B114" s="126"/>
      <c r="C114" s="126"/>
      <c r="D114" s="129" t="s">
        <v>350</v>
      </c>
      <c r="E114" s="130"/>
      <c r="F114" s="130"/>
      <c r="G114" s="130"/>
    </row>
    <row r="115" customFormat="false" ht="56" hidden="false" customHeight="true" outlineLevel="0" collapsed="false">
      <c r="A115" s="131" t="s">
        <v>351</v>
      </c>
      <c r="B115" s="132" t="s">
        <v>437</v>
      </c>
      <c r="C115" s="132"/>
      <c r="D115" s="132"/>
      <c r="E115" s="132"/>
      <c r="F115" s="132"/>
      <c r="G115" s="132"/>
    </row>
    <row r="116" customFormat="false" ht="36" hidden="false" customHeight="true" outlineLevel="0" collapsed="false">
      <c r="A116" s="133" t="s">
        <v>353</v>
      </c>
      <c r="B116" s="134" t="s">
        <v>354</v>
      </c>
      <c r="C116" s="126" t="s">
        <v>355</v>
      </c>
      <c r="D116" s="127" t="s">
        <v>356</v>
      </c>
      <c r="E116" s="126" t="s">
        <v>357</v>
      </c>
      <c r="F116" s="126"/>
      <c r="G116" s="135" t="s">
        <v>168</v>
      </c>
    </row>
    <row r="117" customFormat="false" ht="52" hidden="false" customHeight="true" outlineLevel="0" collapsed="false">
      <c r="A117" s="133"/>
      <c r="B117" s="124" t="s">
        <v>358</v>
      </c>
      <c r="C117" s="136" t="s">
        <v>359</v>
      </c>
      <c r="D117" s="127" t="s">
        <v>438</v>
      </c>
      <c r="E117" s="150" t="s">
        <v>439</v>
      </c>
      <c r="F117" s="150"/>
      <c r="G117" s="127"/>
    </row>
    <row r="118" customFormat="false" ht="52" hidden="false" customHeight="true" outlineLevel="0" collapsed="false">
      <c r="A118" s="133"/>
      <c r="B118" s="124"/>
      <c r="C118" s="126" t="s">
        <v>362</v>
      </c>
      <c r="D118" s="127" t="s">
        <v>440</v>
      </c>
      <c r="E118" s="138" t="n">
        <v>1</v>
      </c>
      <c r="F118" s="138"/>
      <c r="G118" s="127"/>
    </row>
    <row r="119" customFormat="false" ht="52" hidden="false" customHeight="true" outlineLevel="0" collapsed="false">
      <c r="A119" s="133"/>
      <c r="B119" s="124"/>
      <c r="C119" s="126" t="s">
        <v>364</v>
      </c>
      <c r="D119" s="127" t="s">
        <v>441</v>
      </c>
      <c r="E119" s="138" t="s">
        <v>366</v>
      </c>
      <c r="F119" s="138"/>
      <c r="G119" s="127"/>
    </row>
    <row r="120" customFormat="false" ht="52" hidden="false" customHeight="true" outlineLevel="0" collapsed="false">
      <c r="A120" s="133"/>
      <c r="B120" s="124"/>
      <c r="C120" s="126" t="s">
        <v>367</v>
      </c>
      <c r="D120" s="127" t="s">
        <v>442</v>
      </c>
      <c r="E120" s="126" t="n">
        <v>10</v>
      </c>
      <c r="F120" s="126"/>
      <c r="G120" s="127"/>
    </row>
    <row r="121" customFormat="false" ht="52" hidden="false" customHeight="true" outlineLevel="0" collapsed="false">
      <c r="A121" s="133"/>
      <c r="B121" s="124" t="s">
        <v>369</v>
      </c>
      <c r="C121" s="126" t="s">
        <v>370</v>
      </c>
      <c r="D121" s="127" t="s">
        <v>443</v>
      </c>
      <c r="E121" s="138" t="s">
        <v>444</v>
      </c>
      <c r="F121" s="138"/>
      <c r="G121" s="127"/>
    </row>
    <row r="122" customFormat="false" ht="52" hidden="false" customHeight="true" outlineLevel="0" collapsed="false">
      <c r="A122" s="133"/>
      <c r="B122" s="124"/>
      <c r="C122" s="126" t="s">
        <v>373</v>
      </c>
      <c r="D122" s="127" t="s">
        <v>445</v>
      </c>
      <c r="E122" s="139" t="s">
        <v>446</v>
      </c>
      <c r="F122" s="139"/>
      <c r="G122" s="127"/>
    </row>
    <row r="123" customFormat="false" ht="52" hidden="false" customHeight="true" outlineLevel="0" collapsed="false">
      <c r="A123" s="133"/>
      <c r="B123" s="140" t="s">
        <v>376</v>
      </c>
      <c r="C123" s="126" t="s">
        <v>377</v>
      </c>
      <c r="D123" s="127" t="s">
        <v>378</v>
      </c>
      <c r="E123" s="137" t="s">
        <v>379</v>
      </c>
      <c r="F123" s="137"/>
      <c r="G123" s="127"/>
    </row>
    <row r="124" customFormat="false" ht="52" hidden="false" customHeight="true" outlineLevel="0" collapsed="false">
      <c r="A124" s="141" t="s">
        <v>380</v>
      </c>
      <c r="B124" s="141"/>
      <c r="C124" s="141"/>
      <c r="D124" s="141"/>
      <c r="E124" s="141"/>
      <c r="F124" s="141"/>
      <c r="G124" s="141"/>
    </row>
    <row r="126" customFormat="false" ht="27" hidden="false" customHeight="true" outlineLevel="0" collapsed="false">
      <c r="A126" s="123" t="s">
        <v>343</v>
      </c>
      <c r="B126" s="123"/>
      <c r="C126" s="123"/>
      <c r="D126" s="123"/>
      <c r="E126" s="123"/>
      <c r="F126" s="123"/>
      <c r="G126" s="123"/>
    </row>
    <row r="127" customFormat="false" ht="50" hidden="false" customHeight="true" outlineLevel="0" collapsed="false">
      <c r="A127" s="124" t="s">
        <v>344</v>
      </c>
      <c r="B127" s="124"/>
      <c r="C127" s="124"/>
      <c r="D127" s="125" t="s">
        <v>316</v>
      </c>
      <c r="E127" s="125"/>
      <c r="F127" s="125"/>
      <c r="G127" s="125"/>
    </row>
    <row r="128" customFormat="false" ht="50" hidden="false" customHeight="true" outlineLevel="0" collapsed="false">
      <c r="A128" s="126" t="s">
        <v>345</v>
      </c>
      <c r="B128" s="126"/>
      <c r="C128" s="126"/>
      <c r="D128" s="125" t="s">
        <v>149</v>
      </c>
      <c r="E128" s="125"/>
      <c r="F128" s="125"/>
      <c r="G128" s="125"/>
    </row>
    <row r="129" customFormat="false" ht="50" hidden="false" customHeight="true" outlineLevel="0" collapsed="false">
      <c r="A129" s="126" t="s">
        <v>346</v>
      </c>
      <c r="B129" s="126"/>
      <c r="C129" s="126"/>
      <c r="D129" s="127" t="s">
        <v>347</v>
      </c>
      <c r="E129" s="151" t="n">
        <v>40</v>
      </c>
      <c r="F129" s="151"/>
      <c r="G129" s="151"/>
    </row>
    <row r="130" customFormat="false" ht="50" hidden="false" customHeight="true" outlineLevel="0" collapsed="false">
      <c r="A130" s="126"/>
      <c r="B130" s="126"/>
      <c r="C130" s="126"/>
      <c r="D130" s="127" t="s">
        <v>349</v>
      </c>
      <c r="E130" s="151" t="n">
        <v>40</v>
      </c>
      <c r="F130" s="151"/>
      <c r="G130" s="151"/>
    </row>
    <row r="131" customFormat="false" ht="50" hidden="false" customHeight="true" outlineLevel="0" collapsed="false">
      <c r="A131" s="126"/>
      <c r="B131" s="126"/>
      <c r="C131" s="126"/>
      <c r="D131" s="132" t="s">
        <v>350</v>
      </c>
      <c r="E131" s="151"/>
      <c r="F131" s="151"/>
      <c r="G131" s="151"/>
    </row>
    <row r="132" customFormat="false" ht="91" hidden="false" customHeight="true" outlineLevel="0" collapsed="false">
      <c r="A132" s="144" t="s">
        <v>351</v>
      </c>
      <c r="B132" s="132" t="s">
        <v>447</v>
      </c>
      <c r="C132" s="132"/>
      <c r="D132" s="132"/>
      <c r="E132" s="132"/>
      <c r="F132" s="132"/>
      <c r="G132" s="132"/>
    </row>
    <row r="133" customFormat="false" ht="43" hidden="false" customHeight="true" outlineLevel="0" collapsed="false">
      <c r="A133" s="145" t="s">
        <v>353</v>
      </c>
      <c r="B133" s="152" t="s">
        <v>354</v>
      </c>
      <c r="C133" s="126" t="s">
        <v>355</v>
      </c>
      <c r="D133" s="127" t="s">
        <v>356</v>
      </c>
      <c r="E133" s="126" t="s">
        <v>357</v>
      </c>
      <c r="F133" s="126"/>
      <c r="G133" s="126" t="s">
        <v>168</v>
      </c>
    </row>
    <row r="134" customFormat="false" ht="52" hidden="false" customHeight="true" outlineLevel="0" collapsed="false">
      <c r="A134" s="145"/>
      <c r="B134" s="124" t="s">
        <v>358</v>
      </c>
      <c r="C134" s="126" t="s">
        <v>359</v>
      </c>
      <c r="D134" s="127" t="s">
        <v>448</v>
      </c>
      <c r="E134" s="146" t="s">
        <v>449</v>
      </c>
      <c r="F134" s="146"/>
      <c r="G134" s="127"/>
    </row>
    <row r="135" customFormat="false" ht="52" hidden="false" customHeight="true" outlineLevel="0" collapsed="false">
      <c r="A135" s="145"/>
      <c r="B135" s="124"/>
      <c r="C135" s="126" t="s">
        <v>362</v>
      </c>
      <c r="D135" s="127" t="s">
        <v>450</v>
      </c>
      <c r="E135" s="138" t="n">
        <v>1</v>
      </c>
      <c r="F135" s="138"/>
      <c r="G135" s="127"/>
    </row>
    <row r="136" customFormat="false" ht="52" hidden="false" customHeight="true" outlineLevel="0" collapsed="false">
      <c r="A136" s="145"/>
      <c r="B136" s="124"/>
      <c r="C136" s="126" t="s">
        <v>364</v>
      </c>
      <c r="D136" s="127" t="s">
        <v>451</v>
      </c>
      <c r="E136" s="126" t="s">
        <v>452</v>
      </c>
      <c r="F136" s="126"/>
      <c r="G136" s="127"/>
    </row>
    <row r="137" customFormat="false" ht="52" hidden="false" customHeight="true" outlineLevel="0" collapsed="false">
      <c r="A137" s="145"/>
      <c r="B137" s="124"/>
      <c r="C137" s="126" t="s">
        <v>367</v>
      </c>
      <c r="D137" s="127" t="s">
        <v>453</v>
      </c>
      <c r="E137" s="146" t="s">
        <v>454</v>
      </c>
      <c r="F137" s="146"/>
      <c r="G137" s="127"/>
    </row>
    <row r="138" customFormat="false" ht="52" hidden="false" customHeight="true" outlineLevel="0" collapsed="false">
      <c r="A138" s="145"/>
      <c r="B138" s="124"/>
      <c r="C138" s="126" t="s">
        <v>370</v>
      </c>
      <c r="D138" s="127" t="s">
        <v>455</v>
      </c>
      <c r="E138" s="126" t="s">
        <v>456</v>
      </c>
      <c r="F138" s="126"/>
      <c r="G138" s="127"/>
    </row>
    <row r="139" customFormat="false" ht="52" hidden="false" customHeight="true" outlineLevel="0" collapsed="false">
      <c r="A139" s="145"/>
      <c r="B139" s="124"/>
      <c r="C139" s="126" t="s">
        <v>373</v>
      </c>
      <c r="D139" s="127" t="s">
        <v>455</v>
      </c>
      <c r="E139" s="126" t="s">
        <v>456</v>
      </c>
      <c r="F139" s="126"/>
      <c r="G139" s="127"/>
    </row>
    <row r="140" customFormat="false" ht="52" hidden="false" customHeight="true" outlineLevel="0" collapsed="false">
      <c r="A140" s="145"/>
      <c r="B140" s="140" t="s">
        <v>376</v>
      </c>
      <c r="C140" s="126" t="s">
        <v>377</v>
      </c>
      <c r="D140" s="127" t="s">
        <v>457</v>
      </c>
      <c r="E140" s="146" t="s">
        <v>458</v>
      </c>
      <c r="F140" s="146"/>
      <c r="G140" s="127"/>
    </row>
    <row r="141" customFormat="false" ht="43" hidden="false" customHeight="true" outlineLevel="0" collapsed="false">
      <c r="A141" s="141" t="s">
        <v>380</v>
      </c>
      <c r="B141" s="141"/>
      <c r="C141" s="141"/>
      <c r="D141" s="141"/>
      <c r="E141" s="141"/>
      <c r="F141" s="141"/>
      <c r="G141" s="141"/>
    </row>
  </sheetData>
  <mergeCells count="185"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9"/>
    <mergeCell ref="B8:G9"/>
    <mergeCell ref="A10:A17"/>
    <mergeCell ref="E10:F10"/>
    <mergeCell ref="B11:B14"/>
    <mergeCell ref="E11:F11"/>
    <mergeCell ref="E12:F12"/>
    <mergeCell ref="E13:F13"/>
    <mergeCell ref="E14:F14"/>
    <mergeCell ref="B15:B16"/>
    <mergeCell ref="E15:F15"/>
    <mergeCell ref="E16:F16"/>
    <mergeCell ref="E17:F17"/>
    <mergeCell ref="A18:G18"/>
    <mergeCell ref="A20:G20"/>
    <mergeCell ref="A21:C21"/>
    <mergeCell ref="D21:G21"/>
    <mergeCell ref="A22:C22"/>
    <mergeCell ref="D22:G22"/>
    <mergeCell ref="A23:C25"/>
    <mergeCell ref="E23:G23"/>
    <mergeCell ref="E24:G24"/>
    <mergeCell ref="E25:G25"/>
    <mergeCell ref="B26:G26"/>
    <mergeCell ref="A27:A34"/>
    <mergeCell ref="E27:F27"/>
    <mergeCell ref="B28:B31"/>
    <mergeCell ref="E28:F28"/>
    <mergeCell ref="E29:F29"/>
    <mergeCell ref="E30:F30"/>
    <mergeCell ref="E31:F31"/>
    <mergeCell ref="B32:B33"/>
    <mergeCell ref="E32:F32"/>
    <mergeCell ref="E33:F33"/>
    <mergeCell ref="E34:F34"/>
    <mergeCell ref="A35:G35"/>
    <mergeCell ref="A36:G36"/>
    <mergeCell ref="A37:G37"/>
    <mergeCell ref="A38:C38"/>
    <mergeCell ref="D38:G38"/>
    <mergeCell ref="A39:C39"/>
    <mergeCell ref="D39:G39"/>
    <mergeCell ref="A40:C42"/>
    <mergeCell ref="E40:G40"/>
    <mergeCell ref="E41:G41"/>
    <mergeCell ref="E42:G42"/>
    <mergeCell ref="A43:A45"/>
    <mergeCell ref="B43:G45"/>
    <mergeCell ref="A46:A55"/>
    <mergeCell ref="E46:F46"/>
    <mergeCell ref="B47:B51"/>
    <mergeCell ref="C47:C48"/>
    <mergeCell ref="E47:F47"/>
    <mergeCell ref="E48:F48"/>
    <mergeCell ref="E49:F49"/>
    <mergeCell ref="E50:F50"/>
    <mergeCell ref="E51:F51"/>
    <mergeCell ref="B52:B54"/>
    <mergeCell ref="E52:F52"/>
    <mergeCell ref="E53:F53"/>
    <mergeCell ref="E54:F54"/>
    <mergeCell ref="E55:F55"/>
    <mergeCell ref="A56:G56"/>
    <mergeCell ref="A57:G57"/>
    <mergeCell ref="A58:C58"/>
    <mergeCell ref="D58:G58"/>
    <mergeCell ref="A59:C59"/>
    <mergeCell ref="D59:G59"/>
    <mergeCell ref="A60:C62"/>
    <mergeCell ref="E60:G60"/>
    <mergeCell ref="E61:G61"/>
    <mergeCell ref="E62:G62"/>
    <mergeCell ref="B63:G63"/>
    <mergeCell ref="A64:A72"/>
    <mergeCell ref="E64:F64"/>
    <mergeCell ref="B65:B68"/>
    <mergeCell ref="E65:F65"/>
    <mergeCell ref="E66:F66"/>
    <mergeCell ref="E67:F67"/>
    <mergeCell ref="E68:F68"/>
    <mergeCell ref="B69:B71"/>
    <mergeCell ref="E69:F69"/>
    <mergeCell ref="E70:F70"/>
    <mergeCell ref="E71:F71"/>
    <mergeCell ref="E72:F72"/>
    <mergeCell ref="A73:G73"/>
    <mergeCell ref="A75:G75"/>
    <mergeCell ref="A76:C76"/>
    <mergeCell ref="D76:G76"/>
    <mergeCell ref="A77:C77"/>
    <mergeCell ref="D77:G77"/>
    <mergeCell ref="A78:C80"/>
    <mergeCell ref="E78:G78"/>
    <mergeCell ref="E79:G79"/>
    <mergeCell ref="E80:G80"/>
    <mergeCell ref="B81:G81"/>
    <mergeCell ref="A82:A89"/>
    <mergeCell ref="E82:F82"/>
    <mergeCell ref="B83:B86"/>
    <mergeCell ref="E83:F83"/>
    <mergeCell ref="E84:F84"/>
    <mergeCell ref="E85:F85"/>
    <mergeCell ref="E86:F86"/>
    <mergeCell ref="B87:B88"/>
    <mergeCell ref="E87:F87"/>
    <mergeCell ref="E88:F88"/>
    <mergeCell ref="E89:F89"/>
    <mergeCell ref="A90:G90"/>
    <mergeCell ref="A91:G91"/>
    <mergeCell ref="A92:C92"/>
    <mergeCell ref="D92:G92"/>
    <mergeCell ref="A93:C93"/>
    <mergeCell ref="D93:G93"/>
    <mergeCell ref="A94:C96"/>
    <mergeCell ref="E94:G94"/>
    <mergeCell ref="E95:G95"/>
    <mergeCell ref="E96:G96"/>
    <mergeCell ref="B97:G97"/>
    <mergeCell ref="A98:A106"/>
    <mergeCell ref="E98:F98"/>
    <mergeCell ref="B99:B103"/>
    <mergeCell ref="C99:C100"/>
    <mergeCell ref="E99:F99"/>
    <mergeCell ref="E100:F100"/>
    <mergeCell ref="E101:F101"/>
    <mergeCell ref="E102:F102"/>
    <mergeCell ref="E103:F103"/>
    <mergeCell ref="B104:B105"/>
    <mergeCell ref="E104:F104"/>
    <mergeCell ref="E105:F105"/>
    <mergeCell ref="E106:F106"/>
    <mergeCell ref="A107:G107"/>
    <mergeCell ref="A109:G109"/>
    <mergeCell ref="A110:C110"/>
    <mergeCell ref="D110:G110"/>
    <mergeCell ref="A111:C111"/>
    <mergeCell ref="D111:G111"/>
    <mergeCell ref="A112:C114"/>
    <mergeCell ref="E112:G112"/>
    <mergeCell ref="E113:G113"/>
    <mergeCell ref="E114:G114"/>
    <mergeCell ref="B115:G115"/>
    <mergeCell ref="A116:A123"/>
    <mergeCell ref="E116:F116"/>
    <mergeCell ref="B117:B120"/>
    <mergeCell ref="E117:F117"/>
    <mergeCell ref="E118:F118"/>
    <mergeCell ref="E119:F119"/>
    <mergeCell ref="E120:F120"/>
    <mergeCell ref="B121:B122"/>
    <mergeCell ref="E121:F121"/>
    <mergeCell ref="E122:F122"/>
    <mergeCell ref="E123:F123"/>
    <mergeCell ref="A124:G124"/>
    <mergeCell ref="A126:G126"/>
    <mergeCell ref="A127:C127"/>
    <mergeCell ref="D127:G127"/>
    <mergeCell ref="A128:C128"/>
    <mergeCell ref="D128:G128"/>
    <mergeCell ref="A129:C131"/>
    <mergeCell ref="E129:G129"/>
    <mergeCell ref="E130:G130"/>
    <mergeCell ref="E131:G131"/>
    <mergeCell ref="B132:G132"/>
    <mergeCell ref="A133:A140"/>
    <mergeCell ref="E133:F133"/>
    <mergeCell ref="B134:B137"/>
    <mergeCell ref="E134:F134"/>
    <mergeCell ref="E135:F135"/>
    <mergeCell ref="E136:F136"/>
    <mergeCell ref="E137:F137"/>
    <mergeCell ref="B138:B139"/>
    <mergeCell ref="E138:F138"/>
    <mergeCell ref="E139:F139"/>
    <mergeCell ref="E140:F140"/>
    <mergeCell ref="A141:G141"/>
  </mergeCells>
  <printOptions headings="false" gridLines="false" gridLinesSet="true" horizontalCentered="true" verticalCentered="true"/>
  <pageMargins left="0.468055555555556" right="0.468055555555556" top="0.389583333333333" bottom="0.3895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35" man="true" max="16383" min="0"/>
    <brk id="56" man="true" max="16383" min="0"/>
    <brk id="74" man="true" max="16383" min="0"/>
    <brk id="90" man="true" max="16383" min="0"/>
    <brk id="108" man="true" max="16383" min="0"/>
    <brk id="12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9" activeCellId="0" sqref="B19:H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7" width="9.49"/>
    <col collapsed="false" customWidth="true" hidden="false" outlineLevel="0" max="2" min="2" style="117" width="13.5"/>
    <col collapsed="false" customWidth="true" hidden="false" outlineLevel="0" max="3" min="3" style="117" width="14.32"/>
    <col collapsed="false" customWidth="true" hidden="false" outlineLevel="0" max="4" min="4" style="117" width="2.16"/>
    <col collapsed="false" customWidth="true" hidden="false" outlineLevel="0" max="5" min="5" style="118" width="38.15"/>
    <col collapsed="false" customWidth="true" hidden="false" outlineLevel="0" max="6" min="6" style="119" width="15.65"/>
    <col collapsed="false" customWidth="true" hidden="false" outlineLevel="0" max="7" min="7" style="153" width="13.5"/>
    <col collapsed="false" customWidth="true" hidden="false" outlineLevel="0" max="8" min="8" style="154" width="10.65"/>
    <col collapsed="false" customWidth="false" hidden="false" outlineLevel="0" max="257" min="9" style="117" width="11.99"/>
  </cols>
  <sheetData>
    <row r="1" s="160" customFormat="true" ht="16.5" hidden="false" customHeight="true" outlineLevel="0" collapsed="false">
      <c r="A1" s="120" t="s">
        <v>39</v>
      </c>
      <c r="B1" s="155"/>
      <c r="C1" s="155"/>
      <c r="D1" s="155"/>
      <c r="E1" s="156"/>
      <c r="F1" s="157"/>
      <c r="G1" s="158"/>
      <c r="H1" s="159"/>
    </row>
    <row r="2" customFormat="false" ht="23.25" hidden="false" customHeight="true" outlineLevel="0" collapsed="false">
      <c r="A2" s="161" t="s">
        <v>40</v>
      </c>
      <c r="B2" s="161"/>
      <c r="C2" s="161"/>
      <c r="D2" s="161"/>
      <c r="E2" s="161"/>
      <c r="F2" s="161"/>
      <c r="G2" s="161"/>
      <c r="H2" s="161"/>
    </row>
    <row r="3" customFormat="false" ht="18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</row>
    <row r="4" s="160" customFormat="true" ht="17.25" hidden="false" customHeight="true" outlineLevel="0" collapsed="false">
      <c r="A4" s="120"/>
      <c r="B4" s="120"/>
      <c r="C4" s="120"/>
      <c r="D4" s="120"/>
      <c r="E4" s="156"/>
      <c r="F4" s="157"/>
      <c r="G4" s="158"/>
      <c r="H4" s="163"/>
    </row>
    <row r="5" customFormat="false" ht="21.95" hidden="false" customHeight="true" outlineLevel="0" collapsed="false">
      <c r="A5" s="164" t="s">
        <v>459</v>
      </c>
      <c r="B5" s="164"/>
      <c r="C5" s="164"/>
      <c r="D5" s="164" t="s">
        <v>149</v>
      </c>
      <c r="E5" s="164"/>
      <c r="F5" s="164"/>
      <c r="G5" s="164"/>
      <c r="H5" s="164"/>
    </row>
    <row r="6" customFormat="false" ht="21.95" hidden="false" customHeight="true" outlineLevel="0" collapsed="false">
      <c r="A6" s="164" t="s">
        <v>460</v>
      </c>
      <c r="B6" s="164" t="s">
        <v>461</v>
      </c>
      <c r="C6" s="164"/>
      <c r="D6" s="164" t="s">
        <v>462</v>
      </c>
      <c r="E6" s="164"/>
      <c r="F6" s="164" t="s">
        <v>463</v>
      </c>
      <c r="G6" s="164"/>
      <c r="H6" s="164"/>
    </row>
    <row r="7" customFormat="false" ht="21.95" hidden="false" customHeight="true" outlineLevel="0" collapsed="false">
      <c r="A7" s="164"/>
      <c r="B7" s="164"/>
      <c r="C7" s="164"/>
      <c r="D7" s="164"/>
      <c r="E7" s="164"/>
      <c r="F7" s="164" t="s">
        <v>464</v>
      </c>
      <c r="G7" s="110" t="s">
        <v>465</v>
      </c>
      <c r="H7" s="110" t="s">
        <v>350</v>
      </c>
    </row>
    <row r="8" customFormat="false" ht="33" hidden="false" customHeight="true" outlineLevel="0" collapsed="false">
      <c r="A8" s="164"/>
      <c r="B8" s="110" t="s">
        <v>302</v>
      </c>
      <c r="C8" s="110"/>
      <c r="D8" s="108" t="s">
        <v>303</v>
      </c>
      <c r="E8" s="108"/>
      <c r="F8" s="109" t="n">
        <v>80</v>
      </c>
      <c r="G8" s="109" t="n">
        <v>80</v>
      </c>
      <c r="H8" s="165"/>
    </row>
    <row r="9" customFormat="false" ht="30" hidden="false" customHeight="true" outlineLevel="0" collapsed="false">
      <c r="A9" s="164"/>
      <c r="B9" s="110" t="s">
        <v>304</v>
      </c>
      <c r="C9" s="110"/>
      <c r="D9" s="108" t="s">
        <v>305</v>
      </c>
      <c r="E9" s="108"/>
      <c r="F9" s="109" t="n">
        <v>50</v>
      </c>
      <c r="G9" s="109" t="n">
        <v>50</v>
      </c>
      <c r="H9" s="165"/>
    </row>
    <row r="10" customFormat="false" ht="36" hidden="false" customHeight="true" outlineLevel="0" collapsed="false">
      <c r="A10" s="164"/>
      <c r="B10" s="110" t="s">
        <v>306</v>
      </c>
      <c r="C10" s="110"/>
      <c r="D10" s="108" t="s">
        <v>307</v>
      </c>
      <c r="E10" s="108"/>
      <c r="F10" s="109" t="n">
        <v>20</v>
      </c>
      <c r="G10" s="109" t="n">
        <v>20</v>
      </c>
      <c r="H10" s="165"/>
    </row>
    <row r="11" customFormat="false" ht="34" hidden="false" customHeight="true" outlineLevel="0" collapsed="false">
      <c r="A11" s="164"/>
      <c r="B11" s="110" t="s">
        <v>308</v>
      </c>
      <c r="C11" s="110"/>
      <c r="D11" s="108" t="s">
        <v>309</v>
      </c>
      <c r="E11" s="108"/>
      <c r="F11" s="109" t="n">
        <v>10</v>
      </c>
      <c r="G11" s="109" t="n">
        <v>10</v>
      </c>
      <c r="H11" s="165"/>
    </row>
    <row r="12" customFormat="false" ht="27" hidden="false" customHeight="true" outlineLevel="0" collapsed="false">
      <c r="A12" s="164"/>
      <c r="B12" s="110" t="s">
        <v>310</v>
      </c>
      <c r="C12" s="110"/>
      <c r="D12" s="108" t="s">
        <v>311</v>
      </c>
      <c r="E12" s="108"/>
      <c r="F12" s="109" t="n">
        <v>10</v>
      </c>
      <c r="G12" s="109" t="n">
        <v>10</v>
      </c>
      <c r="H12" s="165"/>
    </row>
    <row r="13" customFormat="false" ht="30" hidden="false" customHeight="true" outlineLevel="0" collapsed="false">
      <c r="A13" s="164"/>
      <c r="B13" s="110" t="s">
        <v>312</v>
      </c>
      <c r="C13" s="110"/>
      <c r="D13" s="108" t="s">
        <v>313</v>
      </c>
      <c r="E13" s="108"/>
      <c r="F13" s="109" t="n">
        <v>20</v>
      </c>
      <c r="G13" s="109" t="n">
        <v>20</v>
      </c>
      <c r="H13" s="165"/>
    </row>
    <row r="14" customFormat="false" ht="33" hidden="false" customHeight="true" outlineLevel="0" collapsed="false">
      <c r="A14" s="164"/>
      <c r="B14" s="110" t="s">
        <v>314</v>
      </c>
      <c r="C14" s="110"/>
      <c r="D14" s="108" t="s">
        <v>315</v>
      </c>
      <c r="E14" s="108"/>
      <c r="F14" s="109" t="n">
        <v>10</v>
      </c>
      <c r="G14" s="109" t="n">
        <v>10</v>
      </c>
      <c r="H14" s="165"/>
    </row>
    <row r="15" customFormat="false" ht="39" hidden="false" customHeight="true" outlineLevel="0" collapsed="false">
      <c r="A15" s="164"/>
      <c r="B15" s="110" t="s">
        <v>316</v>
      </c>
      <c r="C15" s="110"/>
      <c r="D15" s="108" t="s">
        <v>317</v>
      </c>
      <c r="E15" s="108"/>
      <c r="F15" s="109" t="n">
        <v>40</v>
      </c>
      <c r="G15" s="109" t="n">
        <v>40</v>
      </c>
      <c r="H15" s="165"/>
    </row>
    <row r="16" customFormat="false" ht="28" hidden="false" customHeight="true" outlineLevel="0" collapsed="false">
      <c r="A16" s="164"/>
      <c r="B16" s="110" t="s">
        <v>466</v>
      </c>
      <c r="C16" s="110"/>
      <c r="D16" s="108" t="s">
        <v>467</v>
      </c>
      <c r="E16" s="108"/>
      <c r="F16" s="109" t="n">
        <v>24.92</v>
      </c>
      <c r="G16" s="109" t="n">
        <v>24.92</v>
      </c>
      <c r="H16" s="165"/>
    </row>
    <row r="17" customFormat="false" ht="21.95" hidden="false" customHeight="true" outlineLevel="0" collapsed="false">
      <c r="A17" s="164"/>
      <c r="B17" s="110" t="s">
        <v>468</v>
      </c>
      <c r="C17" s="110"/>
      <c r="D17" s="108" t="s">
        <v>469</v>
      </c>
      <c r="E17" s="108"/>
      <c r="F17" s="109" t="n">
        <v>462.508908</v>
      </c>
      <c r="G17" s="109" t="n">
        <v>462.508908</v>
      </c>
      <c r="H17" s="165"/>
    </row>
    <row r="18" customFormat="false" ht="21.95" hidden="false" customHeight="true" outlineLevel="0" collapsed="false">
      <c r="A18" s="164"/>
      <c r="B18" s="164" t="s">
        <v>470</v>
      </c>
      <c r="C18" s="164"/>
      <c r="D18" s="164"/>
      <c r="E18" s="164"/>
      <c r="F18" s="109" t="n">
        <f aca="false">SUM(F8:F17)</f>
        <v>727.428908</v>
      </c>
      <c r="G18" s="109" t="n">
        <f aca="false">SUM(G8:G17)</f>
        <v>727.428908</v>
      </c>
      <c r="H18" s="165"/>
    </row>
    <row r="19" customFormat="false" ht="292" hidden="false" customHeight="true" outlineLevel="0" collapsed="false">
      <c r="A19" s="164" t="s">
        <v>471</v>
      </c>
      <c r="B19" s="166" t="s">
        <v>472</v>
      </c>
      <c r="C19" s="166"/>
      <c r="D19" s="166"/>
      <c r="E19" s="166"/>
      <c r="F19" s="166"/>
      <c r="G19" s="166"/>
      <c r="H19" s="166"/>
    </row>
    <row r="20" s="119" customFormat="true" ht="21.95" hidden="false" customHeight="true" outlineLevel="0" collapsed="false">
      <c r="A20" s="164" t="s">
        <v>473</v>
      </c>
      <c r="B20" s="164" t="s">
        <v>354</v>
      </c>
      <c r="C20" s="164" t="s">
        <v>355</v>
      </c>
      <c r="D20" s="164"/>
      <c r="E20" s="164" t="s">
        <v>356</v>
      </c>
      <c r="F20" s="164"/>
      <c r="G20" s="110" t="s">
        <v>357</v>
      </c>
      <c r="H20" s="110"/>
    </row>
    <row r="21" customFormat="false" ht="34" hidden="false" customHeight="true" outlineLevel="0" collapsed="false">
      <c r="A21" s="164"/>
      <c r="B21" s="164" t="s">
        <v>358</v>
      </c>
      <c r="C21" s="164" t="s">
        <v>359</v>
      </c>
      <c r="D21" s="164"/>
      <c r="E21" s="108" t="s">
        <v>474</v>
      </c>
      <c r="F21" s="108"/>
      <c r="G21" s="110" t="s">
        <v>361</v>
      </c>
      <c r="H21" s="110"/>
    </row>
    <row r="22" customFormat="false" ht="18" hidden="false" customHeight="true" outlineLevel="0" collapsed="false">
      <c r="A22" s="164"/>
      <c r="B22" s="164"/>
      <c r="C22" s="164"/>
      <c r="D22" s="164"/>
      <c r="E22" s="108" t="s">
        <v>475</v>
      </c>
      <c r="F22" s="108"/>
      <c r="G22" s="109" t="s">
        <v>476</v>
      </c>
      <c r="H22" s="109"/>
    </row>
    <row r="23" customFormat="false" ht="25" hidden="false" customHeight="true" outlineLevel="0" collapsed="false">
      <c r="A23" s="164"/>
      <c r="B23" s="164"/>
      <c r="C23" s="164"/>
      <c r="D23" s="164"/>
      <c r="E23" s="108" t="s">
        <v>477</v>
      </c>
      <c r="F23" s="108"/>
      <c r="G23" s="109" t="s">
        <v>397</v>
      </c>
      <c r="H23" s="109"/>
    </row>
    <row r="24" customFormat="false" ht="23" hidden="false" customHeight="true" outlineLevel="0" collapsed="false">
      <c r="A24" s="164"/>
      <c r="B24" s="164"/>
      <c r="C24" s="164"/>
      <c r="D24" s="164"/>
      <c r="E24" s="108" t="s">
        <v>478</v>
      </c>
      <c r="F24" s="108"/>
      <c r="G24" s="109" t="s">
        <v>479</v>
      </c>
      <c r="H24" s="109"/>
    </row>
    <row r="25" customFormat="false" ht="39" hidden="false" customHeight="true" outlineLevel="0" collapsed="false">
      <c r="A25" s="164"/>
      <c r="B25" s="164"/>
      <c r="C25" s="164"/>
      <c r="D25" s="164"/>
      <c r="E25" s="108" t="s">
        <v>480</v>
      </c>
      <c r="F25" s="108"/>
      <c r="G25" s="109" t="s">
        <v>481</v>
      </c>
      <c r="H25" s="109"/>
    </row>
    <row r="26" customFormat="false" ht="21.95" hidden="false" customHeight="true" outlineLevel="0" collapsed="false">
      <c r="A26" s="164"/>
      <c r="B26" s="164"/>
      <c r="C26" s="164"/>
      <c r="D26" s="164"/>
      <c r="E26" s="108" t="s">
        <v>482</v>
      </c>
      <c r="F26" s="108"/>
      <c r="G26" s="109" t="n">
        <v>7</v>
      </c>
      <c r="H26" s="109"/>
    </row>
    <row r="27" customFormat="false" ht="33" hidden="false" customHeight="true" outlineLevel="0" collapsed="false">
      <c r="A27" s="164"/>
      <c r="B27" s="164"/>
      <c r="C27" s="164"/>
      <c r="D27" s="164"/>
      <c r="E27" s="108" t="s">
        <v>483</v>
      </c>
      <c r="F27" s="108"/>
      <c r="G27" s="109" t="n">
        <v>71</v>
      </c>
      <c r="H27" s="109"/>
    </row>
    <row r="28" customFormat="false" ht="21.95" hidden="false" customHeight="true" outlineLevel="0" collapsed="false">
      <c r="A28" s="164"/>
      <c r="B28" s="164"/>
      <c r="C28" s="164"/>
      <c r="D28" s="164"/>
      <c r="E28" s="108" t="s">
        <v>484</v>
      </c>
      <c r="F28" s="108"/>
      <c r="G28" s="110" t="s">
        <v>361</v>
      </c>
      <c r="H28" s="110"/>
    </row>
    <row r="29" customFormat="false" ht="33" hidden="false" customHeight="true" outlineLevel="0" collapsed="false">
      <c r="A29" s="164"/>
      <c r="B29" s="164"/>
      <c r="C29" s="164"/>
      <c r="D29" s="164"/>
      <c r="E29" s="108" t="s">
        <v>485</v>
      </c>
      <c r="F29" s="108"/>
      <c r="G29" s="110" t="s">
        <v>419</v>
      </c>
      <c r="H29" s="110"/>
    </row>
    <row r="30" customFormat="false" ht="37" hidden="false" customHeight="true" outlineLevel="0" collapsed="false">
      <c r="A30" s="164"/>
      <c r="B30" s="164"/>
      <c r="C30" s="164"/>
      <c r="D30" s="164"/>
      <c r="E30" s="108" t="s">
        <v>486</v>
      </c>
      <c r="F30" s="108"/>
      <c r="G30" s="109" t="s">
        <v>487</v>
      </c>
      <c r="H30" s="109"/>
    </row>
    <row r="31" customFormat="false" ht="31" hidden="false" customHeight="true" outlineLevel="0" collapsed="false">
      <c r="A31" s="164"/>
      <c r="B31" s="164"/>
      <c r="C31" s="164"/>
      <c r="D31" s="164"/>
      <c r="E31" s="108" t="s">
        <v>488</v>
      </c>
      <c r="F31" s="108"/>
      <c r="G31" s="109" t="s">
        <v>487</v>
      </c>
      <c r="H31" s="109"/>
    </row>
    <row r="32" customFormat="false" ht="21.95" hidden="false" customHeight="true" outlineLevel="0" collapsed="false">
      <c r="A32" s="164"/>
      <c r="B32" s="164"/>
      <c r="C32" s="164"/>
      <c r="D32" s="164"/>
      <c r="E32" s="108" t="s">
        <v>489</v>
      </c>
      <c r="F32" s="108"/>
      <c r="G32" s="109" t="s">
        <v>490</v>
      </c>
      <c r="H32" s="109"/>
    </row>
    <row r="33" customFormat="false" ht="30" hidden="false" customHeight="true" outlineLevel="0" collapsed="false">
      <c r="A33" s="164"/>
      <c r="B33" s="164"/>
      <c r="C33" s="167" t="s">
        <v>362</v>
      </c>
      <c r="D33" s="167"/>
      <c r="E33" s="108" t="s">
        <v>491</v>
      </c>
      <c r="F33" s="108"/>
      <c r="G33" s="168" t="n">
        <v>1</v>
      </c>
      <c r="H33" s="168"/>
    </row>
    <row r="34" customFormat="false" ht="27" hidden="false" customHeight="true" outlineLevel="0" collapsed="false">
      <c r="A34" s="164"/>
      <c r="B34" s="164"/>
      <c r="C34" s="167"/>
      <c r="D34" s="167"/>
      <c r="E34" s="108" t="s">
        <v>492</v>
      </c>
      <c r="F34" s="108"/>
      <c r="G34" s="168" t="n">
        <v>1</v>
      </c>
      <c r="H34" s="168"/>
    </row>
    <row r="35" customFormat="false" ht="24" hidden="false" customHeight="true" outlineLevel="0" collapsed="false">
      <c r="A35" s="164"/>
      <c r="B35" s="164"/>
      <c r="C35" s="167"/>
      <c r="D35" s="167"/>
      <c r="E35" s="108" t="s">
        <v>493</v>
      </c>
      <c r="F35" s="108"/>
      <c r="G35" s="168" t="n">
        <v>1</v>
      </c>
      <c r="H35" s="168"/>
    </row>
    <row r="36" customFormat="false" ht="32" hidden="false" customHeight="true" outlineLevel="0" collapsed="false">
      <c r="A36" s="164"/>
      <c r="B36" s="164"/>
      <c r="C36" s="167"/>
      <c r="D36" s="167"/>
      <c r="E36" s="108" t="s">
        <v>494</v>
      </c>
      <c r="F36" s="108"/>
      <c r="G36" s="168" t="n">
        <v>1</v>
      </c>
      <c r="H36" s="168"/>
    </row>
    <row r="37" customFormat="false" ht="25" hidden="false" customHeight="true" outlineLevel="0" collapsed="false">
      <c r="A37" s="164"/>
      <c r="B37" s="164"/>
      <c r="C37" s="167"/>
      <c r="D37" s="167"/>
      <c r="E37" s="108" t="s">
        <v>495</v>
      </c>
      <c r="F37" s="108"/>
      <c r="G37" s="168" t="n">
        <v>1</v>
      </c>
      <c r="H37" s="168"/>
    </row>
    <row r="38" customFormat="false" ht="21.95" hidden="false" customHeight="true" outlineLevel="0" collapsed="false">
      <c r="A38" s="164"/>
      <c r="B38" s="164"/>
      <c r="C38" s="167"/>
      <c r="D38" s="167"/>
      <c r="E38" s="108" t="s">
        <v>496</v>
      </c>
      <c r="F38" s="108"/>
      <c r="G38" s="168" t="n">
        <v>1</v>
      </c>
      <c r="H38" s="168"/>
    </row>
    <row r="39" customFormat="false" ht="18" hidden="false" customHeight="true" outlineLevel="0" collapsed="false">
      <c r="A39" s="164"/>
      <c r="B39" s="164"/>
      <c r="C39" s="167"/>
      <c r="D39" s="167"/>
      <c r="E39" s="108" t="s">
        <v>497</v>
      </c>
      <c r="F39" s="108"/>
      <c r="G39" s="168" t="n">
        <v>1</v>
      </c>
      <c r="H39" s="168"/>
    </row>
    <row r="40" customFormat="false" ht="24" hidden="false" customHeight="true" outlineLevel="0" collapsed="false">
      <c r="A40" s="164"/>
      <c r="B40" s="164"/>
      <c r="C40" s="167"/>
      <c r="D40" s="167"/>
      <c r="E40" s="108" t="s">
        <v>498</v>
      </c>
      <c r="F40" s="108"/>
      <c r="G40" s="168" t="n">
        <v>1</v>
      </c>
      <c r="H40" s="168"/>
    </row>
    <row r="41" customFormat="false" ht="21.95" hidden="false" customHeight="true" outlineLevel="0" collapsed="false">
      <c r="A41" s="164"/>
      <c r="B41" s="164"/>
      <c r="C41" s="167"/>
      <c r="D41" s="167"/>
      <c r="E41" s="108" t="s">
        <v>499</v>
      </c>
      <c r="F41" s="108"/>
      <c r="G41" s="110" t="s">
        <v>500</v>
      </c>
      <c r="H41" s="110"/>
    </row>
    <row r="42" customFormat="false" ht="21.95" hidden="false" customHeight="true" outlineLevel="0" collapsed="false">
      <c r="A42" s="164"/>
      <c r="B42" s="164"/>
      <c r="C42" s="167"/>
      <c r="D42" s="167"/>
      <c r="E42" s="108" t="s">
        <v>501</v>
      </c>
      <c r="F42" s="108"/>
      <c r="G42" s="110" t="s">
        <v>502</v>
      </c>
      <c r="H42" s="110"/>
    </row>
    <row r="43" customFormat="false" ht="33" hidden="false" customHeight="true" outlineLevel="0" collapsed="false">
      <c r="A43" s="164"/>
      <c r="B43" s="164"/>
      <c r="C43" s="167"/>
      <c r="D43" s="167"/>
      <c r="E43" s="108" t="s">
        <v>503</v>
      </c>
      <c r="F43" s="108"/>
      <c r="G43" s="168" t="n">
        <v>1</v>
      </c>
      <c r="H43" s="168"/>
    </row>
    <row r="44" customFormat="false" ht="21.95" hidden="false" customHeight="true" outlineLevel="0" collapsed="false">
      <c r="A44" s="164"/>
      <c r="B44" s="164"/>
      <c r="C44" s="164" t="s">
        <v>364</v>
      </c>
      <c r="D44" s="164"/>
      <c r="E44" s="108" t="s">
        <v>504</v>
      </c>
      <c r="F44" s="108"/>
      <c r="G44" s="110" t="s">
        <v>452</v>
      </c>
      <c r="H44" s="110"/>
    </row>
    <row r="45" customFormat="false" ht="21.95" hidden="false" customHeight="true" outlineLevel="0" collapsed="false">
      <c r="A45" s="164"/>
      <c r="B45" s="164"/>
      <c r="C45" s="164"/>
      <c r="D45" s="164"/>
      <c r="E45" s="108" t="s">
        <v>505</v>
      </c>
      <c r="F45" s="108"/>
      <c r="G45" s="110" t="s">
        <v>452</v>
      </c>
      <c r="H45" s="110"/>
    </row>
    <row r="46" customFormat="false" ht="21.95" hidden="false" customHeight="true" outlineLevel="0" collapsed="false">
      <c r="A46" s="164"/>
      <c r="B46" s="164"/>
      <c r="C46" s="164"/>
      <c r="D46" s="164"/>
      <c r="E46" s="108" t="s">
        <v>506</v>
      </c>
      <c r="F46" s="108"/>
      <c r="G46" s="110" t="s">
        <v>452</v>
      </c>
      <c r="H46" s="110"/>
    </row>
    <row r="47" customFormat="false" ht="38" hidden="false" customHeight="true" outlineLevel="0" collapsed="false">
      <c r="A47" s="164"/>
      <c r="B47" s="164"/>
      <c r="C47" s="164"/>
      <c r="D47" s="164"/>
      <c r="E47" s="108" t="s">
        <v>507</v>
      </c>
      <c r="F47" s="108"/>
      <c r="G47" s="110" t="s">
        <v>433</v>
      </c>
      <c r="H47" s="110"/>
    </row>
    <row r="48" customFormat="false" ht="21.95" hidden="false" customHeight="true" outlineLevel="0" collapsed="false">
      <c r="A48" s="164"/>
      <c r="B48" s="164"/>
      <c r="C48" s="164"/>
      <c r="D48" s="164"/>
      <c r="E48" s="108" t="s">
        <v>508</v>
      </c>
      <c r="F48" s="108"/>
      <c r="G48" s="110" t="s">
        <v>422</v>
      </c>
      <c r="H48" s="110"/>
    </row>
    <row r="49" customFormat="false" ht="21.95" hidden="false" customHeight="true" outlineLevel="0" collapsed="false">
      <c r="A49" s="164"/>
      <c r="B49" s="164"/>
      <c r="C49" s="164"/>
      <c r="D49" s="164"/>
      <c r="E49" s="108" t="s">
        <v>509</v>
      </c>
      <c r="F49" s="108"/>
      <c r="G49" s="110" t="s">
        <v>400</v>
      </c>
      <c r="H49" s="110"/>
    </row>
    <row r="50" customFormat="false" ht="21.95" hidden="false" customHeight="true" outlineLevel="0" collapsed="false">
      <c r="A50" s="164"/>
      <c r="B50" s="164"/>
      <c r="C50" s="164"/>
      <c r="D50" s="164"/>
      <c r="E50" s="108" t="s">
        <v>510</v>
      </c>
      <c r="F50" s="108"/>
      <c r="G50" s="109" t="s">
        <v>511</v>
      </c>
      <c r="H50" s="109"/>
    </row>
    <row r="51" customFormat="false" ht="21.95" hidden="false" customHeight="true" outlineLevel="0" collapsed="false">
      <c r="A51" s="164"/>
      <c r="B51" s="164"/>
      <c r="C51" s="164"/>
      <c r="D51" s="164"/>
      <c r="E51" s="108" t="s">
        <v>512</v>
      </c>
      <c r="F51" s="108"/>
      <c r="G51" s="110" t="s">
        <v>452</v>
      </c>
      <c r="H51" s="110"/>
    </row>
    <row r="52" customFormat="false" ht="21.95" hidden="false" customHeight="true" outlineLevel="0" collapsed="false">
      <c r="A52" s="164"/>
      <c r="B52" s="164"/>
      <c r="C52" s="164"/>
      <c r="D52" s="164"/>
      <c r="E52" s="108" t="s">
        <v>513</v>
      </c>
      <c r="F52" s="108"/>
      <c r="G52" s="110" t="s">
        <v>452</v>
      </c>
      <c r="H52" s="110"/>
    </row>
    <row r="53" customFormat="false" ht="27" hidden="false" customHeight="true" outlineLevel="0" collapsed="false">
      <c r="A53" s="164"/>
      <c r="B53" s="164"/>
      <c r="C53" s="164"/>
      <c r="D53" s="164"/>
      <c r="E53" s="108" t="s">
        <v>514</v>
      </c>
      <c r="F53" s="108"/>
      <c r="G53" s="110" t="s">
        <v>452</v>
      </c>
      <c r="H53" s="110"/>
    </row>
    <row r="54" customFormat="false" ht="21.95" hidden="false" customHeight="true" outlineLevel="0" collapsed="false">
      <c r="A54" s="164"/>
      <c r="B54" s="164"/>
      <c r="C54" s="169"/>
      <c r="D54" s="170"/>
      <c r="E54" s="108" t="s">
        <v>515</v>
      </c>
      <c r="F54" s="108"/>
      <c r="G54" s="109" t="n">
        <v>80</v>
      </c>
      <c r="H54" s="109"/>
    </row>
    <row r="55" customFormat="false" ht="18" hidden="false" customHeight="true" outlineLevel="0" collapsed="false">
      <c r="A55" s="164"/>
      <c r="B55" s="164"/>
      <c r="C55" s="171" t="s">
        <v>367</v>
      </c>
      <c r="D55" s="171"/>
      <c r="E55" s="108" t="s">
        <v>516</v>
      </c>
      <c r="F55" s="108"/>
      <c r="G55" s="109" t="n">
        <v>10</v>
      </c>
      <c r="H55" s="109"/>
    </row>
    <row r="56" customFormat="false" ht="16" hidden="false" customHeight="true" outlineLevel="0" collapsed="false">
      <c r="A56" s="164"/>
      <c r="B56" s="164"/>
      <c r="C56" s="171"/>
      <c r="D56" s="171"/>
      <c r="E56" s="108" t="s">
        <v>517</v>
      </c>
      <c r="F56" s="108"/>
      <c r="G56" s="109" t="n">
        <v>50</v>
      </c>
      <c r="H56" s="109"/>
    </row>
    <row r="57" customFormat="false" ht="35" hidden="false" customHeight="true" outlineLevel="0" collapsed="false">
      <c r="A57" s="164"/>
      <c r="B57" s="164"/>
      <c r="C57" s="171"/>
      <c r="D57" s="171"/>
      <c r="E57" s="108" t="s">
        <v>518</v>
      </c>
      <c r="F57" s="108"/>
      <c r="G57" s="109" t="n">
        <v>20</v>
      </c>
      <c r="H57" s="109"/>
    </row>
    <row r="58" customFormat="false" ht="21.95" hidden="false" customHeight="true" outlineLevel="0" collapsed="false">
      <c r="A58" s="164"/>
      <c r="B58" s="164"/>
      <c r="C58" s="171"/>
      <c r="D58" s="171"/>
      <c r="E58" s="108" t="s">
        <v>519</v>
      </c>
      <c r="F58" s="108"/>
      <c r="G58" s="109" t="n">
        <v>10</v>
      </c>
      <c r="H58" s="109"/>
    </row>
    <row r="59" customFormat="false" ht="18" hidden="false" customHeight="true" outlineLevel="0" collapsed="false">
      <c r="A59" s="164"/>
      <c r="B59" s="164"/>
      <c r="C59" s="171"/>
      <c r="D59" s="171"/>
      <c r="E59" s="108" t="s">
        <v>520</v>
      </c>
      <c r="F59" s="108"/>
      <c r="G59" s="109" t="n">
        <v>10</v>
      </c>
      <c r="H59" s="109"/>
    </row>
    <row r="60" customFormat="false" ht="21.95" hidden="false" customHeight="true" outlineLevel="0" collapsed="false">
      <c r="A60" s="164"/>
      <c r="B60" s="164"/>
      <c r="C60" s="171"/>
      <c r="D60" s="171"/>
      <c r="E60" s="108" t="s">
        <v>521</v>
      </c>
      <c r="F60" s="108"/>
      <c r="G60" s="109" t="n">
        <v>20</v>
      </c>
      <c r="H60" s="109"/>
    </row>
    <row r="61" customFormat="false" ht="21.95" hidden="false" customHeight="true" outlineLevel="0" collapsed="false">
      <c r="A61" s="164"/>
      <c r="B61" s="164"/>
      <c r="C61" s="171"/>
      <c r="D61" s="171"/>
      <c r="E61" s="108" t="s">
        <v>522</v>
      </c>
      <c r="F61" s="108"/>
      <c r="G61" s="109" t="n">
        <v>24.92</v>
      </c>
      <c r="H61" s="109"/>
    </row>
    <row r="62" customFormat="false" ht="17" hidden="false" customHeight="true" outlineLevel="0" collapsed="false">
      <c r="A62" s="164"/>
      <c r="B62" s="164"/>
      <c r="C62" s="171"/>
      <c r="D62" s="171"/>
      <c r="E62" s="108" t="s">
        <v>523</v>
      </c>
      <c r="F62" s="108"/>
      <c r="G62" s="109" t="n">
        <v>40</v>
      </c>
      <c r="H62" s="109"/>
    </row>
    <row r="63" customFormat="false" ht="21.95" hidden="false" customHeight="true" outlineLevel="0" collapsed="false">
      <c r="A63" s="164"/>
      <c r="B63" s="164"/>
      <c r="C63" s="171"/>
      <c r="D63" s="171"/>
      <c r="E63" s="108" t="s">
        <v>524</v>
      </c>
      <c r="F63" s="108"/>
      <c r="G63" s="109" t="n">
        <v>462.51</v>
      </c>
      <c r="H63" s="109"/>
    </row>
    <row r="64" s="176" customFormat="true" ht="30" hidden="false" customHeight="true" outlineLevel="0" collapsed="false">
      <c r="A64" s="164"/>
      <c r="B64" s="172"/>
      <c r="C64" s="173" t="s">
        <v>525</v>
      </c>
      <c r="D64" s="173"/>
      <c r="E64" s="174" t="s">
        <v>526</v>
      </c>
      <c r="F64" s="174"/>
      <c r="G64" s="175" t="s">
        <v>527</v>
      </c>
      <c r="H64" s="175"/>
    </row>
    <row r="65" customFormat="false" ht="21.95" hidden="false" customHeight="true" outlineLevel="0" collapsed="false">
      <c r="A65" s="164"/>
      <c r="B65" s="172"/>
      <c r="C65" s="173"/>
      <c r="D65" s="173"/>
      <c r="E65" s="174" t="s">
        <v>528</v>
      </c>
      <c r="F65" s="174"/>
      <c r="G65" s="177" t="s">
        <v>379</v>
      </c>
      <c r="H65" s="177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164"/>
      <c r="B66" s="172"/>
      <c r="C66" s="173"/>
      <c r="D66" s="173"/>
      <c r="E66" s="108" t="s">
        <v>529</v>
      </c>
      <c r="F66" s="108"/>
      <c r="G66" s="175" t="s">
        <v>444</v>
      </c>
      <c r="H66" s="175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false" customHeight="true" outlineLevel="0" collapsed="false">
      <c r="A67" s="164"/>
      <c r="B67" s="172"/>
      <c r="C67" s="173"/>
      <c r="D67" s="173"/>
      <c r="E67" s="108" t="s">
        <v>530</v>
      </c>
      <c r="F67" s="108"/>
      <c r="G67" s="178" t="n">
        <v>1</v>
      </c>
      <c r="H67" s="178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9" hidden="false" customHeight="true" outlineLevel="0" collapsed="false">
      <c r="A68" s="164"/>
      <c r="B68" s="172"/>
      <c r="C68" s="173"/>
      <c r="D68" s="173"/>
      <c r="E68" s="108" t="s">
        <v>531</v>
      </c>
      <c r="F68" s="108"/>
      <c r="G68" s="178" t="n">
        <v>1</v>
      </c>
      <c r="H68" s="178"/>
    </row>
    <row r="69" customFormat="false" ht="20" hidden="false" customHeight="true" outlineLevel="0" collapsed="false">
      <c r="A69" s="164"/>
      <c r="B69" s="172"/>
      <c r="C69" s="173"/>
      <c r="D69" s="173"/>
      <c r="E69" s="108" t="s">
        <v>532</v>
      </c>
      <c r="F69" s="108"/>
      <c r="G69" s="175" t="s">
        <v>389</v>
      </c>
      <c r="H69" s="175"/>
    </row>
    <row r="70" customFormat="false" ht="18" hidden="false" customHeight="true" outlineLevel="0" collapsed="false">
      <c r="A70" s="164"/>
      <c r="B70" s="172"/>
      <c r="C70" s="173"/>
      <c r="D70" s="173"/>
      <c r="E70" s="108" t="s">
        <v>533</v>
      </c>
      <c r="F70" s="108"/>
      <c r="G70" s="175" t="s">
        <v>412</v>
      </c>
      <c r="H70" s="175"/>
    </row>
    <row r="71" customFormat="false" ht="26" hidden="false" customHeight="true" outlineLevel="0" collapsed="false">
      <c r="A71" s="164"/>
      <c r="B71" s="172"/>
      <c r="C71" s="173"/>
      <c r="D71" s="173"/>
      <c r="E71" s="108" t="s">
        <v>534</v>
      </c>
      <c r="F71" s="108"/>
      <c r="G71" s="110" t="s">
        <v>535</v>
      </c>
      <c r="H71" s="110"/>
    </row>
    <row r="72" customFormat="false" ht="28" hidden="false" customHeight="true" outlineLevel="0" collapsed="false">
      <c r="A72" s="164"/>
      <c r="B72" s="172"/>
      <c r="C72" s="173"/>
      <c r="D72" s="173"/>
      <c r="E72" s="108" t="s">
        <v>536</v>
      </c>
      <c r="F72" s="108"/>
      <c r="G72" s="110" t="s">
        <v>535</v>
      </c>
      <c r="H72" s="110"/>
    </row>
    <row r="73" customFormat="false" ht="27" hidden="false" customHeight="true" outlineLevel="0" collapsed="false">
      <c r="A73" s="164"/>
      <c r="B73" s="172"/>
      <c r="C73" s="173"/>
      <c r="D73" s="173"/>
      <c r="E73" s="108" t="s">
        <v>537</v>
      </c>
      <c r="F73" s="108"/>
      <c r="G73" s="110" t="s">
        <v>538</v>
      </c>
      <c r="H73" s="110"/>
    </row>
    <row r="74" customFormat="false" ht="30" hidden="false" customHeight="true" outlineLevel="0" collapsed="false">
      <c r="A74" s="164"/>
      <c r="B74" s="172"/>
      <c r="C74" s="173"/>
      <c r="D74" s="173"/>
      <c r="E74" s="108" t="s">
        <v>539</v>
      </c>
      <c r="F74" s="108"/>
      <c r="G74" s="110" t="s">
        <v>456</v>
      </c>
      <c r="H74" s="110"/>
    </row>
    <row r="75" s="176" customFormat="true" ht="30" hidden="false" customHeight="true" outlineLevel="0" collapsed="false">
      <c r="A75" s="164"/>
      <c r="B75" s="172"/>
      <c r="C75" s="173" t="s">
        <v>373</v>
      </c>
      <c r="D75" s="173"/>
      <c r="E75" s="108" t="s">
        <v>540</v>
      </c>
      <c r="F75" s="108"/>
      <c r="G75" s="177" t="s">
        <v>541</v>
      </c>
      <c r="H75" s="177"/>
    </row>
    <row r="76" customFormat="false" ht="39" hidden="false" customHeight="true" outlineLevel="0" collapsed="false">
      <c r="A76" s="164"/>
      <c r="B76" s="172"/>
      <c r="C76" s="173"/>
      <c r="D76" s="173"/>
      <c r="E76" s="108" t="s">
        <v>542</v>
      </c>
      <c r="F76" s="108"/>
      <c r="G76" s="175" t="s">
        <v>405</v>
      </c>
      <c r="H76" s="175"/>
    </row>
    <row r="77" customFormat="false" ht="21.95" hidden="false" customHeight="true" outlineLevel="0" collapsed="false">
      <c r="A77" s="164"/>
      <c r="B77" s="172"/>
      <c r="C77" s="173"/>
      <c r="D77" s="173"/>
      <c r="E77" s="108" t="s">
        <v>543</v>
      </c>
      <c r="F77" s="108"/>
      <c r="G77" s="175" t="s">
        <v>446</v>
      </c>
      <c r="H77" s="175"/>
    </row>
    <row r="78" customFormat="false" ht="21.95" hidden="false" customHeight="true" outlineLevel="0" collapsed="false">
      <c r="A78" s="164"/>
      <c r="B78" s="172"/>
      <c r="C78" s="173"/>
      <c r="D78" s="173"/>
      <c r="E78" s="108" t="s">
        <v>544</v>
      </c>
      <c r="F78" s="108"/>
      <c r="G78" s="175" t="s">
        <v>389</v>
      </c>
      <c r="H78" s="175"/>
    </row>
    <row r="79" customFormat="false" ht="21.95" hidden="false" customHeight="true" outlineLevel="0" collapsed="false">
      <c r="A79" s="164"/>
      <c r="B79" s="172"/>
      <c r="C79" s="173"/>
      <c r="D79" s="173"/>
      <c r="E79" s="108" t="s">
        <v>545</v>
      </c>
      <c r="F79" s="108"/>
      <c r="G79" s="175" t="s">
        <v>546</v>
      </c>
      <c r="H79" s="175"/>
    </row>
    <row r="80" customFormat="false" ht="21.95" hidden="false" customHeight="true" outlineLevel="0" collapsed="false">
      <c r="A80" s="164"/>
      <c r="B80" s="172"/>
      <c r="C80" s="173"/>
      <c r="D80" s="173"/>
      <c r="E80" s="108" t="s">
        <v>547</v>
      </c>
      <c r="F80" s="108"/>
      <c r="G80" s="175" t="s">
        <v>405</v>
      </c>
      <c r="H80" s="175"/>
    </row>
    <row r="81" customFormat="false" ht="30" hidden="false" customHeight="true" outlineLevel="0" collapsed="false">
      <c r="A81" s="164"/>
      <c r="B81" s="172"/>
      <c r="C81" s="173"/>
      <c r="D81" s="173"/>
      <c r="E81" s="108" t="s">
        <v>548</v>
      </c>
      <c r="F81" s="108"/>
      <c r="G81" s="175" t="s">
        <v>391</v>
      </c>
      <c r="H81" s="175"/>
    </row>
    <row r="82" customFormat="false" ht="31" hidden="false" customHeight="true" outlineLevel="0" collapsed="false">
      <c r="A82" s="164"/>
      <c r="B82" s="172"/>
      <c r="C82" s="173"/>
      <c r="D82" s="173"/>
      <c r="E82" s="108" t="s">
        <v>549</v>
      </c>
      <c r="F82" s="108"/>
      <c r="G82" s="175" t="s">
        <v>414</v>
      </c>
      <c r="H82" s="175"/>
    </row>
    <row r="83" customFormat="false" ht="36" hidden="false" customHeight="true" outlineLevel="0" collapsed="false">
      <c r="A83" s="164"/>
      <c r="B83" s="172"/>
      <c r="C83" s="173"/>
      <c r="D83" s="173"/>
      <c r="E83" s="108" t="s">
        <v>550</v>
      </c>
      <c r="F83" s="108"/>
      <c r="G83" s="175" t="s">
        <v>405</v>
      </c>
      <c r="H83" s="175"/>
    </row>
    <row r="84" customFormat="false" ht="21.95" hidden="false" customHeight="true" outlineLevel="0" collapsed="false">
      <c r="A84" s="164"/>
      <c r="B84" s="172"/>
      <c r="C84" s="173"/>
      <c r="D84" s="173"/>
      <c r="E84" s="108" t="s">
        <v>551</v>
      </c>
      <c r="F84" s="108"/>
      <c r="G84" s="110" t="s">
        <v>391</v>
      </c>
      <c r="H84" s="110"/>
    </row>
    <row r="85" customFormat="false" ht="32" hidden="false" customHeight="true" outlineLevel="0" collapsed="false">
      <c r="A85" s="164"/>
      <c r="B85" s="172"/>
      <c r="C85" s="173"/>
      <c r="D85" s="173"/>
      <c r="E85" s="108" t="s">
        <v>539</v>
      </c>
      <c r="F85" s="108"/>
      <c r="G85" s="110" t="s">
        <v>456</v>
      </c>
      <c r="H85" s="110"/>
    </row>
    <row r="86" customFormat="false" ht="26" hidden="false" customHeight="true" outlineLevel="0" collapsed="false">
      <c r="A86" s="164"/>
      <c r="B86" s="164" t="s">
        <v>376</v>
      </c>
      <c r="C86" s="164" t="s">
        <v>552</v>
      </c>
      <c r="D86" s="164"/>
      <c r="E86" s="108" t="s">
        <v>553</v>
      </c>
      <c r="F86" s="108"/>
      <c r="G86" s="177" t="s">
        <v>379</v>
      </c>
      <c r="H86" s="177"/>
    </row>
    <row r="87" customFormat="false" ht="21.95" hidden="false" customHeight="true" outlineLevel="0" collapsed="false">
      <c r="A87" s="164"/>
      <c r="B87" s="164"/>
      <c r="C87" s="164"/>
      <c r="D87" s="164"/>
      <c r="E87" s="108" t="s">
        <v>554</v>
      </c>
      <c r="F87" s="108"/>
      <c r="G87" s="177" t="s">
        <v>379</v>
      </c>
      <c r="H87" s="177"/>
    </row>
    <row r="88" customFormat="false" ht="21.95" hidden="false" customHeight="true" outlineLevel="0" collapsed="false">
      <c r="A88" s="164"/>
      <c r="B88" s="164"/>
      <c r="C88" s="164"/>
      <c r="D88" s="164"/>
      <c r="E88" s="108" t="s">
        <v>555</v>
      </c>
      <c r="F88" s="108"/>
      <c r="G88" s="177" t="s">
        <v>379</v>
      </c>
      <c r="H88" s="177"/>
    </row>
    <row r="89" customFormat="false" ht="21.95" hidden="false" customHeight="true" outlineLevel="0" collapsed="false">
      <c r="A89" s="164"/>
      <c r="B89" s="164"/>
      <c r="C89" s="164"/>
      <c r="D89" s="164"/>
      <c r="E89" s="108" t="s">
        <v>556</v>
      </c>
      <c r="F89" s="108"/>
      <c r="G89" s="177" t="s">
        <v>379</v>
      </c>
      <c r="H89" s="177"/>
    </row>
    <row r="90" customFormat="false" ht="21.95" hidden="false" customHeight="true" outlineLevel="0" collapsed="false">
      <c r="A90" s="164"/>
      <c r="B90" s="164"/>
      <c r="C90" s="164"/>
      <c r="D90" s="164"/>
      <c r="E90" s="108" t="s">
        <v>557</v>
      </c>
      <c r="F90" s="108"/>
      <c r="G90" s="177" t="s">
        <v>379</v>
      </c>
      <c r="H90" s="177"/>
    </row>
    <row r="91" customFormat="false" ht="15" hidden="false" customHeight="true" outlineLevel="0" collapsed="false">
      <c r="A91" s="164"/>
      <c r="B91" s="164"/>
      <c r="C91" s="164"/>
      <c r="D91" s="164"/>
      <c r="E91" s="108" t="s">
        <v>558</v>
      </c>
      <c r="F91" s="108"/>
      <c r="G91" s="177" t="s">
        <v>379</v>
      </c>
      <c r="H91" s="177"/>
    </row>
    <row r="92" customFormat="false" ht="15" hidden="false" customHeight="true" outlineLevel="0" collapsed="false">
      <c r="A92" s="164"/>
      <c r="B92" s="164"/>
      <c r="C92" s="164"/>
      <c r="D92" s="164"/>
      <c r="E92" s="108" t="s">
        <v>559</v>
      </c>
      <c r="F92" s="108"/>
      <c r="G92" s="177" t="s">
        <v>379</v>
      </c>
      <c r="H92" s="177"/>
    </row>
    <row r="93" customFormat="false" ht="21.95" hidden="false" customHeight="true" outlineLevel="0" collapsed="false">
      <c r="A93" s="164"/>
      <c r="B93" s="164"/>
      <c r="C93" s="164"/>
      <c r="D93" s="164"/>
      <c r="E93" s="108" t="s">
        <v>560</v>
      </c>
      <c r="F93" s="108"/>
      <c r="G93" s="109" t="s">
        <v>458</v>
      </c>
      <c r="H93" s="109"/>
    </row>
    <row r="94" s="154" customFormat="true" ht="37" hidden="false" customHeight="true" outlineLevel="0" collapsed="false">
      <c r="A94" s="179" t="s">
        <v>561</v>
      </c>
      <c r="B94" s="179"/>
      <c r="C94" s="179"/>
      <c r="D94" s="179"/>
      <c r="E94" s="179"/>
      <c r="F94" s="179"/>
      <c r="G94" s="179"/>
      <c r="H94" s="179"/>
    </row>
    <row r="99" customFormat="false" ht="14.25" hidden="false" customHeight="false" outlineLevel="0" collapsed="false">
      <c r="G99" s="180"/>
    </row>
  </sheetData>
  <mergeCells count="191">
    <mergeCell ref="A2:H2"/>
    <mergeCell ref="A3:H3"/>
    <mergeCell ref="A5:C5"/>
    <mergeCell ref="D5:H5"/>
    <mergeCell ref="A6:A18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E18"/>
    <mergeCell ref="B19:H19"/>
    <mergeCell ref="A20:A93"/>
    <mergeCell ref="C20:D20"/>
    <mergeCell ref="E20:F20"/>
    <mergeCell ref="G20:H20"/>
    <mergeCell ref="B21:B63"/>
    <mergeCell ref="C21:D32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C33:D43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C44:D5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C55:D63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B64:B85"/>
    <mergeCell ref="C64:D74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C75:D85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B86:B93"/>
    <mergeCell ref="C86:D93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A94:H94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43" man="true" max="16383" min="0"/>
    <brk id="7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7" width="14.82"/>
    <col collapsed="false" customWidth="true" hidden="false" outlineLevel="0" max="2" min="2" style="117" width="13.99"/>
    <col collapsed="false" customWidth="true" hidden="false" outlineLevel="0" max="3" min="3" style="117" width="14.82"/>
    <col collapsed="false" customWidth="true" hidden="false" outlineLevel="0" max="4" min="4" style="117" width="29.5"/>
    <col collapsed="false" customWidth="true" hidden="false" outlineLevel="0" max="5" min="5" style="117" width="21.16"/>
    <col collapsed="false" customWidth="true" hidden="false" outlineLevel="0" max="6" min="6" style="117" width="29.5"/>
    <col collapsed="false" customWidth="true" hidden="false" outlineLevel="0" max="7" min="7" style="117" width="21.16"/>
    <col collapsed="false" customWidth="false" hidden="false" outlineLevel="0" max="257" min="8" style="117" width="11.99"/>
  </cols>
  <sheetData>
    <row r="1" s="117" customFormat="true" ht="16.5" hidden="false" customHeight="true" outlineLevel="0" collapsed="false">
      <c r="A1" s="120" t="s">
        <v>41</v>
      </c>
      <c r="B1" s="121"/>
      <c r="C1" s="121"/>
      <c r="D1" s="121"/>
    </row>
    <row r="2" s="117" customFormat="true" ht="33.75" hidden="false" customHeight="true" outlineLevel="0" collapsed="false">
      <c r="A2" s="181" t="s">
        <v>42</v>
      </c>
      <c r="B2" s="181"/>
      <c r="C2" s="181"/>
      <c r="D2" s="181"/>
      <c r="E2" s="181"/>
      <c r="F2" s="181"/>
      <c r="G2" s="181"/>
    </row>
    <row r="3" s="117" customFormat="true" ht="14.25" hidden="false" customHeight="true" outlineLevel="0" collapsed="false">
      <c r="A3" s="162"/>
      <c r="B3" s="162"/>
      <c r="C3" s="162"/>
      <c r="D3" s="162"/>
      <c r="E3" s="162"/>
    </row>
    <row r="4" s="117" customFormat="true" ht="21.75" hidden="false" customHeight="true" outlineLevel="0" collapsed="false">
      <c r="A4" s="182"/>
      <c r="B4" s="183"/>
      <c r="C4" s="184"/>
      <c r="D4" s="184"/>
    </row>
    <row r="5" s="117" customFormat="true" ht="21.95" hidden="false" customHeight="true" outlineLevel="0" collapsed="false">
      <c r="A5" s="185" t="s">
        <v>344</v>
      </c>
      <c r="B5" s="185"/>
      <c r="C5" s="185"/>
      <c r="D5" s="186"/>
      <c r="E5" s="186"/>
      <c r="F5" s="186"/>
      <c r="G5" s="186"/>
    </row>
    <row r="6" s="117" customFormat="true" ht="21.95" hidden="false" customHeight="true" outlineLevel="0" collapsed="false">
      <c r="A6" s="185" t="s">
        <v>345</v>
      </c>
      <c r="B6" s="185"/>
      <c r="C6" s="185"/>
      <c r="D6" s="187"/>
      <c r="E6" s="187"/>
      <c r="F6" s="164" t="s">
        <v>562</v>
      </c>
      <c r="G6" s="188"/>
    </row>
    <row r="7" s="117" customFormat="true" ht="21.95" hidden="false" customHeight="true" outlineLevel="0" collapsed="false">
      <c r="A7" s="164" t="s">
        <v>563</v>
      </c>
      <c r="B7" s="164"/>
      <c r="C7" s="164"/>
      <c r="D7" s="189" t="s">
        <v>564</v>
      </c>
      <c r="E7" s="189"/>
      <c r="F7" s="189" t="s">
        <v>565</v>
      </c>
      <c r="G7" s="188"/>
    </row>
    <row r="8" s="117" customFormat="true" ht="21.95" hidden="false" customHeight="true" outlineLevel="0" collapsed="false">
      <c r="A8" s="164"/>
      <c r="B8" s="164"/>
      <c r="C8" s="164"/>
      <c r="D8" s="189" t="s">
        <v>566</v>
      </c>
      <c r="E8" s="189"/>
      <c r="F8" s="189" t="s">
        <v>567</v>
      </c>
      <c r="G8" s="188"/>
    </row>
    <row r="9" s="117" customFormat="true" ht="21.95" hidden="false" customHeight="true" outlineLevel="0" collapsed="false">
      <c r="A9" s="164"/>
      <c r="B9" s="164"/>
      <c r="C9" s="164"/>
      <c r="D9" s="189" t="s">
        <v>568</v>
      </c>
      <c r="E9" s="189"/>
      <c r="F9" s="189" t="s">
        <v>569</v>
      </c>
      <c r="G9" s="188"/>
    </row>
    <row r="10" s="117" customFormat="true" ht="21.95" hidden="false" customHeight="true" outlineLevel="0" collapsed="false">
      <c r="A10" s="167" t="s">
        <v>570</v>
      </c>
      <c r="B10" s="164" t="s">
        <v>571</v>
      </c>
      <c r="C10" s="164"/>
      <c r="D10" s="164"/>
      <c r="E10" s="164"/>
      <c r="F10" s="164" t="s">
        <v>572</v>
      </c>
      <c r="G10" s="164"/>
    </row>
    <row r="11" s="117" customFormat="true" ht="101" hidden="false" customHeight="true" outlineLevel="0" collapsed="false">
      <c r="A11" s="167"/>
      <c r="B11" s="190" t="s">
        <v>573</v>
      </c>
      <c r="C11" s="190"/>
      <c r="D11" s="190"/>
      <c r="E11" s="190"/>
      <c r="F11" s="191" t="s">
        <v>573</v>
      </c>
      <c r="G11" s="191"/>
    </row>
    <row r="12" s="117" customFormat="true" ht="24" hidden="false" customHeight="true" outlineLevel="0" collapsed="false">
      <c r="A12" s="164" t="s">
        <v>574</v>
      </c>
      <c r="B12" s="164" t="s">
        <v>354</v>
      </c>
      <c r="C12" s="164" t="s">
        <v>355</v>
      </c>
      <c r="D12" s="164" t="s">
        <v>356</v>
      </c>
      <c r="E12" s="164"/>
      <c r="F12" s="164" t="s">
        <v>357</v>
      </c>
      <c r="G12" s="164" t="s">
        <v>168</v>
      </c>
    </row>
    <row r="13" s="117" customFormat="true" ht="21.95" hidden="false" customHeight="true" outlineLevel="0" collapsed="false">
      <c r="A13" s="164"/>
      <c r="B13" s="164" t="s">
        <v>575</v>
      </c>
      <c r="C13" s="164" t="s">
        <v>359</v>
      </c>
      <c r="D13" s="192" t="s">
        <v>576</v>
      </c>
      <c r="E13" s="192"/>
      <c r="F13" s="188"/>
      <c r="G13" s="188"/>
    </row>
    <row r="14" s="117" customFormat="true" ht="21.95" hidden="false" customHeight="true" outlineLevel="0" collapsed="false">
      <c r="A14" s="164"/>
      <c r="B14" s="164"/>
      <c r="C14" s="164"/>
      <c r="D14" s="192" t="s">
        <v>577</v>
      </c>
      <c r="E14" s="192"/>
      <c r="F14" s="188"/>
      <c r="G14" s="188"/>
    </row>
    <row r="15" s="117" customFormat="true" ht="21.95" hidden="false" customHeight="true" outlineLevel="0" collapsed="false">
      <c r="A15" s="164"/>
      <c r="B15" s="164"/>
      <c r="C15" s="164"/>
      <c r="D15" s="191" t="s">
        <v>578</v>
      </c>
      <c r="E15" s="191"/>
      <c r="F15" s="188"/>
      <c r="G15" s="188"/>
    </row>
    <row r="16" s="117" customFormat="true" ht="21.95" hidden="false" customHeight="true" outlineLevel="0" collapsed="false">
      <c r="A16" s="164"/>
      <c r="B16" s="164"/>
      <c r="C16" s="164" t="s">
        <v>362</v>
      </c>
      <c r="D16" s="192" t="s">
        <v>576</v>
      </c>
      <c r="E16" s="192"/>
      <c r="F16" s="188"/>
      <c r="G16" s="188"/>
    </row>
    <row r="17" s="117" customFormat="true" ht="21.95" hidden="false" customHeight="true" outlineLevel="0" collapsed="false">
      <c r="A17" s="164"/>
      <c r="B17" s="164"/>
      <c r="C17" s="164"/>
      <c r="D17" s="192" t="s">
        <v>577</v>
      </c>
      <c r="E17" s="192"/>
      <c r="F17" s="188"/>
      <c r="G17" s="188"/>
    </row>
    <row r="18" s="117" customFormat="true" ht="21.95" hidden="false" customHeight="true" outlineLevel="0" collapsed="false">
      <c r="A18" s="164"/>
      <c r="B18" s="164"/>
      <c r="C18" s="164"/>
      <c r="D18" s="191" t="s">
        <v>578</v>
      </c>
      <c r="E18" s="191"/>
      <c r="F18" s="188"/>
      <c r="G18" s="188"/>
    </row>
    <row r="19" s="117" customFormat="true" ht="21.95" hidden="false" customHeight="true" outlineLevel="0" collapsed="false">
      <c r="A19" s="164"/>
      <c r="B19" s="164"/>
      <c r="C19" s="164" t="s">
        <v>364</v>
      </c>
      <c r="D19" s="192" t="s">
        <v>576</v>
      </c>
      <c r="E19" s="192"/>
      <c r="F19" s="188"/>
      <c r="G19" s="188"/>
    </row>
    <row r="20" s="117" customFormat="true" ht="21.95" hidden="false" customHeight="true" outlineLevel="0" collapsed="false">
      <c r="A20" s="164"/>
      <c r="B20" s="164"/>
      <c r="C20" s="164"/>
      <c r="D20" s="192" t="s">
        <v>577</v>
      </c>
      <c r="E20" s="192"/>
      <c r="F20" s="188"/>
      <c r="G20" s="188"/>
    </row>
    <row r="21" s="117" customFormat="true" ht="21.95" hidden="false" customHeight="true" outlineLevel="0" collapsed="false">
      <c r="A21" s="164"/>
      <c r="B21" s="164"/>
      <c r="C21" s="164"/>
      <c r="D21" s="191" t="s">
        <v>578</v>
      </c>
      <c r="E21" s="191"/>
      <c r="F21" s="188"/>
      <c r="G21" s="188"/>
    </row>
    <row r="22" s="117" customFormat="true" ht="21.95" hidden="false" customHeight="true" outlineLevel="0" collapsed="false">
      <c r="A22" s="164"/>
      <c r="B22" s="164"/>
      <c r="C22" s="164" t="s">
        <v>367</v>
      </c>
      <c r="D22" s="192" t="s">
        <v>576</v>
      </c>
      <c r="E22" s="192"/>
      <c r="F22" s="188"/>
      <c r="G22" s="188"/>
    </row>
    <row r="23" s="117" customFormat="true" ht="21.95" hidden="false" customHeight="true" outlineLevel="0" collapsed="false">
      <c r="A23" s="164"/>
      <c r="B23" s="164"/>
      <c r="C23" s="164"/>
      <c r="D23" s="192" t="s">
        <v>577</v>
      </c>
      <c r="E23" s="192"/>
      <c r="F23" s="188"/>
      <c r="G23" s="188"/>
    </row>
    <row r="24" s="117" customFormat="true" ht="21.95" hidden="false" customHeight="true" outlineLevel="0" collapsed="false">
      <c r="A24" s="164"/>
      <c r="B24" s="164"/>
      <c r="C24" s="164"/>
      <c r="D24" s="191" t="s">
        <v>578</v>
      </c>
      <c r="E24" s="191"/>
      <c r="F24" s="188"/>
      <c r="G24" s="188"/>
    </row>
    <row r="25" s="117" customFormat="true" ht="21.95" hidden="false" customHeight="true" outlineLevel="0" collapsed="false">
      <c r="A25" s="164"/>
      <c r="B25" s="164" t="s">
        <v>579</v>
      </c>
      <c r="C25" s="164" t="s">
        <v>580</v>
      </c>
      <c r="D25" s="192" t="s">
        <v>576</v>
      </c>
      <c r="E25" s="192"/>
      <c r="F25" s="188"/>
      <c r="G25" s="188"/>
    </row>
    <row r="26" s="117" customFormat="true" ht="21.95" hidden="false" customHeight="true" outlineLevel="0" collapsed="false">
      <c r="A26" s="164"/>
      <c r="B26" s="164"/>
      <c r="C26" s="164"/>
      <c r="D26" s="192" t="s">
        <v>577</v>
      </c>
      <c r="E26" s="192"/>
      <c r="F26" s="188"/>
      <c r="G26" s="188"/>
    </row>
    <row r="27" s="117" customFormat="true" ht="21.95" hidden="false" customHeight="true" outlineLevel="0" collapsed="false">
      <c r="A27" s="164"/>
      <c r="B27" s="164"/>
      <c r="C27" s="164"/>
      <c r="D27" s="191" t="s">
        <v>578</v>
      </c>
      <c r="E27" s="191"/>
      <c r="F27" s="188"/>
      <c r="G27" s="188"/>
    </row>
    <row r="28" s="117" customFormat="true" ht="21.95" hidden="false" customHeight="true" outlineLevel="0" collapsed="false">
      <c r="A28" s="164"/>
      <c r="B28" s="164"/>
      <c r="C28" s="164" t="s">
        <v>525</v>
      </c>
      <c r="D28" s="192" t="s">
        <v>576</v>
      </c>
      <c r="E28" s="192"/>
      <c r="F28" s="188"/>
      <c r="G28" s="188"/>
    </row>
    <row r="29" s="117" customFormat="true" ht="21.95" hidden="false" customHeight="true" outlineLevel="0" collapsed="false">
      <c r="A29" s="164"/>
      <c r="B29" s="164"/>
      <c r="C29" s="164"/>
      <c r="D29" s="192" t="s">
        <v>577</v>
      </c>
      <c r="E29" s="192"/>
      <c r="F29" s="188"/>
      <c r="G29" s="188"/>
    </row>
    <row r="30" s="117" customFormat="true" ht="21.95" hidden="false" customHeight="true" outlineLevel="0" collapsed="false">
      <c r="A30" s="164"/>
      <c r="B30" s="164"/>
      <c r="C30" s="164"/>
      <c r="D30" s="191" t="s">
        <v>578</v>
      </c>
      <c r="E30" s="191"/>
      <c r="F30" s="188"/>
      <c r="G30" s="188"/>
    </row>
    <row r="31" s="117" customFormat="true" ht="21.95" hidden="false" customHeight="true" outlineLevel="0" collapsed="false">
      <c r="A31" s="164"/>
      <c r="B31" s="164"/>
      <c r="C31" s="164" t="s">
        <v>581</v>
      </c>
      <c r="D31" s="192" t="s">
        <v>576</v>
      </c>
      <c r="E31" s="192"/>
      <c r="F31" s="188"/>
      <c r="G31" s="188"/>
    </row>
    <row r="32" s="117" customFormat="true" ht="21.95" hidden="false" customHeight="true" outlineLevel="0" collapsed="false">
      <c r="A32" s="164"/>
      <c r="B32" s="164"/>
      <c r="C32" s="164"/>
      <c r="D32" s="192" t="s">
        <v>577</v>
      </c>
      <c r="E32" s="192"/>
      <c r="F32" s="188"/>
      <c r="G32" s="188"/>
    </row>
    <row r="33" s="117" customFormat="true" ht="21.95" hidden="false" customHeight="true" outlineLevel="0" collapsed="false">
      <c r="A33" s="164"/>
      <c r="B33" s="164"/>
      <c r="C33" s="164"/>
      <c r="D33" s="191" t="s">
        <v>578</v>
      </c>
      <c r="E33" s="191"/>
      <c r="F33" s="188"/>
      <c r="G33" s="188"/>
    </row>
    <row r="34" s="117" customFormat="true" ht="21.95" hidden="false" customHeight="true" outlineLevel="0" collapsed="false">
      <c r="A34" s="164"/>
      <c r="B34" s="164"/>
      <c r="C34" s="164" t="s">
        <v>582</v>
      </c>
      <c r="D34" s="192" t="s">
        <v>576</v>
      </c>
      <c r="E34" s="192"/>
      <c r="F34" s="188"/>
      <c r="G34" s="188"/>
    </row>
    <row r="35" s="117" customFormat="true" ht="21.95" hidden="false" customHeight="true" outlineLevel="0" collapsed="false">
      <c r="A35" s="164"/>
      <c r="B35" s="164"/>
      <c r="C35" s="164"/>
      <c r="D35" s="192" t="s">
        <v>577</v>
      </c>
      <c r="E35" s="192"/>
      <c r="F35" s="188"/>
      <c r="G35" s="188"/>
    </row>
    <row r="36" s="117" customFormat="true" ht="21.95" hidden="false" customHeight="true" outlineLevel="0" collapsed="false">
      <c r="A36" s="164"/>
      <c r="B36" s="164"/>
      <c r="C36" s="164"/>
      <c r="D36" s="191" t="s">
        <v>578</v>
      </c>
      <c r="E36" s="191"/>
      <c r="F36" s="188"/>
      <c r="G36" s="188"/>
    </row>
    <row r="37" s="117" customFormat="true" ht="21.95" hidden="false" customHeight="true" outlineLevel="0" collapsed="false">
      <c r="A37" s="164"/>
      <c r="B37" s="164" t="s">
        <v>376</v>
      </c>
      <c r="C37" s="164" t="s">
        <v>552</v>
      </c>
      <c r="D37" s="192" t="s">
        <v>576</v>
      </c>
      <c r="E37" s="192"/>
      <c r="F37" s="188"/>
      <c r="G37" s="188"/>
    </row>
    <row r="38" s="117" customFormat="true" ht="21.95" hidden="false" customHeight="true" outlineLevel="0" collapsed="false">
      <c r="A38" s="164"/>
      <c r="B38" s="164"/>
      <c r="C38" s="164"/>
      <c r="D38" s="192" t="s">
        <v>577</v>
      </c>
      <c r="E38" s="192"/>
      <c r="F38" s="188"/>
      <c r="G38" s="188"/>
    </row>
    <row r="39" s="117" customFormat="true" ht="21.95" hidden="false" customHeight="true" outlineLevel="0" collapsed="false">
      <c r="A39" s="164"/>
      <c r="B39" s="164"/>
      <c r="C39" s="164"/>
      <c r="D39" s="191" t="s">
        <v>578</v>
      </c>
      <c r="E39" s="191"/>
      <c r="F39" s="188"/>
      <c r="G39" s="188"/>
    </row>
    <row r="40" s="117" customFormat="true" ht="33" hidden="false" customHeight="true" outlineLevel="0" collapsed="false">
      <c r="A40" s="179" t="s">
        <v>583</v>
      </c>
      <c r="B40" s="179"/>
      <c r="C40" s="179"/>
      <c r="D40" s="179"/>
      <c r="E40" s="179"/>
      <c r="F40" s="179"/>
      <c r="G40" s="179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" hidden="false" customHeight="true" outlineLevel="0" collapsed="false"/>
    <row r="3" s="9" customFormat="true" ht="30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2" customFormat="true" ht="2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s="12" customFormat="true" ht="25" hidden="false" customHeight="true" outlineLevel="0" collapsed="false">
      <c r="A5" s="13" t="s">
        <v>12</v>
      </c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0" t="s">
        <v>11</v>
      </c>
      <c r="L5" s="13"/>
    </row>
    <row r="6" s="12" customFormat="true" ht="25" hidden="false" customHeight="true" outlineLevel="0" collapsed="false">
      <c r="A6" s="13" t="s">
        <v>14</v>
      </c>
      <c r="B6" s="14" t="s">
        <v>15</v>
      </c>
      <c r="C6" s="14"/>
      <c r="D6" s="14"/>
      <c r="E6" s="14"/>
      <c r="F6" s="14"/>
      <c r="G6" s="14"/>
      <c r="H6" s="14"/>
      <c r="I6" s="14"/>
      <c r="J6" s="14"/>
      <c r="K6" s="10" t="s">
        <v>11</v>
      </c>
      <c r="L6" s="13"/>
    </row>
    <row r="7" s="12" customFormat="true" ht="25" hidden="false" customHeight="true" outlineLevel="0" collapsed="false">
      <c r="A7" s="13" t="s">
        <v>16</v>
      </c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0" t="s">
        <v>11</v>
      </c>
      <c r="L7" s="13"/>
    </row>
    <row r="8" s="12" customFormat="true" ht="25" hidden="false" customHeight="true" outlineLevel="0" collapsed="false">
      <c r="A8" s="13" t="s">
        <v>18</v>
      </c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0" t="s">
        <v>11</v>
      </c>
      <c r="L8" s="13"/>
    </row>
    <row r="9" s="12" customFormat="true" ht="25" hidden="false" customHeight="true" outlineLevel="0" collapsed="false">
      <c r="A9" s="13" t="s">
        <v>20</v>
      </c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0" t="s">
        <v>11</v>
      </c>
      <c r="L9" s="13"/>
    </row>
    <row r="10" s="12" customFormat="true" ht="25" hidden="false" customHeight="true" outlineLevel="0" collapsed="false">
      <c r="A10" s="13" t="s">
        <v>22</v>
      </c>
      <c r="B10" s="14" t="s">
        <v>23</v>
      </c>
      <c r="C10" s="14"/>
      <c r="D10" s="14"/>
      <c r="E10" s="14"/>
      <c r="F10" s="14"/>
      <c r="G10" s="14"/>
      <c r="H10" s="14"/>
      <c r="I10" s="14"/>
      <c r="J10" s="14"/>
      <c r="K10" s="10" t="s">
        <v>11</v>
      </c>
      <c r="L10" s="13"/>
    </row>
    <row r="11" s="12" customFormat="true" ht="25" hidden="false" customHeight="true" outlineLevel="0" collapsed="false">
      <c r="A11" s="13" t="s">
        <v>24</v>
      </c>
      <c r="B11" s="14" t="s">
        <v>25</v>
      </c>
      <c r="C11" s="14"/>
      <c r="D11" s="14"/>
      <c r="E11" s="14"/>
      <c r="F11" s="14"/>
      <c r="G11" s="14"/>
      <c r="H11" s="14"/>
      <c r="I11" s="14"/>
      <c r="J11" s="14"/>
      <c r="K11" s="10" t="s">
        <v>11</v>
      </c>
      <c r="L11" s="13"/>
    </row>
    <row r="12" s="12" customFormat="true" ht="25" hidden="false" customHeight="true" outlineLevel="0" collapsed="false">
      <c r="A12" s="13" t="s">
        <v>26</v>
      </c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0" t="s">
        <v>28</v>
      </c>
      <c r="L12" s="13" t="s">
        <v>29</v>
      </c>
    </row>
    <row r="13" s="12" customFormat="true" ht="25" hidden="false" customHeight="true" outlineLevel="0" collapsed="false">
      <c r="A13" s="13" t="s">
        <v>30</v>
      </c>
      <c r="B13" s="14" t="s">
        <v>31</v>
      </c>
      <c r="C13" s="14"/>
      <c r="D13" s="14"/>
      <c r="E13" s="14"/>
      <c r="F13" s="14"/>
      <c r="G13" s="14"/>
      <c r="H13" s="14"/>
      <c r="I13" s="14"/>
      <c r="J13" s="14"/>
      <c r="K13" s="10" t="s">
        <v>11</v>
      </c>
      <c r="L13" s="13"/>
    </row>
    <row r="14" s="12" customFormat="true" ht="25" hidden="false" customHeight="true" outlineLevel="0" collapsed="false">
      <c r="A14" s="13" t="s">
        <v>32</v>
      </c>
      <c r="B14" s="14" t="s">
        <v>33</v>
      </c>
      <c r="C14" s="14"/>
      <c r="D14" s="14"/>
      <c r="E14" s="14"/>
      <c r="F14" s="14"/>
      <c r="G14" s="14"/>
      <c r="H14" s="14"/>
      <c r="I14" s="14"/>
      <c r="J14" s="14"/>
      <c r="K14" s="10" t="s">
        <v>28</v>
      </c>
      <c r="L14" s="13" t="s">
        <v>34</v>
      </c>
    </row>
    <row r="15" customFormat="false" ht="25" hidden="false" customHeight="true" outlineLevel="0" collapsed="false">
      <c r="A15" s="13" t="s">
        <v>35</v>
      </c>
      <c r="B15" s="15" t="s">
        <v>36</v>
      </c>
      <c r="C15" s="15"/>
      <c r="D15" s="15"/>
      <c r="E15" s="15"/>
      <c r="F15" s="15"/>
      <c r="G15" s="15"/>
      <c r="H15" s="15"/>
      <c r="I15" s="15"/>
      <c r="J15" s="15"/>
      <c r="K15" s="10" t="s">
        <v>11</v>
      </c>
      <c r="L15" s="13"/>
    </row>
    <row r="16" customFormat="false" ht="25" hidden="false" customHeight="true" outlineLevel="0" collapsed="false">
      <c r="A16" s="13" t="s">
        <v>37</v>
      </c>
      <c r="B16" s="14" t="s">
        <v>38</v>
      </c>
      <c r="C16" s="14"/>
      <c r="D16" s="14"/>
      <c r="E16" s="14"/>
      <c r="F16" s="14"/>
      <c r="G16" s="14"/>
      <c r="H16" s="14"/>
      <c r="I16" s="14"/>
      <c r="J16" s="14"/>
      <c r="K16" s="10" t="s">
        <v>11</v>
      </c>
      <c r="L16" s="16"/>
    </row>
    <row r="17" customFormat="false" ht="25" hidden="false" customHeight="true" outlineLevel="0" collapsed="false">
      <c r="A17" s="13" t="s">
        <v>39</v>
      </c>
      <c r="B17" s="14" t="s">
        <v>40</v>
      </c>
      <c r="C17" s="14"/>
      <c r="D17" s="14"/>
      <c r="E17" s="14"/>
      <c r="F17" s="14"/>
      <c r="G17" s="14"/>
      <c r="H17" s="14"/>
      <c r="I17" s="14"/>
      <c r="J17" s="14"/>
      <c r="K17" s="10" t="s">
        <v>11</v>
      </c>
      <c r="L17" s="17"/>
    </row>
    <row r="18" customFormat="false" ht="25" hidden="false" customHeight="true" outlineLevel="0" collapsed="false">
      <c r="A18" s="13" t="s">
        <v>41</v>
      </c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10" t="s">
        <v>28</v>
      </c>
      <c r="L18" s="13" t="s">
        <v>43</v>
      </c>
    </row>
    <row r="20" customFormat="false" ht="30" hidden="false" customHeight="true" outlineLevel="0" collapsed="false">
      <c r="A20" s="18" t="s">
        <v>44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7.65"/>
    <col collapsed="false" customWidth="true" hidden="false" outlineLevel="0" max="3" min="3" style="0" width="40.15"/>
    <col collapsed="false" customWidth="true" hidden="false" outlineLevel="0" max="4" min="4" style="19" width="19.99"/>
    <col collapsed="false" customWidth="true" hidden="false" outlineLevel="0" max="5" min="5" style="0" width="39.99"/>
    <col collapsed="false" customWidth="true" hidden="false" outlineLevel="0" max="6" min="6" style="20" width="16.83"/>
    <col collapsed="false" customWidth="true" hidden="false" outlineLevel="0" max="7" min="7" style="0" width="39.16"/>
    <col collapsed="false" customWidth="true" hidden="false" outlineLevel="0" max="8" min="8" style="20" width="17.32"/>
    <col collapsed="false" customWidth="true" hidden="false" outlineLevel="0" max="12" min="11" style="0" width="14.65"/>
  </cols>
  <sheetData>
    <row r="1" s="24" customFormat="true" ht="16" hidden="false" customHeight="true" outlineLevel="0" collapsed="false">
      <c r="A1" s="21" t="s">
        <v>45</v>
      </c>
      <c r="B1" s="22"/>
      <c r="C1" s="23"/>
      <c r="D1" s="22"/>
      <c r="E1" s="23"/>
      <c r="F1" s="22"/>
      <c r="H1" s="25"/>
    </row>
    <row r="2" customFormat="false" ht="22.5" hidden="false" customHeight="true" outlineLevel="0" collapsed="false">
      <c r="A2" s="26" t="s">
        <v>10</v>
      </c>
      <c r="B2" s="26"/>
      <c r="C2" s="26"/>
      <c r="D2" s="26"/>
      <c r="E2" s="26"/>
      <c r="F2" s="26"/>
      <c r="G2" s="26"/>
      <c r="H2" s="26"/>
    </row>
    <row r="3" customFormat="false" ht="20" hidden="false" customHeight="true" outlineLevel="0" collapsed="false">
      <c r="A3" s="27"/>
      <c r="B3" s="27"/>
      <c r="C3" s="28"/>
      <c r="D3" s="29"/>
      <c r="E3" s="22"/>
      <c r="H3" s="30" t="s">
        <v>46</v>
      </c>
    </row>
    <row r="4" customFormat="false" ht="22.5" hidden="false" customHeight="true" outlineLevel="0" collapsed="false">
      <c r="A4" s="31" t="s">
        <v>47</v>
      </c>
      <c r="B4" s="31"/>
      <c r="C4" s="32" t="s">
        <v>48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9</v>
      </c>
      <c r="B5" s="31" t="s">
        <v>50</v>
      </c>
      <c r="C5" s="32" t="s">
        <v>51</v>
      </c>
      <c r="D5" s="33" t="s">
        <v>50</v>
      </c>
      <c r="E5" s="32" t="s">
        <v>52</v>
      </c>
      <c r="F5" s="32" t="s">
        <v>50</v>
      </c>
      <c r="G5" s="32" t="s">
        <v>53</v>
      </c>
      <c r="H5" s="32" t="s">
        <v>50</v>
      </c>
    </row>
    <row r="6" customFormat="false" ht="22.5" hidden="false" customHeight="true" outlineLevel="0" collapsed="false">
      <c r="A6" s="34" t="s">
        <v>54</v>
      </c>
      <c r="B6" s="35" t="n">
        <v>7274289.08</v>
      </c>
      <c r="C6" s="36" t="s">
        <v>54</v>
      </c>
      <c r="D6" s="35" t="n">
        <v>7274289.08</v>
      </c>
      <c r="E6" s="37" t="s">
        <v>54</v>
      </c>
      <c r="F6" s="35" t="n">
        <v>7274289.08</v>
      </c>
      <c r="G6" s="37" t="s">
        <v>54</v>
      </c>
      <c r="H6" s="35" t="n">
        <v>7274289.08</v>
      </c>
      <c r="J6" s="5"/>
      <c r="K6" s="5"/>
      <c r="L6" s="5"/>
      <c r="M6" s="5"/>
      <c r="N6" s="5"/>
    </row>
    <row r="7" customFormat="false" ht="22.5" hidden="false" customHeight="true" outlineLevel="0" collapsed="false">
      <c r="A7" s="38" t="s">
        <v>55</v>
      </c>
      <c r="B7" s="35" t="n">
        <v>7274289.08</v>
      </c>
      <c r="C7" s="39" t="s">
        <v>56</v>
      </c>
      <c r="D7" s="40" t="n">
        <v>5686205.86</v>
      </c>
      <c r="E7" s="39" t="s">
        <v>57</v>
      </c>
      <c r="F7" s="40" t="n">
        <v>4874289.08</v>
      </c>
      <c r="G7" s="39" t="s">
        <v>58</v>
      </c>
      <c r="H7" s="35" t="n">
        <v>3556086</v>
      </c>
      <c r="J7" s="5"/>
      <c r="K7" s="5"/>
      <c r="L7" s="5"/>
      <c r="M7" s="5"/>
      <c r="N7" s="5"/>
    </row>
    <row r="8" customFormat="false" ht="22.5" hidden="false" customHeight="true" outlineLevel="0" collapsed="false">
      <c r="A8" s="38" t="s">
        <v>59</v>
      </c>
      <c r="B8" s="35" t="n">
        <v>7274289.08</v>
      </c>
      <c r="C8" s="39" t="s">
        <v>60</v>
      </c>
      <c r="D8" s="35" t="s">
        <v>61</v>
      </c>
      <c r="E8" s="39" t="s">
        <v>62</v>
      </c>
      <c r="F8" s="35" t="s">
        <v>63</v>
      </c>
      <c r="G8" s="39" t="s">
        <v>64</v>
      </c>
      <c r="H8" s="35" t="n">
        <v>2479200</v>
      </c>
      <c r="J8" s="5"/>
      <c r="K8" s="5"/>
      <c r="L8" s="41"/>
      <c r="M8" s="5"/>
      <c r="N8" s="5"/>
    </row>
    <row r="9" customFormat="false" ht="22.5" hidden="false" customHeight="true" outlineLevel="0" collapsed="false">
      <c r="A9" s="42" t="s">
        <v>65</v>
      </c>
      <c r="B9" s="35" t="s">
        <v>61</v>
      </c>
      <c r="C9" s="39" t="s">
        <v>66</v>
      </c>
      <c r="D9" s="35" t="s">
        <v>61</v>
      </c>
      <c r="E9" s="39" t="s">
        <v>67</v>
      </c>
      <c r="F9" s="35" t="s">
        <v>68</v>
      </c>
      <c r="G9" s="39" t="s">
        <v>69</v>
      </c>
      <c r="H9" s="35" t="s">
        <v>61</v>
      </c>
      <c r="J9" s="5"/>
      <c r="K9" s="5"/>
      <c r="L9" s="5"/>
      <c r="M9" s="5"/>
      <c r="N9" s="5"/>
    </row>
    <row r="10" customFormat="false" ht="22.5" hidden="false" customHeight="true" outlineLevel="0" collapsed="false">
      <c r="A10" s="38" t="s">
        <v>70</v>
      </c>
      <c r="B10" s="35" t="s">
        <v>61</v>
      </c>
      <c r="C10" s="39" t="s">
        <v>71</v>
      </c>
      <c r="D10" s="35" t="s">
        <v>61</v>
      </c>
      <c r="E10" s="39" t="s">
        <v>72</v>
      </c>
      <c r="F10" s="35" t="s">
        <v>73</v>
      </c>
      <c r="G10" s="39" t="s">
        <v>74</v>
      </c>
      <c r="H10" s="35" t="s">
        <v>61</v>
      </c>
    </row>
    <row r="11" customFormat="false" ht="22.5" hidden="false" customHeight="true" outlineLevel="0" collapsed="false">
      <c r="A11" s="38" t="s">
        <v>75</v>
      </c>
      <c r="B11" s="35" t="s">
        <v>61</v>
      </c>
      <c r="C11" s="39" t="s">
        <v>76</v>
      </c>
      <c r="D11" s="35" t="s">
        <v>61</v>
      </c>
      <c r="E11" s="39" t="s">
        <v>77</v>
      </c>
      <c r="F11" s="35" t="s">
        <v>61</v>
      </c>
      <c r="G11" s="39" t="s">
        <v>78</v>
      </c>
      <c r="H11" s="35" t="n">
        <v>689766.58</v>
      </c>
      <c r="K11" s="43"/>
    </row>
    <row r="12" customFormat="false" ht="22.5" hidden="false" customHeight="true" outlineLevel="0" collapsed="false">
      <c r="A12" s="38" t="s">
        <v>79</v>
      </c>
      <c r="B12" s="35" t="s">
        <v>61</v>
      </c>
      <c r="C12" s="39" t="s">
        <v>80</v>
      </c>
      <c r="D12" s="35" t="s">
        <v>61</v>
      </c>
      <c r="E12" s="39" t="s">
        <v>81</v>
      </c>
      <c r="F12" s="35" t="n">
        <v>2400000</v>
      </c>
      <c r="G12" s="39" t="s">
        <v>82</v>
      </c>
      <c r="H12" s="35" t="s">
        <v>61</v>
      </c>
    </row>
    <row r="13" customFormat="false" ht="22.5" hidden="false" customHeight="true" outlineLevel="0" collapsed="false">
      <c r="A13" s="38" t="s">
        <v>83</v>
      </c>
      <c r="B13" s="35" t="s">
        <v>61</v>
      </c>
      <c r="C13" s="39" t="s">
        <v>84</v>
      </c>
      <c r="D13" s="35" t="s">
        <v>61</v>
      </c>
      <c r="E13" s="39" t="s">
        <v>62</v>
      </c>
      <c r="F13" s="35" t="s">
        <v>61</v>
      </c>
      <c r="G13" s="39" t="s">
        <v>85</v>
      </c>
      <c r="H13" s="35" t="s">
        <v>61</v>
      </c>
    </row>
    <row r="14" customFormat="false" ht="22.5" hidden="false" customHeight="true" outlineLevel="0" collapsed="false">
      <c r="A14" s="44" t="s">
        <v>86</v>
      </c>
      <c r="B14" s="35" t="s">
        <v>61</v>
      </c>
      <c r="C14" s="39" t="s">
        <v>87</v>
      </c>
      <c r="D14" s="40" t="n">
        <v>1069541.66</v>
      </c>
      <c r="E14" s="39" t="s">
        <v>67</v>
      </c>
      <c r="F14" s="35" t="n">
        <v>2300000</v>
      </c>
      <c r="G14" s="39" t="s">
        <v>88</v>
      </c>
      <c r="H14" s="35" t="s">
        <v>61</v>
      </c>
    </row>
    <row r="15" customFormat="false" ht="22.5" hidden="false" customHeight="true" outlineLevel="0" collapsed="false">
      <c r="A15" s="38" t="s">
        <v>89</v>
      </c>
      <c r="B15" s="35" t="s">
        <v>61</v>
      </c>
      <c r="C15" s="39" t="s">
        <v>90</v>
      </c>
      <c r="D15" s="35" t="s">
        <v>61</v>
      </c>
      <c r="E15" s="39" t="s">
        <v>91</v>
      </c>
      <c r="F15" s="35" t="n">
        <v>100000</v>
      </c>
      <c r="G15" s="39" t="s">
        <v>92</v>
      </c>
      <c r="H15" s="35" t="n">
        <v>549236.5</v>
      </c>
    </row>
    <row r="16" customFormat="false" ht="22.5" hidden="false" customHeight="true" outlineLevel="0" collapsed="false">
      <c r="A16" s="45" t="s">
        <v>93</v>
      </c>
      <c r="B16" s="35" t="s">
        <v>61</v>
      </c>
      <c r="C16" s="39" t="s">
        <v>94</v>
      </c>
      <c r="D16" s="40" t="n">
        <v>205458</v>
      </c>
      <c r="E16" s="39" t="s">
        <v>95</v>
      </c>
      <c r="F16" s="35" t="s">
        <v>61</v>
      </c>
      <c r="G16" s="39" t="s">
        <v>96</v>
      </c>
      <c r="H16" s="35" t="s">
        <v>61</v>
      </c>
    </row>
    <row r="17" customFormat="false" ht="22.5" hidden="false" customHeight="true" outlineLevel="0" collapsed="false">
      <c r="A17" s="45" t="s">
        <v>97</v>
      </c>
      <c r="B17" s="35" t="s">
        <v>61</v>
      </c>
      <c r="C17" s="39" t="s">
        <v>98</v>
      </c>
      <c r="D17" s="35" t="s">
        <v>61</v>
      </c>
      <c r="E17" s="39" t="s">
        <v>99</v>
      </c>
      <c r="F17" s="35" t="s">
        <v>61</v>
      </c>
      <c r="G17" s="39" t="s">
        <v>100</v>
      </c>
      <c r="H17" s="35" t="s">
        <v>61</v>
      </c>
    </row>
    <row r="18" customFormat="false" ht="22.5" hidden="false" customHeight="true" outlineLevel="0" collapsed="false">
      <c r="A18" s="45"/>
      <c r="B18" s="46"/>
      <c r="C18" s="39" t="s">
        <v>101</v>
      </c>
      <c r="D18" s="35" t="s">
        <v>61</v>
      </c>
      <c r="E18" s="39" t="s">
        <v>102</v>
      </c>
      <c r="F18" s="35" t="s">
        <v>61</v>
      </c>
      <c r="G18" s="39"/>
      <c r="H18" s="35"/>
    </row>
    <row r="19" customFormat="false" ht="22.5" hidden="false" customHeight="true" outlineLevel="0" collapsed="false">
      <c r="A19" s="47"/>
      <c r="B19" s="48"/>
      <c r="C19" s="39" t="s">
        <v>103</v>
      </c>
      <c r="D19" s="35" t="s">
        <v>61</v>
      </c>
      <c r="E19" s="39" t="s">
        <v>104</v>
      </c>
      <c r="F19" s="35" t="s">
        <v>61</v>
      </c>
      <c r="G19" s="39"/>
      <c r="H19" s="35"/>
    </row>
    <row r="20" customFormat="false" ht="22.5" hidden="false" customHeight="true" outlineLevel="0" collapsed="false">
      <c r="A20" s="47"/>
      <c r="B20" s="46"/>
      <c r="C20" s="39" t="s">
        <v>105</v>
      </c>
      <c r="D20" s="35" t="s">
        <v>61</v>
      </c>
      <c r="E20" s="39" t="s">
        <v>106</v>
      </c>
      <c r="F20" s="35" t="s">
        <v>61</v>
      </c>
      <c r="G20" s="39"/>
      <c r="H20" s="35"/>
    </row>
    <row r="21" customFormat="false" ht="22.5" hidden="false" customHeight="true" outlineLevel="0" collapsed="false">
      <c r="A21" s="49"/>
      <c r="B21" s="46"/>
      <c r="C21" s="39" t="s">
        <v>107</v>
      </c>
      <c r="D21" s="35" t="s">
        <v>61</v>
      </c>
      <c r="E21" s="39" t="s">
        <v>108</v>
      </c>
      <c r="F21" s="35" t="s">
        <v>61</v>
      </c>
      <c r="G21" s="39"/>
      <c r="H21" s="35"/>
    </row>
    <row r="22" customFormat="false" ht="22.5" hidden="false" customHeight="true" outlineLevel="0" collapsed="false">
      <c r="A22" s="50"/>
      <c r="B22" s="46"/>
      <c r="C22" s="39" t="s">
        <v>109</v>
      </c>
      <c r="D22" s="35" t="s">
        <v>61</v>
      </c>
      <c r="E22" s="39" t="s">
        <v>110</v>
      </c>
      <c r="F22" s="35" t="s">
        <v>61</v>
      </c>
      <c r="G22" s="39"/>
      <c r="H22" s="51"/>
    </row>
    <row r="23" customFormat="false" ht="22.5" hidden="false" customHeight="true" outlineLevel="0" collapsed="false">
      <c r="A23" s="52"/>
      <c r="B23" s="46"/>
      <c r="C23" s="39" t="s">
        <v>111</v>
      </c>
      <c r="D23" s="35" t="s">
        <v>61</v>
      </c>
      <c r="E23" s="53" t="s">
        <v>112</v>
      </c>
      <c r="F23" s="35" t="s">
        <v>61</v>
      </c>
      <c r="G23" s="53"/>
      <c r="H23" s="51"/>
    </row>
    <row r="24" customFormat="false" ht="22.5" hidden="false" customHeight="true" outlineLevel="0" collapsed="false">
      <c r="A24" s="52"/>
      <c r="B24" s="46"/>
      <c r="C24" s="39" t="s">
        <v>113</v>
      </c>
      <c r="D24" s="35" t="s">
        <v>61</v>
      </c>
      <c r="E24" s="53" t="s">
        <v>114</v>
      </c>
      <c r="F24" s="35" t="s">
        <v>61</v>
      </c>
      <c r="G24" s="53"/>
      <c r="H24" s="51"/>
    </row>
    <row r="25" customFormat="false" ht="22.5" hidden="false" customHeight="true" outlineLevel="0" collapsed="false">
      <c r="A25" s="52"/>
      <c r="B25" s="46"/>
      <c r="C25" s="39" t="s">
        <v>115</v>
      </c>
      <c r="D25" s="35" t="s">
        <v>61</v>
      </c>
      <c r="E25" s="53" t="s">
        <v>116</v>
      </c>
      <c r="F25" s="35" t="s">
        <v>61</v>
      </c>
      <c r="G25" s="53"/>
      <c r="H25" s="51"/>
    </row>
    <row r="26" customFormat="false" ht="22.5" hidden="false" customHeight="true" outlineLevel="0" collapsed="false">
      <c r="A26" s="52"/>
      <c r="B26" s="46"/>
      <c r="C26" s="39" t="s">
        <v>117</v>
      </c>
      <c r="D26" s="40" t="n">
        <v>313083.56</v>
      </c>
      <c r="E26" s="53"/>
      <c r="F26" s="51"/>
      <c r="G26" s="53"/>
      <c r="H26" s="51"/>
    </row>
    <row r="27" customFormat="false" ht="22.5" hidden="false" customHeight="true" outlineLevel="0" collapsed="false">
      <c r="A27" s="50"/>
      <c r="B27" s="48"/>
      <c r="C27" s="39" t="s">
        <v>118</v>
      </c>
      <c r="D27" s="35" t="s">
        <v>61</v>
      </c>
      <c r="E27" s="39"/>
      <c r="F27" s="51"/>
      <c r="G27" s="39"/>
      <c r="H27" s="51"/>
    </row>
    <row r="28" customFormat="false" ht="22.5" hidden="false" customHeight="true" outlineLevel="0" collapsed="false">
      <c r="A28" s="50"/>
      <c r="B28" s="48"/>
      <c r="C28" s="39" t="s">
        <v>119</v>
      </c>
      <c r="D28" s="35" t="s">
        <v>61</v>
      </c>
      <c r="E28" s="39"/>
      <c r="F28" s="51"/>
      <c r="G28" s="39"/>
      <c r="H28" s="51"/>
    </row>
    <row r="29" customFormat="false" ht="22.5" hidden="false" customHeight="true" outlineLevel="0" collapsed="false">
      <c r="A29" s="50"/>
      <c r="B29" s="48"/>
      <c r="C29" s="39" t="s">
        <v>120</v>
      </c>
      <c r="D29" s="35" t="s">
        <v>61</v>
      </c>
      <c r="E29" s="39"/>
      <c r="F29" s="51"/>
      <c r="G29" s="39"/>
      <c r="H29" s="51"/>
    </row>
    <row r="30" customFormat="false" ht="22.5" hidden="false" customHeight="true" outlineLevel="0" collapsed="false">
      <c r="A30" s="50"/>
      <c r="B30" s="46"/>
      <c r="C30" s="39" t="s">
        <v>121</v>
      </c>
      <c r="D30" s="35" t="s">
        <v>61</v>
      </c>
      <c r="E30" s="39"/>
      <c r="F30" s="51"/>
      <c r="G30" s="39"/>
      <c r="H30" s="51"/>
    </row>
    <row r="31" customFormat="false" ht="26.25" hidden="false" customHeight="true" outlineLevel="0" collapsed="false">
      <c r="A31" s="50"/>
      <c r="B31" s="35"/>
      <c r="C31" s="54"/>
      <c r="D31" s="55"/>
      <c r="E31" s="39"/>
      <c r="F31" s="56"/>
      <c r="G31" s="39"/>
      <c r="H31" s="56"/>
    </row>
    <row r="32" customFormat="false" ht="22.5" hidden="false" customHeight="true" outlineLevel="0" collapsed="false">
      <c r="A32" s="33" t="s">
        <v>122</v>
      </c>
      <c r="B32" s="35" t="n">
        <v>7274289.08</v>
      </c>
      <c r="C32" s="33" t="s">
        <v>123</v>
      </c>
      <c r="D32" s="35" t="n">
        <v>7274289.08</v>
      </c>
      <c r="E32" s="33" t="s">
        <v>123</v>
      </c>
      <c r="F32" s="35" t="n">
        <v>7274289.08</v>
      </c>
      <c r="G32" s="33" t="s">
        <v>123</v>
      </c>
      <c r="H32" s="35" t="n">
        <v>7274289.08</v>
      </c>
    </row>
    <row r="33" customFormat="false" ht="22.5" hidden="false" customHeight="true" outlineLevel="0" collapsed="false">
      <c r="A33" s="42" t="s">
        <v>124</v>
      </c>
      <c r="B33" s="35" t="s">
        <v>61</v>
      </c>
      <c r="C33" s="57" t="s">
        <v>125</v>
      </c>
      <c r="D33" s="35" t="s">
        <v>61</v>
      </c>
      <c r="E33" s="57" t="s">
        <v>125</v>
      </c>
      <c r="F33" s="35" t="s">
        <v>61</v>
      </c>
      <c r="G33" s="57" t="s">
        <v>125</v>
      </c>
      <c r="H33" s="35" t="s">
        <v>61</v>
      </c>
    </row>
    <row r="34" customFormat="false" ht="22.5" hidden="false" customHeight="true" outlineLevel="0" collapsed="false">
      <c r="A34" s="57" t="s">
        <v>126</v>
      </c>
      <c r="B34" s="35" t="s">
        <v>61</v>
      </c>
      <c r="C34" s="58" t="s">
        <v>127</v>
      </c>
      <c r="D34" s="35" t="s">
        <v>61</v>
      </c>
      <c r="E34" s="58" t="s">
        <v>127</v>
      </c>
      <c r="F34" s="35" t="s">
        <v>61</v>
      </c>
      <c r="G34" s="58" t="s">
        <v>127</v>
      </c>
      <c r="H34" s="35" t="s">
        <v>61</v>
      </c>
    </row>
    <row r="35" customFormat="false" ht="22.5" hidden="false" customHeight="true" outlineLevel="0" collapsed="false">
      <c r="A35" s="57" t="s">
        <v>128</v>
      </c>
      <c r="B35" s="35" t="s">
        <v>61</v>
      </c>
      <c r="C35" s="59"/>
      <c r="D35" s="35"/>
      <c r="E35" s="50"/>
      <c r="F35" s="35"/>
      <c r="G35" s="50"/>
      <c r="H35" s="35"/>
    </row>
    <row r="36" customFormat="false" ht="22.5" hidden="false" customHeight="true" outlineLevel="0" collapsed="false">
      <c r="A36" s="60" t="s">
        <v>129</v>
      </c>
      <c r="B36" s="35" t="s">
        <v>61</v>
      </c>
      <c r="C36" s="59"/>
      <c r="D36" s="35"/>
      <c r="E36" s="50"/>
      <c r="F36" s="35"/>
      <c r="G36" s="50"/>
      <c r="H36" s="35"/>
    </row>
    <row r="37" customFormat="false" ht="22.5" hidden="false" customHeight="true" outlineLevel="0" collapsed="false">
      <c r="A37" s="60" t="s">
        <v>130</v>
      </c>
      <c r="B37" s="35" t="s">
        <v>61</v>
      </c>
      <c r="C37" s="59"/>
      <c r="D37" s="35"/>
      <c r="E37" s="50"/>
      <c r="F37" s="35"/>
      <c r="G37" s="50"/>
      <c r="H37" s="35"/>
    </row>
    <row r="38" customFormat="false" ht="21" hidden="false" customHeight="true" outlineLevel="0" collapsed="false">
      <c r="A38" s="50"/>
      <c r="B38" s="61"/>
      <c r="C38" s="49"/>
      <c r="D38" s="61"/>
      <c r="E38" s="49"/>
      <c r="F38" s="61"/>
      <c r="G38" s="49"/>
      <c r="H38" s="62"/>
    </row>
    <row r="39" customFormat="false" ht="22.5" hidden="false" customHeight="true" outlineLevel="0" collapsed="false">
      <c r="A39" s="32" t="s">
        <v>131</v>
      </c>
      <c r="B39" s="35" t="n">
        <v>7274289.08</v>
      </c>
      <c r="C39" s="63" t="s">
        <v>132</v>
      </c>
      <c r="D39" s="35" t="n">
        <v>7274289.08</v>
      </c>
      <c r="E39" s="32" t="s">
        <v>132</v>
      </c>
      <c r="F39" s="35" t="n">
        <v>7274289.08</v>
      </c>
      <c r="G39" s="32" t="s">
        <v>132</v>
      </c>
      <c r="H39" s="35" t="n">
        <v>7274289.0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20" width="16.65"/>
    <col collapsed="false" customWidth="true" hidden="false" outlineLevel="0" max="4" min="4" style="20" width="15.32"/>
    <col collapsed="false" customWidth="true" hidden="false" outlineLevel="0" max="5" min="5" style="20" width="18.65"/>
    <col collapsed="false" customWidth="true" hidden="false" outlineLevel="0" max="13" min="6" style="20" width="10.16"/>
    <col collapsed="false" customWidth="true" hidden="false" outlineLevel="0" max="14" min="14" style="0" width="10.65"/>
  </cols>
  <sheetData>
    <row r="1" s="24" customFormat="true" ht="21" hidden="false" customHeight="true" outlineLevel="0" collapsed="false">
      <c r="A1" s="64" t="s">
        <v>133</v>
      </c>
      <c r="B1" s="6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5.25" hidden="false" customHeight="true" outlineLevel="0" collapsed="false">
      <c r="A2" s="65" t="s">
        <v>1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25"/>
    </row>
    <row r="3" s="24" customFormat="true" ht="19" hidden="false" customHeight="true" outlineLevel="0" collapsed="false">
      <c r="C3" s="25"/>
      <c r="D3" s="25"/>
      <c r="E3" s="25"/>
      <c r="F3" s="25"/>
      <c r="G3" s="25"/>
      <c r="H3" s="25"/>
      <c r="I3" s="25"/>
      <c r="J3" s="25"/>
      <c r="K3" s="25"/>
      <c r="L3" s="25"/>
      <c r="M3" s="66" t="s">
        <v>46</v>
      </c>
    </row>
    <row r="4" s="9" customFormat="true" ht="18" hidden="false" customHeight="true" outlineLevel="0" collapsed="false">
      <c r="A4" s="32" t="s">
        <v>134</v>
      </c>
      <c r="B4" s="32" t="s">
        <v>135</v>
      </c>
      <c r="C4" s="32" t="s">
        <v>136</v>
      </c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9" customFormat="true" ht="22.5" hidden="false" customHeight="true" outlineLevel="0" collapsed="false">
      <c r="A5" s="32"/>
      <c r="B5" s="32"/>
      <c r="C5" s="67" t="s">
        <v>137</v>
      </c>
      <c r="D5" s="67" t="s">
        <v>138</v>
      </c>
      <c r="E5" s="67"/>
      <c r="F5" s="67" t="s">
        <v>139</v>
      </c>
      <c r="G5" s="67" t="s">
        <v>140</v>
      </c>
      <c r="H5" s="67" t="s">
        <v>141</v>
      </c>
      <c r="I5" s="67" t="s">
        <v>142</v>
      </c>
      <c r="J5" s="67" t="s">
        <v>143</v>
      </c>
      <c r="K5" s="67" t="s">
        <v>128</v>
      </c>
      <c r="L5" s="67" t="s">
        <v>126</v>
      </c>
      <c r="M5" s="67" t="s">
        <v>144</v>
      </c>
    </row>
    <row r="6" s="9" customFormat="true" ht="34" hidden="false" customHeight="true" outlineLevel="0" collapsed="false">
      <c r="A6" s="32"/>
      <c r="B6" s="32"/>
      <c r="C6" s="67"/>
      <c r="D6" s="67" t="s">
        <v>145</v>
      </c>
      <c r="E6" s="67" t="s">
        <v>146</v>
      </c>
      <c r="F6" s="67"/>
      <c r="G6" s="67"/>
      <c r="H6" s="67"/>
      <c r="I6" s="67"/>
      <c r="J6" s="67"/>
      <c r="K6" s="67"/>
      <c r="L6" s="67"/>
      <c r="M6" s="67"/>
    </row>
    <row r="7" s="9" customFormat="true" ht="34" hidden="false" customHeight="true" outlineLevel="0" collapsed="false">
      <c r="A7" s="32"/>
      <c r="B7" s="32" t="s">
        <v>137</v>
      </c>
      <c r="C7" s="35" t="n">
        <v>7274289.08</v>
      </c>
      <c r="D7" s="35" t="n">
        <v>7274289.08</v>
      </c>
      <c r="E7" s="35" t="s">
        <v>61</v>
      </c>
      <c r="F7" s="35" t="s">
        <v>61</v>
      </c>
      <c r="G7" s="35" t="s">
        <v>61</v>
      </c>
      <c r="H7" s="35" t="s">
        <v>61</v>
      </c>
      <c r="I7" s="35" t="s">
        <v>61</v>
      </c>
      <c r="J7" s="35" t="s">
        <v>61</v>
      </c>
      <c r="K7" s="35" t="s">
        <v>61</v>
      </c>
      <c r="L7" s="35" t="s">
        <v>61</v>
      </c>
      <c r="M7" s="35" t="s">
        <v>61</v>
      </c>
    </row>
    <row r="8" customFormat="false" ht="29" hidden="false" customHeight="true" outlineLevel="0" collapsed="false">
      <c r="A8" s="68" t="s">
        <v>147</v>
      </c>
      <c r="B8" s="69" t="s">
        <v>148</v>
      </c>
      <c r="C8" s="35" t="n">
        <v>7274289.08</v>
      </c>
      <c r="D8" s="35" t="n">
        <v>7274289.08</v>
      </c>
      <c r="E8" s="35" t="s">
        <v>61</v>
      </c>
      <c r="F8" s="35" t="s">
        <v>61</v>
      </c>
      <c r="G8" s="35" t="s">
        <v>61</v>
      </c>
      <c r="H8" s="35" t="s">
        <v>61</v>
      </c>
      <c r="I8" s="35" t="s">
        <v>61</v>
      </c>
      <c r="J8" s="35" t="s">
        <v>61</v>
      </c>
      <c r="K8" s="35" t="s">
        <v>61</v>
      </c>
      <c r="L8" s="35" t="s">
        <v>61</v>
      </c>
      <c r="M8" s="35" t="s">
        <v>61</v>
      </c>
    </row>
    <row r="9" customFormat="false" ht="29" hidden="false" customHeight="true" outlineLevel="0" collapsed="false">
      <c r="A9" s="68" t="n">
        <v>603001</v>
      </c>
      <c r="B9" s="69" t="s">
        <v>149</v>
      </c>
      <c r="C9" s="35" t="n">
        <v>5739486</v>
      </c>
      <c r="D9" s="35" t="n">
        <v>5739486</v>
      </c>
      <c r="E9" s="35" t="s">
        <v>61</v>
      </c>
      <c r="F9" s="35" t="s">
        <v>61</v>
      </c>
      <c r="G9" s="35" t="s">
        <v>61</v>
      </c>
      <c r="H9" s="35" t="s">
        <v>61</v>
      </c>
      <c r="I9" s="35" t="s">
        <v>61</v>
      </c>
      <c r="J9" s="35" t="s">
        <v>61</v>
      </c>
      <c r="K9" s="35" t="s">
        <v>61</v>
      </c>
      <c r="L9" s="35" t="s">
        <v>61</v>
      </c>
      <c r="M9" s="35" t="s">
        <v>61</v>
      </c>
    </row>
    <row r="10" customFormat="false" ht="29" hidden="false" customHeight="true" outlineLevel="0" collapsed="false">
      <c r="A10" s="68" t="n">
        <v>603002</v>
      </c>
      <c r="B10" s="69" t="s">
        <v>150</v>
      </c>
      <c r="C10" s="35" t="n">
        <v>1534803.08</v>
      </c>
      <c r="D10" s="35" t="n">
        <v>1534803.08</v>
      </c>
      <c r="E10" s="35" t="s">
        <v>61</v>
      </c>
      <c r="F10" s="35" t="s">
        <v>61</v>
      </c>
      <c r="G10" s="35" t="s">
        <v>61</v>
      </c>
      <c r="H10" s="35" t="s">
        <v>61</v>
      </c>
      <c r="I10" s="35" t="s">
        <v>61</v>
      </c>
      <c r="J10" s="35" t="s">
        <v>61</v>
      </c>
      <c r="K10" s="35" t="s">
        <v>61</v>
      </c>
      <c r="L10" s="35" t="s">
        <v>61</v>
      </c>
      <c r="M10" s="35" t="s">
        <v>61</v>
      </c>
    </row>
    <row r="11" customFormat="false" ht="12.75" hidden="false" customHeight="true" outlineLevel="0" collapsed="false">
      <c r="B11" s="70"/>
      <c r="C11" s="19"/>
      <c r="D11" s="19"/>
      <c r="E11" s="19"/>
      <c r="F11" s="19"/>
      <c r="G11" s="19"/>
      <c r="H11" s="19"/>
      <c r="L11" s="19"/>
      <c r="M11" s="19"/>
      <c r="N11" s="70"/>
    </row>
    <row r="12" customFormat="false" ht="12.75" hidden="false" customHeight="true" outlineLevel="0" collapsed="false">
      <c r="B12" s="70"/>
      <c r="C12" s="19"/>
      <c r="D12" s="19"/>
      <c r="E12" s="19"/>
      <c r="F12" s="19"/>
      <c r="G12" s="19"/>
      <c r="L12" s="19"/>
      <c r="M12" s="19"/>
      <c r="N12" s="70"/>
    </row>
    <row r="13" customFormat="false" ht="12.75" hidden="false" customHeight="true" outlineLevel="0" collapsed="false">
      <c r="C13" s="19"/>
      <c r="D13" s="19"/>
      <c r="E13" s="19"/>
      <c r="L13" s="19"/>
      <c r="M13" s="19"/>
      <c r="N13" s="70"/>
    </row>
    <row r="14" customFormat="false" ht="12.75" hidden="false" customHeight="true" outlineLevel="0" collapsed="false">
      <c r="C14" s="71"/>
      <c r="D14" s="19"/>
      <c r="E14" s="19"/>
      <c r="F14" s="19"/>
      <c r="L14" s="19"/>
      <c r="M14" s="19"/>
      <c r="N14" s="70"/>
    </row>
    <row r="15" customFormat="false" ht="12.75" hidden="false" customHeight="true" outlineLevel="0" collapsed="false">
      <c r="F15" s="19"/>
      <c r="K15" s="19"/>
      <c r="L15" s="19"/>
      <c r="M15" s="19"/>
      <c r="N15" s="70"/>
    </row>
    <row r="16" customFormat="false" ht="12.75" hidden="false" customHeight="true" outlineLevel="0" collapsed="false">
      <c r="K16" s="19"/>
      <c r="L16" s="19"/>
      <c r="M16" s="19"/>
      <c r="N16" s="70"/>
    </row>
    <row r="17" customFormat="false" ht="12.75" hidden="false" customHeight="true" outlineLevel="0" collapsed="false">
      <c r="K17" s="19"/>
      <c r="M17" s="19"/>
    </row>
    <row r="18" customFormat="false" ht="12.75" hidden="false" customHeight="true" outlineLevel="0" collapsed="false">
      <c r="K18" s="19"/>
      <c r="L18" s="19"/>
      <c r="M18" s="19"/>
    </row>
    <row r="19" customFormat="false" ht="12.75" hidden="false" customHeight="true" outlineLevel="0" collapsed="false">
      <c r="L19" s="19"/>
      <c r="M19" s="19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C9" activeCellId="0" sqref="C9: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6"/>
    <col collapsed="false" customWidth="true" hidden="false" outlineLevel="0" max="3" min="3" style="20" width="14.32"/>
    <col collapsed="false" customWidth="true" hidden="false" outlineLevel="0" max="4" min="4" style="20" width="12.32"/>
    <col collapsed="false" customWidth="true" hidden="false" outlineLevel="0" max="5" min="5" style="20" width="14.53"/>
    <col collapsed="false" customWidth="true" hidden="false" outlineLevel="0" max="12" min="6" style="2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2" t="s">
        <v>151</v>
      </c>
      <c r="B1" s="70"/>
    </row>
    <row r="2" customFormat="false" ht="35.25" hidden="false" customHeight="true" outlineLevel="0" collapsed="false">
      <c r="A2" s="65" t="s">
        <v>1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25"/>
    </row>
    <row r="3" customFormat="false" ht="21.75" hidden="false" customHeight="true" outlineLevel="0" collapsed="false">
      <c r="L3" s="73" t="s">
        <v>46</v>
      </c>
    </row>
    <row r="4" s="9" customFormat="true" ht="19" hidden="false" customHeight="true" outlineLevel="0" collapsed="false">
      <c r="A4" s="32" t="s">
        <v>134</v>
      </c>
      <c r="B4" s="32" t="s">
        <v>135</v>
      </c>
      <c r="C4" s="32" t="s">
        <v>136</v>
      </c>
      <c r="D4" s="32"/>
      <c r="E4" s="32"/>
      <c r="F4" s="32"/>
      <c r="G4" s="32"/>
      <c r="H4" s="32"/>
      <c r="I4" s="32"/>
      <c r="J4" s="32"/>
      <c r="K4" s="32"/>
      <c r="L4" s="32"/>
    </row>
    <row r="5" s="9" customFormat="true" ht="22" hidden="false" customHeight="true" outlineLevel="0" collapsed="false">
      <c r="A5" s="32"/>
      <c r="B5" s="32"/>
      <c r="C5" s="67" t="s">
        <v>137</v>
      </c>
      <c r="D5" s="67" t="s">
        <v>152</v>
      </c>
      <c r="E5" s="67"/>
      <c r="F5" s="67" t="s">
        <v>139</v>
      </c>
      <c r="G5" s="67" t="s">
        <v>141</v>
      </c>
      <c r="H5" s="67" t="s">
        <v>142</v>
      </c>
      <c r="I5" s="67" t="s">
        <v>143</v>
      </c>
      <c r="J5" s="67" t="s">
        <v>126</v>
      </c>
      <c r="K5" s="67" t="s">
        <v>144</v>
      </c>
      <c r="L5" s="67" t="s">
        <v>128</v>
      </c>
    </row>
    <row r="6" s="9" customFormat="true" ht="40.5" hidden="false" customHeight="true" outlineLevel="0" collapsed="false">
      <c r="A6" s="32"/>
      <c r="B6" s="32"/>
      <c r="C6" s="67"/>
      <c r="D6" s="67" t="s">
        <v>145</v>
      </c>
      <c r="E6" s="67" t="s">
        <v>153</v>
      </c>
      <c r="F6" s="67"/>
      <c r="G6" s="67"/>
      <c r="H6" s="67"/>
      <c r="I6" s="67"/>
      <c r="J6" s="67"/>
      <c r="K6" s="67"/>
      <c r="L6" s="67"/>
    </row>
    <row r="7" s="9" customFormat="true" ht="29" hidden="false" customHeight="true" outlineLevel="0" collapsed="false">
      <c r="A7" s="32"/>
      <c r="B7" s="32" t="s">
        <v>137</v>
      </c>
      <c r="C7" s="74" t="n">
        <v>7274289.08</v>
      </c>
      <c r="D7" s="74" t="n">
        <v>7274289.08</v>
      </c>
      <c r="E7" s="74" t="s">
        <v>61</v>
      </c>
      <c r="F7" s="74" t="s">
        <v>61</v>
      </c>
      <c r="G7" s="74" t="s">
        <v>61</v>
      </c>
      <c r="H7" s="74" t="s">
        <v>61</v>
      </c>
      <c r="I7" s="74" t="s">
        <v>61</v>
      </c>
      <c r="J7" s="74" t="s">
        <v>61</v>
      </c>
      <c r="K7" s="74" t="s">
        <v>61</v>
      </c>
      <c r="L7" s="74" t="s">
        <v>61</v>
      </c>
    </row>
    <row r="8" customFormat="false" ht="12.75" hidden="false" customHeight="true" outlineLevel="0" collapsed="false">
      <c r="A8" s="75" t="s">
        <v>147</v>
      </c>
      <c r="B8" s="76" t="s">
        <v>148</v>
      </c>
      <c r="C8" s="74" t="n">
        <v>7274289.08</v>
      </c>
      <c r="D8" s="74" t="n">
        <v>7274289.08</v>
      </c>
      <c r="E8" s="74" t="s">
        <v>61</v>
      </c>
      <c r="F8" s="74" t="s">
        <v>61</v>
      </c>
      <c r="G8" s="74" t="s">
        <v>61</v>
      </c>
      <c r="H8" s="74" t="s">
        <v>61</v>
      </c>
      <c r="I8" s="74" t="s">
        <v>61</v>
      </c>
      <c r="J8" s="74" t="s">
        <v>61</v>
      </c>
      <c r="K8" s="74" t="s">
        <v>61</v>
      </c>
      <c r="L8" s="74" t="s">
        <v>61</v>
      </c>
    </row>
    <row r="9" customFormat="false" ht="12.75" hidden="false" customHeight="true" outlineLevel="0" collapsed="false">
      <c r="A9" s="76" t="s">
        <v>154</v>
      </c>
      <c r="B9" s="76" t="s">
        <v>149</v>
      </c>
      <c r="C9" s="74" t="n">
        <v>5739486</v>
      </c>
      <c r="D9" s="74" t="n">
        <v>5739486</v>
      </c>
      <c r="E9" s="74" t="s">
        <v>61</v>
      </c>
      <c r="F9" s="74" t="s">
        <v>61</v>
      </c>
      <c r="G9" s="74" t="s">
        <v>61</v>
      </c>
      <c r="H9" s="74" t="s">
        <v>61</v>
      </c>
      <c r="I9" s="74" t="s">
        <v>61</v>
      </c>
      <c r="J9" s="74" t="s">
        <v>61</v>
      </c>
      <c r="K9" s="74" t="s">
        <v>61</v>
      </c>
      <c r="L9" s="74" t="s">
        <v>61</v>
      </c>
    </row>
    <row r="10" customFormat="false" ht="12.75" hidden="false" customHeight="true" outlineLevel="0" collapsed="false">
      <c r="A10" s="76" t="s">
        <v>155</v>
      </c>
      <c r="B10" s="76" t="s">
        <v>150</v>
      </c>
      <c r="C10" s="74" t="n">
        <v>1534803.08</v>
      </c>
      <c r="D10" s="74" t="n">
        <v>1534803.08</v>
      </c>
      <c r="E10" s="74" t="s">
        <v>61</v>
      </c>
      <c r="F10" s="74" t="s">
        <v>61</v>
      </c>
      <c r="G10" s="74" t="s">
        <v>61</v>
      </c>
      <c r="H10" s="74" t="s">
        <v>61</v>
      </c>
      <c r="I10" s="74" t="s">
        <v>61</v>
      </c>
      <c r="J10" s="74" t="s">
        <v>61</v>
      </c>
      <c r="K10" s="74" t="s">
        <v>61</v>
      </c>
      <c r="L10" s="74" t="s">
        <v>61</v>
      </c>
    </row>
    <row r="11" customFormat="false" ht="12.75" hidden="false" customHeight="true" outlineLevel="0" collapsed="false">
      <c r="A11" s="49"/>
      <c r="B11" s="75"/>
      <c r="C11" s="77"/>
      <c r="D11" s="77"/>
      <c r="E11" s="77"/>
      <c r="F11" s="77"/>
      <c r="G11" s="77"/>
      <c r="H11" s="77"/>
      <c r="I11" s="77"/>
      <c r="J11" s="77"/>
      <c r="K11" s="77"/>
      <c r="L11" s="77"/>
    </row>
    <row r="12" customFormat="false" ht="12.75" hidden="false" customHeight="true" outlineLevel="0" collapsed="false">
      <c r="A12" s="49"/>
      <c r="B12" s="49"/>
      <c r="C12" s="77"/>
      <c r="D12" s="77"/>
      <c r="E12" s="77"/>
      <c r="F12" s="77"/>
      <c r="G12" s="77"/>
      <c r="H12" s="78"/>
      <c r="I12" s="77"/>
      <c r="J12" s="77"/>
      <c r="K12" s="77"/>
      <c r="L12" s="77"/>
    </row>
    <row r="13" customFormat="false" ht="12.75" hidden="false" customHeight="true" outlineLevel="0" collapsed="false">
      <c r="A13" s="49"/>
      <c r="B13" s="49"/>
      <c r="C13" s="77"/>
      <c r="D13" s="77"/>
      <c r="E13" s="77"/>
      <c r="F13" s="77"/>
      <c r="G13" s="78"/>
      <c r="H13" s="78"/>
      <c r="I13" s="77"/>
      <c r="J13" s="77"/>
      <c r="K13" s="77"/>
      <c r="L13" s="77"/>
    </row>
    <row r="14" customFormat="false" ht="12.75" hidden="false" customHeight="true" outlineLevel="0" collapsed="false">
      <c r="B14" s="7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70"/>
    </row>
    <row r="15" customFormat="false" ht="12.75" hidden="false" customHeight="true" outlineLevel="0" collapsed="false">
      <c r="B15" s="70"/>
      <c r="C15" s="19"/>
      <c r="D15" s="19"/>
      <c r="E15" s="19"/>
      <c r="F15" s="19"/>
      <c r="G15" s="19"/>
      <c r="I15" s="19"/>
      <c r="J15" s="19"/>
      <c r="K15" s="19"/>
      <c r="M15" s="70"/>
    </row>
    <row r="16" customFormat="false" ht="12.75" hidden="false" customHeight="true" outlineLevel="0" collapsed="false">
      <c r="C16" s="19"/>
      <c r="D16" s="19"/>
      <c r="E16" s="19"/>
      <c r="I16" s="19"/>
      <c r="J16" s="19"/>
      <c r="K16" s="19"/>
      <c r="M16" s="70"/>
    </row>
    <row r="17" customFormat="false" ht="12.75" hidden="false" customHeight="true" outlineLevel="0" collapsed="false">
      <c r="C17" s="19"/>
      <c r="D17" s="19"/>
      <c r="E17" s="19"/>
      <c r="F17" s="19"/>
      <c r="I17" s="19"/>
      <c r="J17" s="19"/>
      <c r="K17" s="19"/>
      <c r="M17" s="70"/>
    </row>
    <row r="18" customFormat="false" ht="12.75" hidden="false" customHeight="true" outlineLevel="0" collapsed="false">
      <c r="F18" s="19"/>
      <c r="I18" s="19"/>
      <c r="J18" s="19"/>
      <c r="K18" s="19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23.32"/>
    <col collapsed="false" customWidth="true" hidden="false" outlineLevel="0" max="3" min="3" style="0" width="40.99"/>
    <col collapsed="false" customWidth="true" hidden="false" outlineLevel="0" max="4" min="4" style="20" width="22.15"/>
    <col collapsed="false" customWidth="true" hidden="false" outlineLevel="0" max="5" min="5" style="0" width="42.99"/>
    <col collapsed="false" customWidth="true" hidden="false" outlineLevel="0" max="6" min="6" style="20" width="17.5"/>
    <col collapsed="false" customWidth="true" hidden="false" outlineLevel="0" max="7" min="7" style="0" width="42.99"/>
    <col collapsed="false" customWidth="true" hidden="false" outlineLevel="0" max="8" min="8" style="20" width="15.15"/>
  </cols>
  <sheetData>
    <row r="1" s="24" customFormat="true" ht="22.5" hidden="false" customHeight="true" outlineLevel="0" collapsed="false">
      <c r="A1" s="21" t="s">
        <v>156</v>
      </c>
      <c r="B1" s="22"/>
      <c r="C1" s="23"/>
      <c r="D1" s="22"/>
      <c r="E1" s="23"/>
      <c r="F1" s="22"/>
      <c r="G1" s="23"/>
      <c r="H1" s="22"/>
    </row>
    <row r="2" s="24" customFormat="true" ht="22.5" hidden="false" customHeight="true" outlineLevel="0" collapsed="false">
      <c r="A2" s="26" t="s">
        <v>17</v>
      </c>
      <c r="B2" s="26"/>
      <c r="C2" s="26"/>
      <c r="D2" s="26"/>
      <c r="E2" s="26"/>
      <c r="F2" s="26"/>
      <c r="G2" s="26"/>
      <c r="H2" s="26"/>
    </row>
    <row r="3" s="24" customFormat="true" ht="22.5" hidden="false" customHeight="true" outlineLevel="0" collapsed="false">
      <c r="A3" s="27"/>
      <c r="B3" s="27"/>
      <c r="C3" s="28"/>
      <c r="D3" s="29"/>
      <c r="E3" s="22"/>
      <c r="F3" s="22"/>
      <c r="G3" s="22"/>
      <c r="H3" s="30" t="s">
        <v>46</v>
      </c>
    </row>
    <row r="4" customFormat="false" ht="22.5" hidden="false" customHeight="true" outlineLevel="0" collapsed="false">
      <c r="A4" s="32" t="s">
        <v>47</v>
      </c>
      <c r="B4" s="32"/>
      <c r="C4" s="32" t="s">
        <v>48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9</v>
      </c>
      <c r="B5" s="32" t="s">
        <v>50</v>
      </c>
      <c r="C5" s="32" t="s">
        <v>51</v>
      </c>
      <c r="D5" s="33" t="s">
        <v>50</v>
      </c>
      <c r="E5" s="32" t="s">
        <v>52</v>
      </c>
      <c r="F5" s="32" t="s">
        <v>50</v>
      </c>
      <c r="G5" s="32" t="s">
        <v>53</v>
      </c>
      <c r="H5" s="32" t="s">
        <v>50</v>
      </c>
    </row>
    <row r="6" customFormat="false" ht="22.5" hidden="false" customHeight="true" outlineLevel="0" collapsed="false">
      <c r="A6" s="34" t="s">
        <v>157</v>
      </c>
      <c r="B6" s="35" t="n">
        <v>7274289.08</v>
      </c>
      <c r="C6" s="34" t="s">
        <v>157</v>
      </c>
      <c r="D6" s="35" t="n">
        <v>7274289.08</v>
      </c>
      <c r="E6" s="58" t="s">
        <v>157</v>
      </c>
      <c r="F6" s="35" t="n">
        <v>7274289.08</v>
      </c>
      <c r="G6" s="58" t="s">
        <v>157</v>
      </c>
      <c r="H6" s="35" t="n">
        <v>7274289.08</v>
      </c>
    </row>
    <row r="7" customFormat="false" ht="22.5" hidden="false" customHeight="true" outlineLevel="0" collapsed="false">
      <c r="A7" s="38" t="s">
        <v>158</v>
      </c>
      <c r="B7" s="35" t="n">
        <v>7274289.08</v>
      </c>
      <c r="C7" s="39" t="s">
        <v>56</v>
      </c>
      <c r="D7" s="40" t="n">
        <v>5686205.86</v>
      </c>
      <c r="E7" s="39" t="s">
        <v>57</v>
      </c>
      <c r="F7" s="40" t="n">
        <v>4874289.08</v>
      </c>
      <c r="G7" s="39" t="s">
        <v>58</v>
      </c>
      <c r="H7" s="35" t="n">
        <v>3556086</v>
      </c>
    </row>
    <row r="8" customFormat="false" ht="22.5" hidden="false" customHeight="true" outlineLevel="0" collapsed="false">
      <c r="A8" s="42" t="s">
        <v>159</v>
      </c>
      <c r="B8" s="35" t="s">
        <v>61</v>
      </c>
      <c r="C8" s="39" t="s">
        <v>60</v>
      </c>
      <c r="D8" s="35" t="s">
        <v>61</v>
      </c>
      <c r="E8" s="39" t="s">
        <v>62</v>
      </c>
      <c r="F8" s="35" t="s">
        <v>63</v>
      </c>
      <c r="G8" s="39" t="s">
        <v>64</v>
      </c>
      <c r="H8" s="35" t="n">
        <v>2479200</v>
      </c>
      <c r="J8" s="70"/>
    </row>
    <row r="9" customFormat="false" ht="22.5" hidden="false" customHeight="true" outlineLevel="0" collapsed="false">
      <c r="A9" s="38" t="s">
        <v>160</v>
      </c>
      <c r="B9" s="35" t="s">
        <v>61</v>
      </c>
      <c r="C9" s="39" t="s">
        <v>66</v>
      </c>
      <c r="D9" s="35" t="s">
        <v>61</v>
      </c>
      <c r="E9" s="39" t="s">
        <v>67</v>
      </c>
      <c r="F9" s="35" t="s">
        <v>68</v>
      </c>
      <c r="G9" s="39" t="s">
        <v>69</v>
      </c>
      <c r="H9" s="35" t="s">
        <v>61</v>
      </c>
    </row>
    <row r="10" customFormat="false" ht="22.5" hidden="false" customHeight="true" outlineLevel="0" collapsed="false">
      <c r="A10" s="38" t="s">
        <v>161</v>
      </c>
      <c r="B10" s="35" t="s">
        <v>61</v>
      </c>
      <c r="C10" s="39" t="s">
        <v>71</v>
      </c>
      <c r="D10" s="35" t="s">
        <v>61</v>
      </c>
      <c r="E10" s="39" t="s">
        <v>72</v>
      </c>
      <c r="F10" s="35" t="s">
        <v>73</v>
      </c>
      <c r="G10" s="39" t="s">
        <v>74</v>
      </c>
      <c r="H10" s="35" t="s">
        <v>61</v>
      </c>
    </row>
    <row r="11" customFormat="false" ht="22.5" hidden="false" customHeight="true" outlineLevel="0" collapsed="false">
      <c r="A11" s="38"/>
      <c r="B11" s="51"/>
      <c r="C11" s="39" t="s">
        <v>76</v>
      </c>
      <c r="D11" s="35" t="s">
        <v>61</v>
      </c>
      <c r="E11" s="39" t="s">
        <v>77</v>
      </c>
      <c r="F11" s="35" t="s">
        <v>61</v>
      </c>
      <c r="G11" s="39" t="s">
        <v>78</v>
      </c>
      <c r="H11" s="35" t="n">
        <v>689766.58</v>
      </c>
    </row>
    <row r="12" customFormat="false" ht="22.5" hidden="false" customHeight="true" outlineLevel="0" collapsed="false">
      <c r="A12" s="38"/>
      <c r="B12" s="51"/>
      <c r="C12" s="39" t="s">
        <v>80</v>
      </c>
      <c r="D12" s="35" t="s">
        <v>61</v>
      </c>
      <c r="E12" s="39" t="s">
        <v>81</v>
      </c>
      <c r="F12" s="35" t="n">
        <v>2400000</v>
      </c>
      <c r="G12" s="39" t="s">
        <v>82</v>
      </c>
      <c r="H12" s="35" t="s">
        <v>61</v>
      </c>
    </row>
    <row r="13" customFormat="false" ht="22.5" hidden="false" customHeight="true" outlineLevel="0" collapsed="false">
      <c r="A13" s="38"/>
      <c r="B13" s="51"/>
      <c r="C13" s="39" t="s">
        <v>84</v>
      </c>
      <c r="D13" s="35" t="s">
        <v>61</v>
      </c>
      <c r="E13" s="39" t="s">
        <v>62</v>
      </c>
      <c r="F13" s="35" t="s">
        <v>61</v>
      </c>
      <c r="G13" s="39" t="s">
        <v>85</v>
      </c>
      <c r="H13" s="35" t="s">
        <v>61</v>
      </c>
    </row>
    <row r="14" customFormat="false" ht="22.5" hidden="false" customHeight="true" outlineLevel="0" collapsed="false">
      <c r="A14" s="38"/>
      <c r="B14" s="51"/>
      <c r="C14" s="39" t="s">
        <v>87</v>
      </c>
      <c r="D14" s="40" t="n">
        <v>1069541.66</v>
      </c>
      <c r="E14" s="39" t="s">
        <v>67</v>
      </c>
      <c r="F14" s="35" t="n">
        <v>2300000</v>
      </c>
      <c r="G14" s="39" t="s">
        <v>88</v>
      </c>
      <c r="H14" s="35" t="s">
        <v>61</v>
      </c>
    </row>
    <row r="15" customFormat="false" ht="22.5" hidden="false" customHeight="true" outlineLevel="0" collapsed="false">
      <c r="A15" s="45"/>
      <c r="B15" s="51"/>
      <c r="C15" s="39" t="s">
        <v>90</v>
      </c>
      <c r="D15" s="35" t="s">
        <v>61</v>
      </c>
      <c r="E15" s="39" t="s">
        <v>91</v>
      </c>
      <c r="F15" s="35" t="n">
        <v>100000</v>
      </c>
      <c r="G15" s="39" t="s">
        <v>92</v>
      </c>
      <c r="H15" s="35" t="n">
        <v>549236.5</v>
      </c>
    </row>
    <row r="16" customFormat="false" ht="22.5" hidden="false" customHeight="true" outlineLevel="0" collapsed="false">
      <c r="A16" s="45"/>
      <c r="B16" s="51"/>
      <c r="C16" s="39" t="s">
        <v>94</v>
      </c>
      <c r="D16" s="40" t="n">
        <v>205458</v>
      </c>
      <c r="E16" s="39" t="s">
        <v>95</v>
      </c>
      <c r="F16" s="35" t="s">
        <v>61</v>
      </c>
      <c r="G16" s="39" t="s">
        <v>96</v>
      </c>
      <c r="H16" s="35" t="s">
        <v>61</v>
      </c>
    </row>
    <row r="17" customFormat="false" ht="22.5" hidden="false" customHeight="true" outlineLevel="0" collapsed="false">
      <c r="A17" s="45"/>
      <c r="B17" s="51"/>
      <c r="C17" s="39" t="s">
        <v>98</v>
      </c>
      <c r="D17" s="35" t="s">
        <v>61</v>
      </c>
      <c r="E17" s="39" t="s">
        <v>99</v>
      </c>
      <c r="F17" s="35" t="s">
        <v>61</v>
      </c>
      <c r="G17" s="39" t="s">
        <v>100</v>
      </c>
      <c r="H17" s="35" t="s">
        <v>61</v>
      </c>
    </row>
    <row r="18" customFormat="false" ht="22.5" hidden="false" customHeight="true" outlineLevel="0" collapsed="false">
      <c r="A18" s="45"/>
      <c r="B18" s="46"/>
      <c r="C18" s="39" t="s">
        <v>101</v>
      </c>
      <c r="D18" s="35" t="s">
        <v>61</v>
      </c>
      <c r="E18" s="39" t="s">
        <v>102</v>
      </c>
      <c r="F18" s="35" t="s">
        <v>61</v>
      </c>
      <c r="G18" s="39"/>
      <c r="H18" s="51"/>
    </row>
    <row r="19" customFormat="false" ht="22.5" hidden="false" customHeight="true" outlineLevel="0" collapsed="false">
      <c r="A19" s="47"/>
      <c r="B19" s="48"/>
      <c r="C19" s="39" t="s">
        <v>103</v>
      </c>
      <c r="D19" s="35" t="s">
        <v>61</v>
      </c>
      <c r="E19" s="39" t="s">
        <v>104</v>
      </c>
      <c r="F19" s="35" t="s">
        <v>61</v>
      </c>
      <c r="G19" s="39"/>
      <c r="H19" s="51"/>
    </row>
    <row r="20" customFormat="false" ht="22.5" hidden="false" customHeight="true" outlineLevel="0" collapsed="false">
      <c r="A20" s="47"/>
      <c r="B20" s="46"/>
      <c r="C20" s="39" t="s">
        <v>105</v>
      </c>
      <c r="D20" s="35" t="s">
        <v>61</v>
      </c>
      <c r="E20" s="39" t="s">
        <v>106</v>
      </c>
      <c r="F20" s="35" t="s">
        <v>61</v>
      </c>
      <c r="G20" s="39"/>
      <c r="H20" s="51"/>
    </row>
    <row r="21" customFormat="false" ht="22.5" hidden="false" customHeight="true" outlineLevel="0" collapsed="false">
      <c r="A21" s="49"/>
      <c r="B21" s="46"/>
      <c r="C21" s="39" t="s">
        <v>107</v>
      </c>
      <c r="D21" s="35" t="s">
        <v>61</v>
      </c>
      <c r="E21" s="39" t="s">
        <v>108</v>
      </c>
      <c r="F21" s="35" t="s">
        <v>61</v>
      </c>
      <c r="G21" s="39"/>
      <c r="H21" s="51"/>
    </row>
    <row r="22" customFormat="false" ht="22.5" hidden="false" customHeight="true" outlineLevel="0" collapsed="false">
      <c r="A22" s="50"/>
      <c r="B22" s="46"/>
      <c r="C22" s="39" t="s">
        <v>109</v>
      </c>
      <c r="D22" s="35" t="s">
        <v>61</v>
      </c>
      <c r="E22" s="39" t="s">
        <v>110</v>
      </c>
      <c r="F22" s="35" t="s">
        <v>61</v>
      </c>
      <c r="G22" s="39"/>
      <c r="H22" s="51"/>
    </row>
    <row r="23" customFormat="false" ht="22.5" hidden="false" customHeight="true" outlineLevel="0" collapsed="false">
      <c r="A23" s="52"/>
      <c r="B23" s="46"/>
      <c r="C23" s="39" t="s">
        <v>111</v>
      </c>
      <c r="D23" s="35" t="s">
        <v>61</v>
      </c>
      <c r="E23" s="53" t="s">
        <v>112</v>
      </c>
      <c r="F23" s="35" t="s">
        <v>61</v>
      </c>
      <c r="G23" s="53"/>
      <c r="H23" s="51"/>
    </row>
    <row r="24" customFormat="false" ht="22.5" hidden="false" customHeight="true" outlineLevel="0" collapsed="false">
      <c r="A24" s="52"/>
      <c r="B24" s="46"/>
      <c r="C24" s="39" t="s">
        <v>113</v>
      </c>
      <c r="D24" s="35" t="s">
        <v>61</v>
      </c>
      <c r="E24" s="53" t="s">
        <v>114</v>
      </c>
      <c r="F24" s="35" t="s">
        <v>61</v>
      </c>
      <c r="G24" s="53"/>
      <c r="H24" s="51"/>
    </row>
    <row r="25" customFormat="false" ht="22.5" hidden="false" customHeight="true" outlineLevel="0" collapsed="false">
      <c r="A25" s="52"/>
      <c r="B25" s="46"/>
      <c r="C25" s="39" t="s">
        <v>115</v>
      </c>
      <c r="D25" s="35" t="s">
        <v>61</v>
      </c>
      <c r="E25" s="53" t="s">
        <v>116</v>
      </c>
      <c r="F25" s="35" t="s">
        <v>61</v>
      </c>
      <c r="G25" s="53"/>
      <c r="H25" s="51"/>
      <c r="I25" s="70"/>
    </row>
    <row r="26" customFormat="false" ht="22.5" hidden="false" customHeight="true" outlineLevel="0" collapsed="false">
      <c r="A26" s="52"/>
      <c r="B26" s="46"/>
      <c r="C26" s="39" t="s">
        <v>117</v>
      </c>
      <c r="D26" s="40" t="n">
        <v>313083.56</v>
      </c>
      <c r="E26" s="39"/>
      <c r="F26" s="79"/>
      <c r="G26" s="39"/>
      <c r="H26" s="51"/>
      <c r="I26" s="70"/>
      <c r="J26" s="70"/>
    </row>
    <row r="27" customFormat="false" ht="22.5" hidden="false" customHeight="true" outlineLevel="0" collapsed="false">
      <c r="A27" s="50"/>
      <c r="B27" s="48"/>
      <c r="C27" s="39" t="s">
        <v>118</v>
      </c>
      <c r="D27" s="35" t="s">
        <v>61</v>
      </c>
      <c r="E27" s="80"/>
      <c r="F27" s="79"/>
      <c r="G27" s="39"/>
      <c r="H27" s="51"/>
      <c r="I27" s="70"/>
      <c r="J27" s="70"/>
    </row>
    <row r="28" customFormat="false" ht="22.5" hidden="false" customHeight="true" outlineLevel="0" collapsed="false">
      <c r="A28" s="52"/>
      <c r="B28" s="46"/>
      <c r="C28" s="39" t="s">
        <v>119</v>
      </c>
      <c r="D28" s="35" t="s">
        <v>61</v>
      </c>
      <c r="E28" s="39"/>
      <c r="F28" s="79"/>
      <c r="G28" s="39"/>
      <c r="H28" s="51"/>
      <c r="I28" s="70"/>
      <c r="J28" s="70"/>
    </row>
    <row r="29" customFormat="false" ht="22.5" hidden="false" customHeight="true" outlineLevel="0" collapsed="false">
      <c r="A29" s="50"/>
      <c r="B29" s="48"/>
      <c r="C29" s="39" t="s">
        <v>120</v>
      </c>
      <c r="D29" s="35" t="s">
        <v>61</v>
      </c>
      <c r="E29" s="39"/>
      <c r="F29" s="79"/>
      <c r="G29" s="39"/>
      <c r="H29" s="51"/>
      <c r="I29" s="70"/>
      <c r="J29" s="70"/>
    </row>
    <row r="30" customFormat="false" ht="22.5" hidden="false" customHeight="true" outlineLevel="0" collapsed="false">
      <c r="A30" s="50"/>
      <c r="B30" s="46"/>
      <c r="C30" s="39" t="s">
        <v>121</v>
      </c>
      <c r="D30" s="35" t="s">
        <v>61</v>
      </c>
      <c r="E30" s="39"/>
      <c r="F30" s="79"/>
      <c r="G30" s="39"/>
      <c r="H30" s="51"/>
    </row>
    <row r="31" customFormat="false" ht="18" hidden="false" customHeight="true" outlineLevel="0" collapsed="false">
      <c r="A31" s="33" t="s">
        <v>122</v>
      </c>
      <c r="B31" s="35" t="n">
        <v>7274289.08</v>
      </c>
      <c r="C31" s="33" t="s">
        <v>123</v>
      </c>
      <c r="D31" s="35" t="n">
        <v>7274289.08</v>
      </c>
      <c r="E31" s="33" t="s">
        <v>123</v>
      </c>
      <c r="F31" s="35" t="n">
        <v>7274289.08</v>
      </c>
      <c r="G31" s="33" t="s">
        <v>123</v>
      </c>
      <c r="H31" s="35" t="n">
        <v>7274289.08</v>
      </c>
    </row>
    <row r="32" customFormat="false" ht="18" hidden="false" customHeight="true" outlineLevel="0" collapsed="false">
      <c r="A32" s="58" t="s">
        <v>128</v>
      </c>
      <c r="B32" s="35" t="s">
        <v>61</v>
      </c>
      <c r="C32" s="57" t="s">
        <v>125</v>
      </c>
      <c r="D32" s="35" t="s">
        <v>61</v>
      </c>
      <c r="E32" s="57" t="s">
        <v>125</v>
      </c>
      <c r="F32" s="35" t="s">
        <v>61</v>
      </c>
      <c r="G32" s="57" t="s">
        <v>125</v>
      </c>
      <c r="H32" s="35" t="s">
        <v>61</v>
      </c>
    </row>
    <row r="33" customFormat="false" ht="18" hidden="false" customHeight="true" outlineLevel="0" collapsed="false">
      <c r="A33" s="39"/>
      <c r="B33" s="46"/>
      <c r="C33" s="47"/>
      <c r="D33" s="51"/>
      <c r="E33" s="47"/>
      <c r="F33" s="81"/>
      <c r="G33" s="47"/>
      <c r="H33" s="51"/>
    </row>
    <row r="34" customFormat="false" ht="18" hidden="false" customHeight="true" outlineLevel="0" collapsed="false">
      <c r="A34" s="32" t="s">
        <v>131</v>
      </c>
      <c r="B34" s="35" t="n">
        <v>7274289.08</v>
      </c>
      <c r="C34" s="63" t="s">
        <v>132</v>
      </c>
      <c r="D34" s="35" t="n">
        <v>7274289.08</v>
      </c>
      <c r="E34" s="32" t="s">
        <v>132</v>
      </c>
      <c r="F34" s="35" t="n">
        <v>7274289.08</v>
      </c>
      <c r="G34" s="32" t="s">
        <v>132</v>
      </c>
      <c r="H34" s="35" t="n">
        <v>7274289.08</v>
      </c>
    </row>
    <row r="35" customFormat="false" ht="12.75" hidden="false" customHeight="true" outlineLevel="0" collapsed="false">
      <c r="D35" s="19"/>
      <c r="H35" s="19"/>
    </row>
    <row r="36" customFormat="false" ht="12.75" hidden="false" customHeight="true" outlineLevel="0" collapsed="false">
      <c r="D36" s="19"/>
      <c r="H36" s="19"/>
    </row>
    <row r="37" customFormat="false" ht="12.75" hidden="false" customHeight="true" outlineLevel="0" collapsed="false">
      <c r="D37" s="19"/>
      <c r="H37" s="19"/>
    </row>
    <row r="38" customFormat="false" ht="12.75" hidden="false" customHeight="true" outlineLevel="0" collapsed="false">
      <c r="D38" s="19"/>
      <c r="H38" s="19"/>
    </row>
    <row r="39" customFormat="false" ht="12.75" hidden="false" customHeight="true" outlineLevel="0" collapsed="false">
      <c r="D39" s="19"/>
      <c r="H39" s="19"/>
    </row>
    <row r="40" customFormat="false" ht="12.75" hidden="false" customHeight="true" outlineLevel="0" collapsed="false">
      <c r="D40" s="19"/>
      <c r="H40" s="19"/>
    </row>
    <row r="41" customFormat="false" ht="12.75" hidden="false" customHeight="true" outlineLevel="0" collapsed="false">
      <c r="D41" s="19"/>
      <c r="H41" s="19"/>
    </row>
    <row r="42" customFormat="false" ht="12.75" hidden="false" customHeight="true" outlineLevel="0" collapsed="false">
      <c r="D42" s="19"/>
      <c r="H42" s="19"/>
    </row>
    <row r="43" customFormat="false" ht="12.75" hidden="false" customHeight="true" outlineLevel="0" collapsed="false">
      <c r="D43" s="19"/>
      <c r="H43" s="19"/>
    </row>
    <row r="44" customFormat="false" ht="12.75" hidden="false" customHeight="true" outlineLevel="0" collapsed="false">
      <c r="D44" s="19"/>
      <c r="H44" s="19"/>
    </row>
    <row r="45" customFormat="false" ht="12.75" hidden="false" customHeight="true" outlineLevel="0" collapsed="false">
      <c r="D45" s="19"/>
      <c r="H45" s="19"/>
    </row>
    <row r="46" customFormat="false" ht="12.75" hidden="false" customHeight="true" outlineLevel="0" collapsed="false">
      <c r="D46" s="19"/>
      <c r="H46" s="19"/>
    </row>
    <row r="47" customFormat="false" ht="12.75" hidden="false" customHeight="true" outlineLevel="0" collapsed="false">
      <c r="D47" s="19"/>
      <c r="H47" s="19"/>
    </row>
    <row r="48" customFormat="false" ht="12.75" hidden="false" customHeight="true" outlineLevel="0" collapsed="false">
      <c r="H48" s="19"/>
    </row>
    <row r="49" customFormat="false" ht="12.75" hidden="false" customHeight="true" outlineLevel="0" collapsed="false">
      <c r="H49" s="19"/>
    </row>
    <row r="50" customFormat="false" ht="12.75" hidden="false" customHeight="true" outlineLevel="0" collapsed="false">
      <c r="H50" s="19"/>
    </row>
    <row r="51" customFormat="false" ht="12.75" hidden="false" customHeight="true" outlineLevel="0" collapsed="false">
      <c r="H51" s="19"/>
    </row>
    <row r="52" customFormat="false" ht="12.75" hidden="false" customHeight="true" outlineLevel="0" collapsed="false">
      <c r="H52" s="19"/>
    </row>
    <row r="53" customFormat="false" ht="12.75" hidden="false" customHeight="true" outlineLevel="0" collapsed="false">
      <c r="H53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37.24"/>
    <col collapsed="false" customWidth="true" hidden="false" outlineLevel="0" max="3" min="3" style="20" width="21.32"/>
    <col collapsed="false" customWidth="true" hidden="false" outlineLevel="0" max="4" min="4" style="20" width="18.82"/>
    <col collapsed="false" customWidth="true" hidden="false" outlineLevel="0" max="5" min="5" style="20" width="21.32"/>
    <col collapsed="false" customWidth="true" hidden="false" outlineLevel="0" max="6" min="6" style="20" width="19.32"/>
    <col collapsed="false" customWidth="true" hidden="false" outlineLevel="0" max="7" min="7" style="0" width="21.32"/>
  </cols>
  <sheetData>
    <row r="1" s="24" customFormat="true" ht="21" hidden="false" customHeight="true" outlineLevel="0" collapsed="false">
      <c r="A1" s="64" t="s">
        <v>162</v>
      </c>
      <c r="C1" s="25"/>
      <c r="D1" s="25"/>
      <c r="E1" s="25"/>
      <c r="F1" s="25"/>
    </row>
    <row r="2" s="24" customFormat="true" ht="22" hidden="false" customHeight="true" outlineLevel="0" collapsed="false">
      <c r="A2" s="82" t="s">
        <v>19</v>
      </c>
      <c r="B2" s="82"/>
      <c r="C2" s="82"/>
      <c r="D2" s="82"/>
      <c r="E2" s="82"/>
      <c r="F2" s="82"/>
      <c r="G2" s="82"/>
    </row>
    <row r="3" s="24" customFormat="true" ht="22" hidden="false" customHeight="true" outlineLevel="0" collapsed="false">
      <c r="C3" s="25"/>
      <c r="D3" s="25"/>
      <c r="E3" s="25"/>
      <c r="F3" s="25"/>
      <c r="G3" s="83" t="s">
        <v>46</v>
      </c>
    </row>
    <row r="4" s="9" customFormat="true" ht="30" hidden="false" customHeight="true" outlineLevel="0" collapsed="false">
      <c r="A4" s="84" t="s">
        <v>163</v>
      </c>
      <c r="B4" s="84" t="s">
        <v>164</v>
      </c>
      <c r="C4" s="84" t="s">
        <v>137</v>
      </c>
      <c r="D4" s="84" t="s">
        <v>165</v>
      </c>
      <c r="E4" s="84" t="s">
        <v>166</v>
      </c>
      <c r="F4" s="84" t="s">
        <v>167</v>
      </c>
      <c r="G4" s="84" t="s">
        <v>168</v>
      </c>
    </row>
    <row r="5" customFormat="false" ht="23" hidden="false" customHeight="true" outlineLevel="0" collapsed="false">
      <c r="A5" s="69"/>
      <c r="B5" s="69" t="s">
        <v>137</v>
      </c>
      <c r="C5" s="85" t="n">
        <v>7274289.08</v>
      </c>
      <c r="D5" s="85" t="n">
        <v>4625089.08</v>
      </c>
      <c r="E5" s="85" t="n">
        <v>249200</v>
      </c>
      <c r="F5" s="85" t="n">
        <v>2400000</v>
      </c>
      <c r="G5" s="69"/>
    </row>
    <row r="6" customFormat="false" ht="21" hidden="false" customHeight="true" outlineLevel="0" collapsed="false">
      <c r="A6" s="86" t="s">
        <v>169</v>
      </c>
      <c r="B6" s="69" t="s">
        <v>170</v>
      </c>
      <c r="C6" s="85" t="n">
        <v>5686205.86</v>
      </c>
      <c r="D6" s="85" t="n">
        <v>3037005.86</v>
      </c>
      <c r="E6" s="85" t="n">
        <v>249200</v>
      </c>
      <c r="F6" s="85" t="n">
        <v>2400000</v>
      </c>
      <c r="G6" s="86"/>
    </row>
    <row r="7" customFormat="false" ht="21" hidden="false" customHeight="true" outlineLevel="0" collapsed="false">
      <c r="A7" s="69" t="s">
        <v>171</v>
      </c>
      <c r="B7" s="69" t="s">
        <v>172</v>
      </c>
      <c r="C7" s="85" t="n">
        <f aca="false">D7+E7+F7</f>
        <v>5686205.86</v>
      </c>
      <c r="D7" s="85" t="n">
        <v>3037005.86</v>
      </c>
      <c r="E7" s="85" t="n">
        <v>249200</v>
      </c>
      <c r="F7" s="85" t="n">
        <v>2400000</v>
      </c>
      <c r="G7" s="86"/>
    </row>
    <row r="8" customFormat="false" ht="21" hidden="false" customHeight="true" outlineLevel="0" collapsed="false">
      <c r="A8" s="69" t="s">
        <v>173</v>
      </c>
      <c r="B8" s="69" t="s">
        <v>174</v>
      </c>
      <c r="C8" s="85" t="n">
        <f aca="false">D8+E8+F8</f>
        <v>2743571</v>
      </c>
      <c r="D8" s="85" t="n">
        <v>2564371</v>
      </c>
      <c r="E8" s="85" t="n">
        <v>179200</v>
      </c>
      <c r="F8" s="85" t="n">
        <v>0</v>
      </c>
      <c r="G8" s="86" t="s">
        <v>175</v>
      </c>
    </row>
    <row r="9" customFormat="false" ht="21" hidden="false" customHeight="true" outlineLevel="0" collapsed="false">
      <c r="A9" s="69" t="s">
        <v>176</v>
      </c>
      <c r="B9" s="69" t="s">
        <v>177</v>
      </c>
      <c r="C9" s="85" t="n">
        <f aca="false">D9+E9+F9</f>
        <v>2942634.86</v>
      </c>
      <c r="D9" s="85" t="n">
        <v>472634.86</v>
      </c>
      <c r="E9" s="85" t="n">
        <v>70000</v>
      </c>
      <c r="F9" s="85" t="n">
        <v>2400000</v>
      </c>
      <c r="G9" s="86" t="s">
        <v>175</v>
      </c>
    </row>
    <row r="10" customFormat="false" ht="21" hidden="false" customHeight="true" outlineLevel="0" collapsed="false">
      <c r="A10" s="86" t="s">
        <v>178</v>
      </c>
      <c r="B10" s="69" t="s">
        <v>179</v>
      </c>
      <c r="C10" s="85" t="n">
        <v>1069541.66</v>
      </c>
      <c r="D10" s="85" t="n">
        <v>1069541.66</v>
      </c>
      <c r="E10" s="85" t="n">
        <v>0</v>
      </c>
      <c r="F10" s="85" t="n">
        <v>0</v>
      </c>
      <c r="G10" s="86"/>
    </row>
    <row r="11" customFormat="false" ht="21" hidden="false" customHeight="true" outlineLevel="0" collapsed="false">
      <c r="A11" s="69" t="s">
        <v>180</v>
      </c>
      <c r="B11" s="69" t="s">
        <v>181</v>
      </c>
      <c r="C11" s="85" t="n">
        <v>1069541.66</v>
      </c>
      <c r="D11" s="85" t="n">
        <v>1069541.66</v>
      </c>
      <c r="E11" s="85" t="n">
        <v>0</v>
      </c>
      <c r="F11" s="85" t="n">
        <v>0</v>
      </c>
      <c r="G11" s="86"/>
    </row>
    <row r="12" customFormat="false" ht="21" hidden="false" customHeight="true" outlineLevel="0" collapsed="false">
      <c r="A12" s="69" t="s">
        <v>182</v>
      </c>
      <c r="B12" s="69" t="s">
        <v>183</v>
      </c>
      <c r="C12" s="85" t="n">
        <v>410236.5</v>
      </c>
      <c r="D12" s="85" t="n">
        <v>410236.5</v>
      </c>
      <c r="E12" s="85" t="n">
        <v>0</v>
      </c>
      <c r="F12" s="85" t="n">
        <v>0</v>
      </c>
      <c r="G12" s="86" t="s">
        <v>175</v>
      </c>
    </row>
    <row r="13" customFormat="false" ht="21" hidden="false" customHeight="true" outlineLevel="0" collapsed="false">
      <c r="A13" s="69" t="s">
        <v>184</v>
      </c>
      <c r="B13" s="69" t="s">
        <v>185</v>
      </c>
      <c r="C13" s="85" t="n">
        <v>438681.4</v>
      </c>
      <c r="D13" s="85" t="n">
        <v>438681.4</v>
      </c>
      <c r="E13" s="85" t="n">
        <v>0</v>
      </c>
      <c r="F13" s="85" t="n">
        <v>0</v>
      </c>
      <c r="G13" s="86" t="s">
        <v>175</v>
      </c>
    </row>
    <row r="14" customFormat="false" ht="21" hidden="false" customHeight="true" outlineLevel="0" collapsed="false">
      <c r="A14" s="69" t="s">
        <v>186</v>
      </c>
      <c r="B14" s="69" t="s">
        <v>187</v>
      </c>
      <c r="C14" s="85" t="n">
        <v>220623.76</v>
      </c>
      <c r="D14" s="85" t="n">
        <v>220623.76</v>
      </c>
      <c r="E14" s="85" t="n">
        <v>0</v>
      </c>
      <c r="F14" s="85" t="n">
        <v>0</v>
      </c>
      <c r="G14" s="86"/>
    </row>
    <row r="15" customFormat="false" ht="21" hidden="false" customHeight="true" outlineLevel="0" collapsed="false">
      <c r="A15" s="86" t="s">
        <v>188</v>
      </c>
      <c r="B15" s="69" t="s">
        <v>189</v>
      </c>
      <c r="C15" s="85" t="n">
        <v>205458</v>
      </c>
      <c r="D15" s="85" t="n">
        <v>205458</v>
      </c>
      <c r="E15" s="85" t="n">
        <v>0</v>
      </c>
      <c r="F15" s="85" t="n">
        <v>0</v>
      </c>
      <c r="G15" s="86"/>
    </row>
    <row r="16" customFormat="false" ht="21" hidden="false" customHeight="true" outlineLevel="0" collapsed="false">
      <c r="A16" s="69" t="s">
        <v>190</v>
      </c>
      <c r="B16" s="69" t="s">
        <v>191</v>
      </c>
      <c r="C16" s="85" t="n">
        <v>205458</v>
      </c>
      <c r="D16" s="85" t="n">
        <v>205458</v>
      </c>
      <c r="E16" s="85" t="n">
        <v>0</v>
      </c>
      <c r="F16" s="85" t="n">
        <v>0</v>
      </c>
      <c r="G16" s="86" t="s">
        <v>175</v>
      </c>
    </row>
    <row r="17" customFormat="false" ht="21" hidden="false" customHeight="true" outlineLevel="0" collapsed="false">
      <c r="A17" s="69" t="s">
        <v>192</v>
      </c>
      <c r="B17" s="69" t="s">
        <v>193</v>
      </c>
      <c r="C17" s="85" t="n">
        <v>205458</v>
      </c>
      <c r="D17" s="85" t="n">
        <v>205458</v>
      </c>
      <c r="E17" s="85" t="n">
        <v>0</v>
      </c>
      <c r="F17" s="85" t="n">
        <v>0</v>
      </c>
      <c r="G17" s="86"/>
    </row>
    <row r="18" customFormat="false" ht="21" hidden="false" customHeight="true" outlineLevel="0" collapsed="false">
      <c r="A18" s="86" t="s">
        <v>194</v>
      </c>
      <c r="B18" s="69" t="s">
        <v>195</v>
      </c>
      <c r="C18" s="85" t="n">
        <v>313083.56</v>
      </c>
      <c r="D18" s="85" t="n">
        <v>313083.56</v>
      </c>
      <c r="E18" s="85" t="n">
        <v>0</v>
      </c>
      <c r="F18" s="85" t="n">
        <v>0</v>
      </c>
      <c r="G18" s="86"/>
    </row>
    <row r="19" customFormat="false" ht="21" hidden="false" customHeight="true" outlineLevel="0" collapsed="false">
      <c r="A19" s="69" t="s">
        <v>196</v>
      </c>
      <c r="B19" s="69" t="s">
        <v>197</v>
      </c>
      <c r="C19" s="85" t="n">
        <v>313083.56</v>
      </c>
      <c r="D19" s="85" t="n">
        <v>313083.56</v>
      </c>
      <c r="E19" s="85" t="n">
        <v>0</v>
      </c>
      <c r="F19" s="85" t="n">
        <v>0</v>
      </c>
      <c r="G19" s="86"/>
    </row>
    <row r="20" customFormat="false" ht="21" hidden="false" customHeight="true" outlineLevel="0" collapsed="false">
      <c r="A20" s="69" t="s">
        <v>198</v>
      </c>
      <c r="B20" s="69" t="s">
        <v>199</v>
      </c>
      <c r="C20" s="85" t="n">
        <v>313083.56</v>
      </c>
      <c r="D20" s="85" t="n">
        <v>313083.56</v>
      </c>
      <c r="E20" s="85" t="n">
        <v>0</v>
      </c>
      <c r="F20" s="85" t="n">
        <v>0</v>
      </c>
      <c r="G20" s="86" t="s">
        <v>175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08333333333333" bottom="0.708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0.61"/>
    <col collapsed="false" customWidth="true" hidden="false" outlineLevel="0" max="4" min="4" style="0" width="26.87"/>
    <col collapsed="false" customWidth="true" hidden="false" outlineLevel="0" max="8" min="5" style="20" width="21.32"/>
    <col collapsed="false" customWidth="true" hidden="false" outlineLevel="0" max="9" min="9" style="0" width="21.32"/>
  </cols>
  <sheetData>
    <row r="1" s="24" customFormat="true" ht="24" hidden="false" customHeight="true" outlineLevel="0" collapsed="false">
      <c r="A1" s="64" t="s">
        <v>200</v>
      </c>
      <c r="E1" s="25"/>
      <c r="F1" s="25"/>
      <c r="G1" s="25"/>
      <c r="H1" s="25"/>
    </row>
    <row r="2" s="24" customFormat="true" ht="28.5" hidden="false" customHeight="true" outlineLevel="0" collapsed="false">
      <c r="A2" s="87" t="s">
        <v>21</v>
      </c>
      <c r="B2" s="87"/>
      <c r="C2" s="87"/>
      <c r="D2" s="87"/>
      <c r="E2" s="87"/>
      <c r="F2" s="87"/>
      <c r="G2" s="87"/>
      <c r="H2" s="87"/>
      <c r="I2" s="87"/>
    </row>
    <row r="3" s="24" customFormat="true" ht="22.5" hidden="false" customHeight="true" outlineLevel="0" collapsed="false">
      <c r="E3" s="25"/>
      <c r="F3" s="25"/>
      <c r="G3" s="25"/>
      <c r="H3" s="25"/>
      <c r="I3" s="83" t="s">
        <v>46</v>
      </c>
    </row>
    <row r="4" s="9" customFormat="true" ht="30" hidden="false" customHeight="true" outlineLevel="0" collapsed="false">
      <c r="A4" s="84" t="s">
        <v>201</v>
      </c>
      <c r="B4" s="84" t="s">
        <v>202</v>
      </c>
      <c r="C4" s="84" t="s">
        <v>203</v>
      </c>
      <c r="D4" s="84" t="s">
        <v>204</v>
      </c>
      <c r="E4" s="84" t="s">
        <v>137</v>
      </c>
      <c r="F4" s="84" t="s">
        <v>165</v>
      </c>
      <c r="G4" s="84" t="s">
        <v>166</v>
      </c>
      <c r="H4" s="84" t="s">
        <v>167</v>
      </c>
      <c r="I4" s="84" t="s">
        <v>168</v>
      </c>
    </row>
    <row r="5" customFormat="false" ht="19" hidden="false" customHeight="true" outlineLevel="0" collapsed="false">
      <c r="A5" s="86"/>
      <c r="B5" s="69" t="s">
        <v>137</v>
      </c>
      <c r="C5" s="86"/>
      <c r="D5" s="86"/>
      <c r="E5" s="85" t="n">
        <v>7274289.08</v>
      </c>
      <c r="F5" s="85" t="n">
        <v>4625089.08</v>
      </c>
      <c r="G5" s="85" t="n">
        <v>249200</v>
      </c>
      <c r="H5" s="85" t="n">
        <v>2400000</v>
      </c>
      <c r="I5" s="88"/>
    </row>
    <row r="6" customFormat="false" ht="19" hidden="false" customHeight="true" outlineLevel="0" collapsed="false">
      <c r="A6" s="86" t="s">
        <v>205</v>
      </c>
      <c r="B6" s="69" t="s">
        <v>206</v>
      </c>
      <c r="C6" s="86"/>
      <c r="D6" s="86"/>
      <c r="E6" s="85" t="n">
        <v>4175852.58</v>
      </c>
      <c r="F6" s="85" t="n">
        <v>4175852.58</v>
      </c>
      <c r="G6" s="85" t="n">
        <v>0</v>
      </c>
      <c r="H6" s="85" t="n">
        <v>0</v>
      </c>
      <c r="I6" s="49"/>
    </row>
    <row r="7" customFormat="false" ht="19" hidden="false" customHeight="true" outlineLevel="0" collapsed="false">
      <c r="A7" s="69" t="s">
        <v>207</v>
      </c>
      <c r="B7" s="69" t="s">
        <v>208</v>
      </c>
      <c r="C7" s="86" t="s">
        <v>209</v>
      </c>
      <c r="D7" s="69" t="s">
        <v>210</v>
      </c>
      <c r="E7" s="85" t="n">
        <v>2351500</v>
      </c>
      <c r="F7" s="85" t="n">
        <v>2351500</v>
      </c>
      <c r="G7" s="85" t="n">
        <v>0</v>
      </c>
      <c r="H7" s="85" t="n">
        <v>0</v>
      </c>
      <c r="I7" s="49"/>
    </row>
    <row r="8" customFormat="false" ht="19" hidden="false" customHeight="true" outlineLevel="0" collapsed="false">
      <c r="A8" s="69" t="s">
        <v>207</v>
      </c>
      <c r="B8" s="69" t="s">
        <v>208</v>
      </c>
      <c r="C8" s="86" t="s">
        <v>211</v>
      </c>
      <c r="D8" s="69" t="s">
        <v>206</v>
      </c>
      <c r="E8" s="85" t="n">
        <v>406297</v>
      </c>
      <c r="F8" s="85" t="n">
        <v>406297</v>
      </c>
      <c r="G8" s="85" t="n">
        <v>0</v>
      </c>
      <c r="H8" s="85" t="n">
        <v>0</v>
      </c>
      <c r="I8" s="49"/>
    </row>
    <row r="9" customFormat="false" ht="19" hidden="false" customHeight="true" outlineLevel="0" collapsed="false">
      <c r="A9" s="69" t="s">
        <v>212</v>
      </c>
      <c r="B9" s="69" t="s">
        <v>213</v>
      </c>
      <c r="C9" s="86" t="s">
        <v>209</v>
      </c>
      <c r="D9" s="69" t="s">
        <v>210</v>
      </c>
      <c r="E9" s="85" t="n">
        <v>72800</v>
      </c>
      <c r="F9" s="85" t="n">
        <v>72800</v>
      </c>
      <c r="G9" s="85" t="n">
        <v>0</v>
      </c>
      <c r="H9" s="85" t="n">
        <v>0</v>
      </c>
      <c r="I9" s="49"/>
    </row>
    <row r="10" customFormat="false" ht="19" hidden="false" customHeight="true" outlineLevel="0" collapsed="false">
      <c r="A10" s="69" t="s">
        <v>212</v>
      </c>
      <c r="B10" s="69" t="s">
        <v>213</v>
      </c>
      <c r="C10" s="86" t="s">
        <v>211</v>
      </c>
      <c r="D10" s="69" t="s">
        <v>206</v>
      </c>
      <c r="E10" s="85" t="n">
        <v>18400</v>
      </c>
      <c r="F10" s="85" t="n">
        <v>18400</v>
      </c>
      <c r="G10" s="85" t="n">
        <v>0</v>
      </c>
      <c r="H10" s="85" t="n">
        <v>0</v>
      </c>
      <c r="I10" s="49"/>
    </row>
    <row r="11" customFormat="false" ht="19" hidden="false" customHeight="true" outlineLevel="0" collapsed="false">
      <c r="A11" s="69" t="s">
        <v>214</v>
      </c>
      <c r="B11" s="69" t="s">
        <v>215</v>
      </c>
      <c r="C11" s="86" t="s">
        <v>209</v>
      </c>
      <c r="D11" s="69" t="s">
        <v>210</v>
      </c>
      <c r="E11" s="85" t="n">
        <v>102483</v>
      </c>
      <c r="F11" s="85" t="n">
        <v>102483</v>
      </c>
      <c r="G11" s="85" t="n">
        <v>0</v>
      </c>
      <c r="H11" s="85" t="n">
        <v>0</v>
      </c>
      <c r="I11" s="49"/>
    </row>
    <row r="12" customFormat="false" ht="19" hidden="false" customHeight="true" outlineLevel="0" collapsed="false">
      <c r="A12" s="69" t="s">
        <v>216</v>
      </c>
      <c r="B12" s="69" t="s">
        <v>217</v>
      </c>
      <c r="C12" s="86" t="s">
        <v>218</v>
      </c>
      <c r="D12" s="69" t="s">
        <v>219</v>
      </c>
      <c r="E12" s="85" t="n">
        <v>376240</v>
      </c>
      <c r="F12" s="85" t="n">
        <v>376240</v>
      </c>
      <c r="G12" s="85" t="n">
        <v>0</v>
      </c>
      <c r="H12" s="85" t="n">
        <v>0</v>
      </c>
      <c r="I12" s="49"/>
    </row>
    <row r="13" customFormat="false" ht="19" hidden="false" customHeight="true" outlineLevel="0" collapsed="false">
      <c r="A13" s="69" t="s">
        <v>216</v>
      </c>
      <c r="B13" s="69" t="s">
        <v>217</v>
      </c>
      <c r="C13" s="86" t="s">
        <v>211</v>
      </c>
      <c r="D13" s="69" t="s">
        <v>206</v>
      </c>
      <c r="E13" s="85" t="n">
        <v>62441.4</v>
      </c>
      <c r="F13" s="85" t="n">
        <v>62441.4</v>
      </c>
      <c r="G13" s="85" t="n">
        <v>0</v>
      </c>
      <c r="H13" s="85" t="n">
        <v>0</v>
      </c>
      <c r="I13" s="49"/>
    </row>
    <row r="14" customFormat="false" ht="19" hidden="false" customHeight="true" outlineLevel="0" collapsed="false">
      <c r="A14" s="69" t="s">
        <v>220</v>
      </c>
      <c r="B14" s="69" t="s">
        <v>221</v>
      </c>
      <c r="C14" s="86" t="s">
        <v>218</v>
      </c>
      <c r="D14" s="69" t="s">
        <v>219</v>
      </c>
      <c r="E14" s="85" t="n">
        <v>188120</v>
      </c>
      <c r="F14" s="85" t="n">
        <v>188120</v>
      </c>
      <c r="G14" s="85" t="n">
        <v>0</v>
      </c>
      <c r="H14" s="85" t="n">
        <v>0</v>
      </c>
      <c r="I14" s="49"/>
    </row>
    <row r="15" customFormat="false" ht="19" hidden="false" customHeight="true" outlineLevel="0" collapsed="false">
      <c r="A15" s="69" t="s">
        <v>220</v>
      </c>
      <c r="B15" s="69" t="s">
        <v>221</v>
      </c>
      <c r="C15" s="86" t="s">
        <v>211</v>
      </c>
      <c r="D15" s="69" t="s">
        <v>206</v>
      </c>
      <c r="E15" s="85" t="n">
        <v>32503.76</v>
      </c>
      <c r="F15" s="85" t="n">
        <v>32503.76</v>
      </c>
      <c r="G15" s="85" t="n">
        <v>0</v>
      </c>
      <c r="H15" s="85" t="n">
        <v>0</v>
      </c>
      <c r="I15" s="49"/>
    </row>
    <row r="16" customFormat="false" ht="19" hidden="false" customHeight="true" outlineLevel="0" collapsed="false">
      <c r="A16" s="69" t="s">
        <v>222</v>
      </c>
      <c r="B16" s="69" t="s">
        <v>223</v>
      </c>
      <c r="C16" s="86" t="s">
        <v>218</v>
      </c>
      <c r="D16" s="69" t="s">
        <v>219</v>
      </c>
      <c r="E16" s="85" t="n">
        <v>164238</v>
      </c>
      <c r="F16" s="85" t="n">
        <v>164238</v>
      </c>
      <c r="G16" s="85" t="n">
        <v>0</v>
      </c>
      <c r="H16" s="85" t="n">
        <v>0</v>
      </c>
      <c r="I16" s="49"/>
    </row>
    <row r="17" customFormat="false" ht="19" hidden="false" customHeight="true" outlineLevel="0" collapsed="false">
      <c r="A17" s="69" t="s">
        <v>222</v>
      </c>
      <c r="B17" s="69" t="s">
        <v>223</v>
      </c>
      <c r="C17" s="86" t="s">
        <v>211</v>
      </c>
      <c r="D17" s="69" t="s">
        <v>206</v>
      </c>
      <c r="E17" s="85" t="n">
        <v>41220</v>
      </c>
      <c r="F17" s="85" t="n">
        <v>41220</v>
      </c>
      <c r="G17" s="85" t="n">
        <v>0</v>
      </c>
      <c r="H17" s="85" t="n">
        <v>0</v>
      </c>
      <c r="I17" s="49"/>
    </row>
    <row r="18" customFormat="false" ht="19" hidden="false" customHeight="true" outlineLevel="0" collapsed="false">
      <c r="A18" s="69" t="s">
        <v>224</v>
      </c>
      <c r="B18" s="69" t="s">
        <v>225</v>
      </c>
      <c r="C18" s="86" t="s">
        <v>218</v>
      </c>
      <c r="D18" s="69" t="s">
        <v>219</v>
      </c>
      <c r="E18" s="85" t="n">
        <v>33388</v>
      </c>
      <c r="F18" s="85" t="n">
        <v>33388</v>
      </c>
      <c r="G18" s="85" t="n">
        <v>0</v>
      </c>
      <c r="H18" s="85" t="n">
        <v>0</v>
      </c>
      <c r="I18" s="49"/>
    </row>
    <row r="19" customFormat="false" ht="19" hidden="false" customHeight="true" outlineLevel="0" collapsed="false">
      <c r="A19" s="69" t="s">
        <v>224</v>
      </c>
      <c r="B19" s="69" t="s">
        <v>225</v>
      </c>
      <c r="C19" s="86" t="s">
        <v>211</v>
      </c>
      <c r="D19" s="69" t="s">
        <v>206</v>
      </c>
      <c r="E19" s="85" t="n">
        <v>13137.86</v>
      </c>
      <c r="F19" s="85" t="n">
        <v>13137.86</v>
      </c>
      <c r="G19" s="85" t="n">
        <v>0</v>
      </c>
      <c r="H19" s="85" t="n">
        <v>0</v>
      </c>
      <c r="I19" s="49"/>
    </row>
    <row r="20" customFormat="false" ht="19" hidden="false" customHeight="true" outlineLevel="0" collapsed="false">
      <c r="A20" s="69" t="s">
        <v>226</v>
      </c>
      <c r="B20" s="69" t="s">
        <v>199</v>
      </c>
      <c r="C20" s="86" t="s">
        <v>227</v>
      </c>
      <c r="D20" s="69" t="s">
        <v>199</v>
      </c>
      <c r="E20" s="85" t="n">
        <v>267317</v>
      </c>
      <c r="F20" s="85" t="n">
        <v>267317</v>
      </c>
      <c r="G20" s="85" t="n">
        <v>0</v>
      </c>
      <c r="H20" s="85" t="n">
        <v>0</v>
      </c>
      <c r="I20" s="49"/>
    </row>
    <row r="21" customFormat="false" ht="19" hidden="false" customHeight="true" outlineLevel="0" collapsed="false">
      <c r="A21" s="69" t="s">
        <v>226</v>
      </c>
      <c r="B21" s="69" t="s">
        <v>199</v>
      </c>
      <c r="C21" s="86" t="s">
        <v>211</v>
      </c>
      <c r="D21" s="69" t="s">
        <v>206</v>
      </c>
      <c r="E21" s="85" t="n">
        <v>45766.56</v>
      </c>
      <c r="F21" s="85" t="n">
        <v>45766.56</v>
      </c>
      <c r="G21" s="85" t="n">
        <v>0</v>
      </c>
      <c r="H21" s="85" t="n">
        <v>0</v>
      </c>
      <c r="I21" s="49"/>
    </row>
    <row r="22" customFormat="false" ht="19" hidden="false" customHeight="true" outlineLevel="0" collapsed="false">
      <c r="A22" s="86" t="s">
        <v>228</v>
      </c>
      <c r="B22" s="69" t="s">
        <v>229</v>
      </c>
      <c r="C22" s="86"/>
      <c r="D22" s="86"/>
      <c r="E22" s="85" t="n">
        <v>2549200</v>
      </c>
      <c r="F22" s="85" t="n">
        <v>0</v>
      </c>
      <c r="G22" s="85" t="n">
        <v>249200</v>
      </c>
      <c r="H22" s="85" t="n">
        <v>2300000</v>
      </c>
      <c r="I22" s="49"/>
    </row>
    <row r="23" customFormat="false" ht="19" hidden="false" customHeight="true" outlineLevel="0" collapsed="false">
      <c r="A23" s="69" t="s">
        <v>230</v>
      </c>
      <c r="B23" s="69" t="s">
        <v>231</v>
      </c>
      <c r="C23" s="86" t="s">
        <v>232</v>
      </c>
      <c r="D23" s="69" t="s">
        <v>233</v>
      </c>
      <c r="E23" s="85" t="n">
        <v>99000</v>
      </c>
      <c r="F23" s="85" t="n">
        <v>0</v>
      </c>
      <c r="G23" s="85" t="n">
        <v>99000</v>
      </c>
      <c r="H23" s="85" t="n">
        <v>0</v>
      </c>
      <c r="I23" s="49"/>
    </row>
    <row r="24" customFormat="false" ht="19" hidden="false" customHeight="true" outlineLevel="0" collapsed="false">
      <c r="A24" s="69" t="s">
        <v>230</v>
      </c>
      <c r="B24" s="69" t="s">
        <v>231</v>
      </c>
      <c r="C24" s="86" t="s">
        <v>234</v>
      </c>
      <c r="D24" s="69" t="s">
        <v>229</v>
      </c>
      <c r="E24" s="85" t="n">
        <v>2328000</v>
      </c>
      <c r="F24" s="85" t="n">
        <v>0</v>
      </c>
      <c r="G24" s="85" t="n">
        <v>28000</v>
      </c>
      <c r="H24" s="85" t="n">
        <v>2300000</v>
      </c>
      <c r="I24" s="49"/>
    </row>
    <row r="25" customFormat="false" ht="19" hidden="false" customHeight="true" outlineLevel="0" collapsed="false">
      <c r="A25" s="69" t="s">
        <v>235</v>
      </c>
      <c r="B25" s="69" t="s">
        <v>236</v>
      </c>
      <c r="C25" s="86" t="s">
        <v>237</v>
      </c>
      <c r="D25" s="69" t="s">
        <v>236</v>
      </c>
      <c r="E25" s="85" t="n">
        <v>20000</v>
      </c>
      <c r="F25" s="85" t="n">
        <v>0</v>
      </c>
      <c r="G25" s="85" t="n">
        <v>20000</v>
      </c>
      <c r="H25" s="85" t="n">
        <v>0</v>
      </c>
      <c r="I25" s="49"/>
    </row>
    <row r="26" customFormat="false" ht="19" hidden="false" customHeight="true" outlineLevel="0" collapsed="false">
      <c r="A26" s="69" t="s">
        <v>238</v>
      </c>
      <c r="B26" s="69" t="s">
        <v>239</v>
      </c>
      <c r="C26" s="86" t="s">
        <v>240</v>
      </c>
      <c r="D26" s="69" t="s">
        <v>239</v>
      </c>
      <c r="E26" s="85" t="n">
        <v>40200</v>
      </c>
      <c r="F26" s="85" t="n">
        <v>0</v>
      </c>
      <c r="G26" s="85" t="n">
        <v>40200</v>
      </c>
      <c r="I26" s="49"/>
    </row>
    <row r="27" customFormat="false" ht="19" hidden="false" customHeight="true" outlineLevel="0" collapsed="false">
      <c r="A27" s="69" t="s">
        <v>241</v>
      </c>
      <c r="B27" s="69" t="s">
        <v>242</v>
      </c>
      <c r="C27" s="86" t="s">
        <v>232</v>
      </c>
      <c r="D27" s="69" t="s">
        <v>233</v>
      </c>
      <c r="E27" s="85" t="n">
        <v>20000</v>
      </c>
      <c r="F27" s="85" t="n">
        <v>0</v>
      </c>
      <c r="G27" s="85" t="n">
        <v>20000</v>
      </c>
      <c r="H27" s="85" t="n">
        <v>0</v>
      </c>
      <c r="I27" s="49"/>
    </row>
    <row r="28" customFormat="false" ht="19" hidden="false" customHeight="true" outlineLevel="0" collapsed="false">
      <c r="A28" s="69" t="s">
        <v>243</v>
      </c>
      <c r="B28" s="69" t="s">
        <v>244</v>
      </c>
      <c r="C28" s="86" t="s">
        <v>234</v>
      </c>
      <c r="D28" s="69" t="s">
        <v>229</v>
      </c>
      <c r="E28" s="85" t="n">
        <v>42000</v>
      </c>
      <c r="F28" s="85" t="n">
        <v>0</v>
      </c>
      <c r="G28" s="85" t="n">
        <v>42000</v>
      </c>
      <c r="H28" s="85" t="n">
        <v>0</v>
      </c>
      <c r="I28" s="50"/>
    </row>
    <row r="29" customFormat="false" ht="19" hidden="false" customHeight="true" outlineLevel="0" collapsed="false">
      <c r="A29" s="86" t="s">
        <v>245</v>
      </c>
      <c r="B29" s="69" t="s">
        <v>246</v>
      </c>
      <c r="C29" s="86"/>
      <c r="D29" s="86"/>
      <c r="E29" s="85" t="n">
        <v>549236.5</v>
      </c>
      <c r="F29" s="85" t="n">
        <v>449236.5</v>
      </c>
      <c r="G29" s="85" t="n">
        <v>0</v>
      </c>
      <c r="H29" s="85" t="n">
        <v>100000</v>
      </c>
      <c r="I29" s="50"/>
    </row>
    <row r="30" customFormat="false" ht="19" hidden="false" customHeight="true" outlineLevel="0" collapsed="false">
      <c r="A30" s="69" t="s">
        <v>247</v>
      </c>
      <c r="B30" s="69" t="s">
        <v>248</v>
      </c>
      <c r="C30" s="86" t="s">
        <v>249</v>
      </c>
      <c r="D30" s="69" t="s">
        <v>250</v>
      </c>
      <c r="E30" s="85" t="n">
        <v>410236.5</v>
      </c>
      <c r="F30" s="85" t="n">
        <v>410236.5</v>
      </c>
      <c r="G30" s="85" t="n">
        <v>0</v>
      </c>
      <c r="H30" s="85" t="n">
        <v>0</v>
      </c>
      <c r="I30" s="50"/>
    </row>
    <row r="31" customFormat="false" ht="19" hidden="false" customHeight="true" outlineLevel="0" collapsed="false">
      <c r="A31" s="69" t="s">
        <v>251</v>
      </c>
      <c r="B31" s="69" t="s">
        <v>252</v>
      </c>
      <c r="C31" s="86" t="s">
        <v>253</v>
      </c>
      <c r="D31" s="69" t="s">
        <v>254</v>
      </c>
      <c r="E31" s="85" t="n">
        <v>34800</v>
      </c>
      <c r="F31" s="85" t="n">
        <v>34800</v>
      </c>
      <c r="G31" s="85" t="n">
        <v>0</v>
      </c>
      <c r="H31" s="85" t="n">
        <v>0</v>
      </c>
      <c r="I31" s="50"/>
    </row>
    <row r="32" customFormat="false" ht="19" hidden="false" customHeight="true" outlineLevel="0" collapsed="false">
      <c r="A32" s="69" t="s">
        <v>255</v>
      </c>
      <c r="B32" s="69" t="s">
        <v>256</v>
      </c>
      <c r="C32" s="86" t="s">
        <v>257</v>
      </c>
      <c r="D32" s="69" t="s">
        <v>256</v>
      </c>
      <c r="E32" s="85" t="n">
        <v>104200</v>
      </c>
      <c r="F32" s="85" t="n">
        <v>4200</v>
      </c>
      <c r="G32" s="85" t="n">
        <v>0</v>
      </c>
      <c r="H32" s="85" t="n">
        <v>100000</v>
      </c>
      <c r="I32" s="50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472222222222222" bottom="0.2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35.5"/>
    <col collapsed="false" customWidth="true" hidden="false" outlineLevel="0" max="5" min="3" style="20" width="22.5"/>
    <col collapsed="false" customWidth="true" hidden="false" outlineLevel="0" max="6" min="6" style="0" width="12.86"/>
  </cols>
  <sheetData>
    <row r="1" customFormat="false" ht="30" hidden="false" customHeight="true" outlineLevel="0" collapsed="false">
      <c r="A1" s="72" t="s">
        <v>258</v>
      </c>
    </row>
    <row r="2" customFormat="false" ht="28.5" hidden="false" customHeight="true" outlineLevel="0" collapsed="false">
      <c r="A2" s="87" t="s">
        <v>23</v>
      </c>
      <c r="B2" s="87"/>
      <c r="C2" s="87"/>
      <c r="D2" s="87"/>
      <c r="E2" s="87"/>
      <c r="F2" s="87"/>
    </row>
    <row r="3" customFormat="false" ht="22.5" hidden="false" customHeight="true" outlineLevel="0" collapsed="false">
      <c r="F3" s="89" t="s">
        <v>46</v>
      </c>
    </row>
    <row r="4" s="9" customFormat="true" ht="29" hidden="false" customHeight="true" outlineLevel="0" collapsed="false">
      <c r="A4" s="84" t="s">
        <v>163</v>
      </c>
      <c r="B4" s="84" t="s">
        <v>164</v>
      </c>
      <c r="C4" s="84" t="s">
        <v>137</v>
      </c>
      <c r="D4" s="84" t="s">
        <v>165</v>
      </c>
      <c r="E4" s="84" t="s">
        <v>166</v>
      </c>
      <c r="F4" s="84" t="s">
        <v>168</v>
      </c>
    </row>
    <row r="5" customFormat="false" ht="27" hidden="false" customHeight="true" outlineLevel="0" collapsed="false">
      <c r="A5" s="86"/>
      <c r="B5" s="69" t="s">
        <v>137</v>
      </c>
      <c r="C5" s="85" t="n">
        <v>4874289.08</v>
      </c>
      <c r="D5" s="85" t="n">
        <v>4625089.08</v>
      </c>
      <c r="E5" s="85" t="n">
        <v>249200</v>
      </c>
      <c r="F5" s="86"/>
    </row>
    <row r="6" customFormat="false" ht="27" hidden="false" customHeight="true" outlineLevel="0" collapsed="false">
      <c r="A6" s="86" t="s">
        <v>169</v>
      </c>
      <c r="B6" s="69" t="s">
        <v>170</v>
      </c>
      <c r="C6" s="85" t="n">
        <v>3286205.86</v>
      </c>
      <c r="D6" s="85" t="n">
        <v>3037005.86</v>
      </c>
      <c r="E6" s="85" t="n">
        <v>249200</v>
      </c>
      <c r="F6" s="86"/>
    </row>
    <row r="7" customFormat="false" ht="27" hidden="false" customHeight="true" outlineLevel="0" collapsed="false">
      <c r="A7" s="69" t="s">
        <v>171</v>
      </c>
      <c r="B7" s="69" t="s">
        <v>172</v>
      </c>
      <c r="C7" s="85" t="n">
        <v>3286205.86</v>
      </c>
      <c r="D7" s="85" t="n">
        <v>3037005.86</v>
      </c>
      <c r="E7" s="85" t="n">
        <v>249200</v>
      </c>
      <c r="F7" s="86"/>
    </row>
    <row r="8" customFormat="false" ht="27" hidden="false" customHeight="true" outlineLevel="0" collapsed="false">
      <c r="A8" s="69" t="s">
        <v>173</v>
      </c>
      <c r="B8" s="69" t="s">
        <v>174</v>
      </c>
      <c r="C8" s="85" t="n">
        <v>2743571</v>
      </c>
      <c r="D8" s="85" t="n">
        <v>2564371</v>
      </c>
      <c r="E8" s="85" t="n">
        <v>179200</v>
      </c>
      <c r="F8" s="86" t="s">
        <v>175</v>
      </c>
    </row>
    <row r="9" customFormat="false" ht="27" hidden="false" customHeight="true" outlineLevel="0" collapsed="false">
      <c r="A9" s="69" t="s">
        <v>176</v>
      </c>
      <c r="B9" s="69" t="s">
        <v>177</v>
      </c>
      <c r="C9" s="85" t="n">
        <v>542634.86</v>
      </c>
      <c r="D9" s="85" t="n">
        <v>472634.86</v>
      </c>
      <c r="E9" s="85" t="n">
        <v>70000</v>
      </c>
      <c r="F9" s="86" t="s">
        <v>175</v>
      </c>
    </row>
    <row r="10" customFormat="false" ht="27" hidden="false" customHeight="true" outlineLevel="0" collapsed="false">
      <c r="A10" s="86" t="s">
        <v>178</v>
      </c>
      <c r="B10" s="69" t="s">
        <v>179</v>
      </c>
      <c r="C10" s="85" t="n">
        <v>1069541.66</v>
      </c>
      <c r="D10" s="85" t="n">
        <v>1069541.66</v>
      </c>
      <c r="E10" s="85" t="n">
        <v>0</v>
      </c>
      <c r="F10" s="86"/>
    </row>
    <row r="11" customFormat="false" ht="27" hidden="false" customHeight="true" outlineLevel="0" collapsed="false">
      <c r="A11" s="69" t="s">
        <v>180</v>
      </c>
      <c r="B11" s="69" t="s">
        <v>181</v>
      </c>
      <c r="C11" s="85" t="n">
        <v>1069541.66</v>
      </c>
      <c r="D11" s="85" t="n">
        <v>1069541.66</v>
      </c>
      <c r="E11" s="85" t="n">
        <v>0</v>
      </c>
      <c r="F11" s="86"/>
    </row>
    <row r="12" customFormat="false" ht="27" hidden="false" customHeight="true" outlineLevel="0" collapsed="false">
      <c r="A12" s="69" t="s">
        <v>182</v>
      </c>
      <c r="B12" s="69" t="s">
        <v>183</v>
      </c>
      <c r="C12" s="85" t="n">
        <v>410236.5</v>
      </c>
      <c r="D12" s="85" t="n">
        <v>410236.5</v>
      </c>
      <c r="E12" s="85" t="n">
        <v>0</v>
      </c>
      <c r="F12" s="86" t="s">
        <v>175</v>
      </c>
    </row>
    <row r="13" customFormat="false" ht="27" hidden="false" customHeight="true" outlineLevel="0" collapsed="false">
      <c r="A13" s="69" t="s">
        <v>184</v>
      </c>
      <c r="B13" s="69" t="s">
        <v>185</v>
      </c>
      <c r="C13" s="85" t="n">
        <v>438681.4</v>
      </c>
      <c r="D13" s="85" t="n">
        <v>438681.4</v>
      </c>
      <c r="E13" s="85" t="n">
        <v>0</v>
      </c>
      <c r="F13" s="86" t="s">
        <v>175</v>
      </c>
    </row>
    <row r="14" customFormat="false" ht="27" hidden="false" customHeight="true" outlineLevel="0" collapsed="false">
      <c r="A14" s="69" t="s">
        <v>186</v>
      </c>
      <c r="B14" s="69" t="s">
        <v>187</v>
      </c>
      <c r="C14" s="85" t="n">
        <v>220623.76</v>
      </c>
      <c r="D14" s="85" t="n">
        <v>220623.76</v>
      </c>
      <c r="E14" s="85" t="n">
        <v>0</v>
      </c>
      <c r="F14" s="86"/>
    </row>
    <row r="15" customFormat="false" ht="27" hidden="false" customHeight="true" outlineLevel="0" collapsed="false">
      <c r="A15" s="86" t="s">
        <v>188</v>
      </c>
      <c r="B15" s="69" t="s">
        <v>189</v>
      </c>
      <c r="C15" s="85" t="n">
        <v>205458</v>
      </c>
      <c r="D15" s="85" t="n">
        <v>205458</v>
      </c>
      <c r="E15" s="85" t="n">
        <v>0</v>
      </c>
      <c r="F15" s="86"/>
    </row>
    <row r="16" customFormat="false" ht="27" hidden="false" customHeight="true" outlineLevel="0" collapsed="false">
      <c r="A16" s="69" t="s">
        <v>190</v>
      </c>
      <c r="B16" s="69" t="s">
        <v>191</v>
      </c>
      <c r="C16" s="85" t="n">
        <v>205458</v>
      </c>
      <c r="D16" s="85" t="n">
        <v>205458</v>
      </c>
      <c r="E16" s="85" t="n">
        <v>0</v>
      </c>
      <c r="F16" s="86" t="s">
        <v>175</v>
      </c>
    </row>
    <row r="17" customFormat="false" ht="27" hidden="false" customHeight="true" outlineLevel="0" collapsed="false">
      <c r="A17" s="69" t="s">
        <v>192</v>
      </c>
      <c r="B17" s="69" t="s">
        <v>193</v>
      </c>
      <c r="C17" s="85" t="n">
        <v>205458</v>
      </c>
      <c r="D17" s="85" t="n">
        <v>205458</v>
      </c>
      <c r="E17" s="85" t="n">
        <v>0</v>
      </c>
      <c r="F17" s="86"/>
    </row>
    <row r="18" customFormat="false" ht="27" hidden="false" customHeight="true" outlineLevel="0" collapsed="false">
      <c r="A18" s="86" t="s">
        <v>194</v>
      </c>
      <c r="B18" s="69" t="s">
        <v>195</v>
      </c>
      <c r="C18" s="85" t="n">
        <v>313083.56</v>
      </c>
      <c r="D18" s="85" t="n">
        <v>313083.56</v>
      </c>
      <c r="E18" s="85" t="n">
        <v>0</v>
      </c>
      <c r="F18" s="86"/>
    </row>
    <row r="19" customFormat="false" ht="27" hidden="false" customHeight="true" outlineLevel="0" collapsed="false">
      <c r="A19" s="69" t="s">
        <v>196</v>
      </c>
      <c r="B19" s="69" t="s">
        <v>197</v>
      </c>
      <c r="C19" s="85" t="n">
        <v>313083.56</v>
      </c>
      <c r="D19" s="85" t="n">
        <v>313083.56</v>
      </c>
      <c r="E19" s="85" t="n">
        <v>0</v>
      </c>
      <c r="F19" s="86"/>
    </row>
    <row r="20" customFormat="false" ht="27" hidden="false" customHeight="true" outlineLevel="0" collapsed="false">
      <c r="A20" s="69" t="s">
        <v>198</v>
      </c>
      <c r="B20" s="69" t="s">
        <v>199</v>
      </c>
      <c r="C20" s="85" t="n">
        <v>313083.56</v>
      </c>
      <c r="D20" s="85" t="n">
        <v>313083.56</v>
      </c>
      <c r="E20" s="85" t="n">
        <v>0</v>
      </c>
      <c r="F20" s="86" t="s">
        <v>175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莫里亚蒂</cp:lastModifiedBy>
  <dcterms:modified xsi:type="dcterms:W3CDTF">2024-10-15T02:0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5371D469EC4D35AFA19C5A3897561F_13</vt:lpwstr>
  </property>
  <property fmtid="{D5CDD505-2E9C-101B-9397-08002B2CF9AE}" pid="3" name="KSOProductBuildVer">
    <vt:lpwstr>2052-12.1.0.18276</vt:lpwstr>
  </property>
</Properties>
</file>