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验收到户表" sheetId="2" state="visible" r:id="rId3"/>
  </sheets>
  <definedNames>
    <definedName function="false" hidden="false" localSheetId="1" name="Excel_BuiltIn__FilterDatabase" vbProcedure="false">验收到户表!$A$4:$AE$264</definedName>
    <definedName function="false" hidden="false" localSheetId="1" name="Print_Titles" vbProcedure="false">验收到户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4">
  <si>
    <r>
      <rPr>
        <sz val="14"/>
        <color rgb="FF000000"/>
        <rFont val="Noto Sans"/>
        <family val="2"/>
      </rPr>
      <t xml:space="preserve">上竹镇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富硒产业验收汇总表</t>
    </r>
  </si>
  <si>
    <t xml:space="preserve">序号</t>
  </si>
  <si>
    <t xml:space="preserve">村</t>
  </si>
  <si>
    <t xml:space="preserve">验收项目</t>
  </si>
  <si>
    <t xml:space="preserve">大豆玉米复合种植</t>
  </si>
  <si>
    <t xml:space="preserve">大豆扩种</t>
  </si>
  <si>
    <t xml:space="preserve">油菜</t>
  </si>
  <si>
    <t xml:space="preserve">撂荒地种粮</t>
  </si>
  <si>
    <t xml:space="preserve">生猪</t>
  </si>
  <si>
    <t xml:space="preserve">渔业</t>
  </si>
  <si>
    <t xml:space="preserve">魔芋</t>
  </si>
  <si>
    <t xml:space="preserve">中蜂</t>
  </si>
  <si>
    <t xml:space="preserve">茶叶</t>
  </si>
  <si>
    <t xml:space="preserve">烤烟</t>
  </si>
  <si>
    <t xml:space="preserve">食用菌</t>
  </si>
  <si>
    <t xml:space="preserve">种植面积（亩）</t>
  </si>
  <si>
    <r>
      <rPr>
        <sz val="10"/>
        <color rgb="FF000000"/>
        <rFont val="Noto Sans"/>
        <family val="2"/>
      </rPr>
      <t xml:space="preserve">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补助资金（元）</t>
  </si>
  <si>
    <t xml:space="preserve">建设面积（平方米）</t>
  </si>
  <si>
    <t xml:space="preserve">粪污处理设施规模（立方米）</t>
  </si>
  <si>
    <t xml:space="preserve">引进种猪规模（头）</t>
  </si>
  <si>
    <t xml:space="preserve">投放数量（尾）</t>
  </si>
  <si>
    <t xml:space="preserve">新建鱼塘面积（亩）</t>
  </si>
  <si>
    <t xml:space="preserve">新发展面积（亩）</t>
  </si>
  <si>
    <t xml:space="preserve">新发展数量（箱）</t>
  </si>
  <si>
    <t xml:space="preserve">低改面积（亩）</t>
  </si>
  <si>
    <t xml:space="preserve">面积（亩）</t>
  </si>
  <si>
    <t xml:space="preserve">种植数量（袋）</t>
  </si>
  <si>
    <t xml:space="preserve">松坪</t>
  </si>
  <si>
    <t xml:space="preserve">中心</t>
  </si>
  <si>
    <t xml:space="preserve">大坝</t>
  </si>
  <si>
    <t xml:space="preserve">湘坪</t>
  </si>
  <si>
    <t xml:space="preserve">庙坝</t>
  </si>
  <si>
    <t xml:space="preserve">发龙</t>
  </si>
  <si>
    <t xml:space="preserve">合计</t>
  </si>
  <si>
    <r>
      <rPr>
        <sz val="18"/>
        <color rgb="FF000000"/>
        <rFont val="Noto Sans"/>
        <family val="2"/>
      </rPr>
      <t xml:space="preserve">上竹镇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富硒产业验收情况汇总表</t>
    </r>
  </si>
  <si>
    <t xml:space="preserve">上竹镇  </t>
  </si>
  <si>
    <t xml:space="preserve">经营主体
或农户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奖补资金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）</t>
    </r>
  </si>
  <si>
    <t xml:space="preserve">补助资金</t>
  </si>
  <si>
    <t xml:space="preserve">松坪村</t>
  </si>
  <si>
    <t xml:space="preserve">刘从林</t>
  </si>
  <si>
    <t xml:space="preserve">袁仁生</t>
  </si>
  <si>
    <t xml:space="preserve">徐开敏</t>
  </si>
  <si>
    <t xml:space="preserve">刘文玉</t>
  </si>
  <si>
    <t xml:space="preserve">周兴平</t>
  </si>
  <si>
    <t xml:space="preserve">王吉华</t>
  </si>
  <si>
    <t xml:space="preserve">林家清</t>
  </si>
  <si>
    <t xml:space="preserve">向良词</t>
  </si>
  <si>
    <t xml:space="preserve">陈少清</t>
  </si>
  <si>
    <t xml:space="preserve">李作红</t>
  </si>
  <si>
    <t xml:space="preserve">刘道金</t>
  </si>
  <si>
    <t xml:space="preserve">尹益桂</t>
  </si>
  <si>
    <t xml:space="preserve">刘立清</t>
  </si>
  <si>
    <t xml:space="preserve">方远明</t>
  </si>
  <si>
    <t xml:space="preserve">黄国香</t>
  </si>
  <si>
    <t xml:space="preserve">张明清</t>
  </si>
  <si>
    <t xml:space="preserve">黄大勇</t>
  </si>
  <si>
    <t xml:space="preserve">席家秀</t>
  </si>
  <si>
    <t xml:space="preserve">韩俊</t>
  </si>
  <si>
    <t xml:space="preserve">向良杰</t>
  </si>
  <si>
    <t xml:space="preserve">于延美</t>
  </si>
  <si>
    <t xml:space="preserve">刘啟厚</t>
  </si>
  <si>
    <t xml:space="preserve">舒绪良</t>
  </si>
  <si>
    <t xml:space="preserve">韩光军</t>
  </si>
  <si>
    <t xml:space="preserve">张传奎</t>
  </si>
  <si>
    <t xml:space="preserve">周易兵</t>
  </si>
  <si>
    <t xml:space="preserve">刘祖兵</t>
  </si>
  <si>
    <t xml:space="preserve">郭绪伦</t>
  </si>
  <si>
    <t xml:space="preserve">张永奎</t>
  </si>
  <si>
    <t xml:space="preserve">席家志</t>
  </si>
  <si>
    <t xml:space="preserve">刘国清</t>
  </si>
  <si>
    <t xml:space="preserve">陈明秀</t>
  </si>
  <si>
    <t xml:space="preserve">熊良福</t>
  </si>
  <si>
    <t xml:space="preserve">林家松</t>
  </si>
  <si>
    <t xml:space="preserve">姜平川</t>
  </si>
  <si>
    <t xml:space="preserve">代先志</t>
  </si>
  <si>
    <t xml:space="preserve">刘立宝</t>
  </si>
  <si>
    <t xml:space="preserve">冉从德</t>
  </si>
  <si>
    <t xml:space="preserve">陈家凤</t>
  </si>
  <si>
    <t xml:space="preserve">林家英</t>
  </si>
  <si>
    <t xml:space="preserve">席家桂</t>
  </si>
  <si>
    <t xml:space="preserve">刘家平</t>
  </si>
  <si>
    <t xml:space="preserve">刘丛华</t>
  </si>
  <si>
    <t xml:space="preserve">谢道萍</t>
  </si>
  <si>
    <t xml:space="preserve">袁仁安</t>
  </si>
  <si>
    <t xml:space="preserve">沈楚翠</t>
  </si>
  <si>
    <t xml:space="preserve">匡玉翠</t>
  </si>
  <si>
    <t xml:space="preserve">中心村</t>
  </si>
  <si>
    <t xml:space="preserve">童兴龙</t>
  </si>
  <si>
    <t xml:space="preserve">龚文平</t>
  </si>
  <si>
    <t xml:space="preserve">杨大林</t>
  </si>
  <si>
    <t xml:space="preserve">周恩权</t>
  </si>
  <si>
    <t xml:space="preserve">付远才</t>
  </si>
  <si>
    <t xml:space="preserve">周家秀</t>
  </si>
  <si>
    <t xml:space="preserve">王代斌</t>
  </si>
  <si>
    <t xml:space="preserve">童万松</t>
  </si>
  <si>
    <t xml:space="preserve">杨兰森</t>
  </si>
  <si>
    <t xml:space="preserve">赵明忠</t>
  </si>
  <si>
    <t xml:space="preserve">文开松</t>
  </si>
  <si>
    <t xml:space="preserve">曾先才</t>
  </si>
  <si>
    <t xml:space="preserve">曾先贵</t>
  </si>
  <si>
    <t xml:space="preserve">汪胜利</t>
  </si>
  <si>
    <t xml:space="preserve">康知林</t>
  </si>
  <si>
    <t xml:space="preserve">付为强</t>
  </si>
  <si>
    <t xml:space="preserve">姚方聪</t>
  </si>
  <si>
    <t xml:space="preserve">陈泽兴</t>
  </si>
  <si>
    <t xml:space="preserve">陈兴祥</t>
  </si>
  <si>
    <t xml:space="preserve">李明翠</t>
  </si>
  <si>
    <t xml:space="preserve">马正祥</t>
  </si>
  <si>
    <t xml:space="preserve">邓明学</t>
  </si>
  <si>
    <t xml:space="preserve">赵明奎</t>
  </si>
  <si>
    <t xml:space="preserve">向永华</t>
  </si>
  <si>
    <t xml:space="preserve">付维翠</t>
  </si>
  <si>
    <t xml:space="preserve">文长春</t>
  </si>
  <si>
    <t xml:space="preserve">赵明平</t>
  </si>
  <si>
    <t xml:space="preserve">文长安</t>
  </si>
  <si>
    <t xml:space="preserve">郭焕</t>
  </si>
  <si>
    <t xml:space="preserve">刘道祥</t>
  </si>
  <si>
    <t xml:space="preserve">黄仁寿</t>
  </si>
  <si>
    <t xml:space="preserve">朱大坤</t>
  </si>
  <si>
    <t xml:space="preserve">李绍生</t>
  </si>
  <si>
    <t xml:space="preserve">马正春</t>
  </si>
  <si>
    <t xml:space="preserve">姚方祥</t>
  </si>
  <si>
    <t xml:space="preserve">周祖德</t>
  </si>
  <si>
    <t xml:space="preserve">刘道海</t>
  </si>
  <si>
    <t xml:space="preserve">陈言顺</t>
  </si>
  <si>
    <t xml:space="preserve">郭俊国</t>
  </si>
  <si>
    <t xml:space="preserve">郭俊洲</t>
  </si>
  <si>
    <t xml:space="preserve">冯多才</t>
  </si>
  <si>
    <t xml:space="preserve">大坝村</t>
  </si>
  <si>
    <t xml:space="preserve">庞金</t>
  </si>
  <si>
    <t xml:space="preserve">刘自翠</t>
  </si>
  <si>
    <t xml:space="preserve">张贤菊</t>
  </si>
  <si>
    <t xml:space="preserve">候延伦</t>
  </si>
  <si>
    <t xml:space="preserve">刘胜友</t>
  </si>
  <si>
    <t xml:space="preserve">韩教德</t>
  </si>
  <si>
    <t xml:space="preserve">彭少阳</t>
  </si>
  <si>
    <t xml:space="preserve">彭少益</t>
  </si>
  <si>
    <t xml:space="preserve">陈立新</t>
  </si>
  <si>
    <t xml:space="preserve">余祖凤</t>
  </si>
  <si>
    <t xml:space="preserve">朱成林</t>
  </si>
  <si>
    <t xml:space="preserve">庞虎</t>
  </si>
  <si>
    <t xml:space="preserve">肖成安</t>
  </si>
  <si>
    <t xml:space="preserve">肖成兵</t>
  </si>
  <si>
    <t xml:space="preserve">周立美</t>
  </si>
  <si>
    <t xml:space="preserve">丁纪良</t>
  </si>
  <si>
    <t xml:space="preserve">熊乐碧</t>
  </si>
  <si>
    <t xml:space="preserve">胡立升</t>
  </si>
  <si>
    <t xml:space="preserve">于祖炳</t>
  </si>
  <si>
    <t xml:space="preserve">袁金玉</t>
  </si>
  <si>
    <t xml:space="preserve">李忠云</t>
  </si>
  <si>
    <t xml:space="preserve">周祖红</t>
  </si>
  <si>
    <t xml:space="preserve">陶光梅</t>
  </si>
  <si>
    <t xml:space="preserve">张世远</t>
  </si>
  <si>
    <t xml:space="preserve">田地珍</t>
  </si>
  <si>
    <t xml:space="preserve">郑明均</t>
  </si>
  <si>
    <t xml:space="preserve">李明双</t>
  </si>
  <si>
    <t xml:space="preserve">郭学勤</t>
  </si>
  <si>
    <t xml:space="preserve">童明军</t>
  </si>
  <si>
    <t xml:space="preserve">陈立华</t>
  </si>
  <si>
    <t xml:space="preserve">郭成军</t>
  </si>
  <si>
    <t xml:space="preserve">刘明奎</t>
  </si>
  <si>
    <t xml:space="preserve">赵秀珍</t>
  </si>
  <si>
    <t xml:space="preserve">何世兵</t>
  </si>
  <si>
    <t xml:space="preserve">候长燕</t>
  </si>
  <si>
    <t xml:space="preserve">李元美</t>
  </si>
  <si>
    <t xml:space="preserve">湘坪村</t>
  </si>
  <si>
    <t xml:space="preserve">唐世金</t>
  </si>
  <si>
    <t xml:space="preserve">张延中</t>
  </si>
  <si>
    <t xml:space="preserve">黄作桂</t>
  </si>
  <si>
    <t xml:space="preserve">符庆珍</t>
  </si>
  <si>
    <t xml:space="preserve">符庆新</t>
  </si>
  <si>
    <t xml:space="preserve">陈佩聪</t>
  </si>
  <si>
    <t xml:space="preserve">罗会永</t>
  </si>
  <si>
    <t xml:space="preserve">黄世清</t>
  </si>
  <si>
    <t xml:space="preserve">宋景新</t>
  </si>
  <si>
    <t xml:space="preserve">罗运清</t>
  </si>
  <si>
    <t xml:space="preserve">李学生</t>
  </si>
  <si>
    <t xml:space="preserve">王安桂</t>
  </si>
  <si>
    <t xml:space="preserve">陈永举</t>
  </si>
  <si>
    <t xml:space="preserve">严凤忠</t>
  </si>
  <si>
    <t xml:space="preserve">于延寿</t>
  </si>
  <si>
    <t xml:space="preserve">李通坤</t>
  </si>
  <si>
    <t xml:space="preserve">张承福</t>
  </si>
  <si>
    <t xml:space="preserve">刘替军</t>
  </si>
  <si>
    <t xml:space="preserve">刘替兵</t>
  </si>
  <si>
    <t xml:space="preserve">彭信录</t>
  </si>
  <si>
    <t xml:space="preserve">彭信锋</t>
  </si>
  <si>
    <t xml:space="preserve">徐开富</t>
  </si>
  <si>
    <t xml:space="preserve">李通军</t>
  </si>
  <si>
    <t xml:space="preserve">屈子金</t>
  </si>
  <si>
    <t xml:space="preserve">向若银</t>
  </si>
  <si>
    <t xml:space="preserve">于延丹</t>
  </si>
  <si>
    <t xml:space="preserve">冉龙群</t>
  </si>
  <si>
    <t xml:space="preserve">刘全银</t>
  </si>
  <si>
    <t xml:space="preserve">杨勤彪</t>
  </si>
  <si>
    <t xml:space="preserve">龙大芝</t>
  </si>
  <si>
    <t xml:space="preserve">杨先寿</t>
  </si>
  <si>
    <t xml:space="preserve">刘光礼</t>
  </si>
  <si>
    <t xml:space="preserve">徐功维</t>
  </si>
  <si>
    <t xml:space="preserve">陈泽德</t>
  </si>
  <si>
    <t xml:space="preserve">李学春</t>
  </si>
  <si>
    <t xml:space="preserve">陈泽善</t>
  </si>
  <si>
    <t xml:space="preserve">徐顶海</t>
  </si>
  <si>
    <t xml:space="preserve">李仕英</t>
  </si>
  <si>
    <t xml:space="preserve">熊国柱</t>
  </si>
  <si>
    <t xml:space="preserve">严风平</t>
  </si>
  <si>
    <t xml:space="preserve">罗安国</t>
  </si>
  <si>
    <t xml:space="preserve">杨万兵</t>
  </si>
  <si>
    <t xml:space="preserve">罗运德</t>
  </si>
  <si>
    <t xml:space="preserve">彭少春</t>
  </si>
  <si>
    <t xml:space="preserve">董友坤</t>
  </si>
  <si>
    <t xml:space="preserve">匡厚品</t>
  </si>
  <si>
    <t xml:space="preserve">匡厚明</t>
  </si>
  <si>
    <t xml:space="preserve">张正坤</t>
  </si>
  <si>
    <t xml:space="preserve">向和云</t>
  </si>
  <si>
    <t xml:space="preserve">李功友</t>
  </si>
  <si>
    <t xml:space="preserve">陈泽亮</t>
  </si>
  <si>
    <t xml:space="preserve">刘道平</t>
  </si>
  <si>
    <t xml:space="preserve">张忠池</t>
  </si>
  <si>
    <t xml:space="preserve">刘萍</t>
  </si>
  <si>
    <t xml:space="preserve">陈泽乾</t>
  </si>
  <si>
    <t xml:space="preserve">杨世康</t>
  </si>
  <si>
    <t xml:space="preserve">于延奎</t>
  </si>
  <si>
    <t xml:space="preserve">姚方刚</t>
  </si>
  <si>
    <t xml:space="preserve">曹永芝</t>
  </si>
  <si>
    <t xml:space="preserve">杨宗喜</t>
  </si>
  <si>
    <t xml:space="preserve">邓明山</t>
  </si>
  <si>
    <t xml:space="preserve">田德忠</t>
  </si>
  <si>
    <t xml:space="preserve">王和山</t>
  </si>
  <si>
    <t xml:space="preserve">谭应芝</t>
  </si>
  <si>
    <t xml:space="preserve">王万孝</t>
  </si>
  <si>
    <t xml:space="preserve">罗贤进</t>
  </si>
  <si>
    <t xml:space="preserve">彭山山</t>
  </si>
  <si>
    <t xml:space="preserve">单远武</t>
  </si>
  <si>
    <t xml:space="preserve">郭啟富</t>
  </si>
  <si>
    <t xml:space="preserve">刘先华</t>
  </si>
  <si>
    <t xml:space="preserve">张成军</t>
  </si>
  <si>
    <t xml:space="preserve">黄均香</t>
  </si>
  <si>
    <t xml:space="preserve">邓录坤</t>
  </si>
  <si>
    <t xml:space="preserve">刘啟敦</t>
  </si>
  <si>
    <t xml:space="preserve">曾垂明</t>
  </si>
  <si>
    <t xml:space="preserve">庙坝村</t>
  </si>
  <si>
    <t xml:space="preserve">朱远明</t>
  </si>
  <si>
    <t xml:space="preserve">邓绪仁</t>
  </si>
  <si>
    <t xml:space="preserve">张成阳</t>
  </si>
  <si>
    <t xml:space="preserve">于应明</t>
  </si>
  <si>
    <t xml:space="preserve">易方伟</t>
  </si>
  <si>
    <t xml:space="preserve">赵明志</t>
  </si>
  <si>
    <t xml:space="preserve">吴定兵</t>
  </si>
  <si>
    <t xml:space="preserve">鄢吉成</t>
  </si>
  <si>
    <t xml:space="preserve">郭啟山</t>
  </si>
  <si>
    <t xml:space="preserve">杨青山</t>
  </si>
  <si>
    <t xml:space="preserve">陈忠安</t>
  </si>
  <si>
    <t xml:space="preserve">郭啟凤</t>
  </si>
  <si>
    <t xml:space="preserve">黄维建</t>
  </si>
  <si>
    <t xml:space="preserve">吕道兵</t>
  </si>
  <si>
    <t xml:space="preserve">于延俊</t>
  </si>
  <si>
    <t xml:space="preserve">朱堂银</t>
  </si>
  <si>
    <t xml:space="preserve">李家祥</t>
  </si>
  <si>
    <t xml:space="preserve">张成安</t>
  </si>
  <si>
    <t xml:space="preserve">张英元</t>
  </si>
  <si>
    <t xml:space="preserve">张良军</t>
  </si>
  <si>
    <t xml:space="preserve">郭学山</t>
  </si>
  <si>
    <t xml:space="preserve">邓绪斌</t>
  </si>
  <si>
    <t xml:space="preserve">杨绪平</t>
  </si>
  <si>
    <t xml:space="preserve">杨勤军</t>
  </si>
  <si>
    <t xml:space="preserve">郭绪和</t>
  </si>
  <si>
    <t xml:space="preserve">郭宏军</t>
  </si>
  <si>
    <t xml:space="preserve">李昌伟</t>
  </si>
  <si>
    <t xml:space="preserve">刘安平</t>
  </si>
  <si>
    <t xml:space="preserve">郭宏兵</t>
  </si>
  <si>
    <t xml:space="preserve">郭宏志</t>
  </si>
  <si>
    <t xml:space="preserve">高子成</t>
  </si>
  <si>
    <t xml:space="preserve">郭绪海</t>
  </si>
  <si>
    <t xml:space="preserve">李志华</t>
  </si>
  <si>
    <t xml:space="preserve">郭学早</t>
  </si>
  <si>
    <t xml:space="preserve">郭红俊</t>
  </si>
  <si>
    <t xml:space="preserve">邓宝林</t>
  </si>
  <si>
    <t xml:space="preserve">郭绪泉</t>
  </si>
  <si>
    <t xml:space="preserve">杨祖伦</t>
  </si>
  <si>
    <t xml:space="preserve">于祖珍</t>
  </si>
  <si>
    <t xml:space="preserve">张成亮</t>
  </si>
  <si>
    <t xml:space="preserve">李家忠</t>
  </si>
  <si>
    <t xml:space="preserve">饶纪华</t>
  </si>
  <si>
    <t xml:space="preserve">刘先斌</t>
  </si>
  <si>
    <t xml:space="preserve">杨祖松</t>
  </si>
  <si>
    <t xml:space="preserve">杨祖军</t>
  </si>
  <si>
    <t xml:space="preserve">郭绪灯</t>
  </si>
  <si>
    <t xml:space="preserve">张永建</t>
  </si>
  <si>
    <t xml:space="preserve">杨代忠</t>
  </si>
  <si>
    <t xml:space="preserve">徐选军</t>
  </si>
  <si>
    <t xml:space="preserve">张文举</t>
  </si>
  <si>
    <t xml:space="preserve">田仁涛</t>
  </si>
  <si>
    <t xml:space="preserve">邓录元</t>
  </si>
  <si>
    <t xml:space="preserve">何锐</t>
  </si>
  <si>
    <t xml:space="preserve">发龙村</t>
  </si>
  <si>
    <t xml:space="preserve">龙发林源商贸有限公司</t>
  </si>
  <si>
    <t xml:space="preserve">发龙商城商贸有限公司</t>
  </si>
  <si>
    <t xml:space="preserve">镇坪县化龙山种养殖农民专业合作社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7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9.5"/>
    <col collapsed="false" customWidth="true" hidden="false" outlineLevel="0" max="9" min="9" style="1" width="5.62"/>
    <col collapsed="false" customWidth="true" hidden="false" outlineLevel="0" max="10" min="10" style="2" width="5.62"/>
    <col collapsed="false" customWidth="true" hidden="false" outlineLevel="0" max="18" min="11" style="0" width="5.62"/>
    <col collapsed="false" customWidth="true" hidden="false" outlineLevel="0" max="19" min="19" style="0" width="6.12"/>
    <col collapsed="false" customWidth="true" hidden="false" outlineLevel="0" max="20" min="20" style="0" width="5.62"/>
    <col collapsed="false" customWidth="true" hidden="false" outlineLevel="0" max="21" min="21" style="0" width="5.87"/>
    <col collapsed="false" customWidth="true" hidden="false" outlineLevel="0" max="30" min="22" style="0" width="5.62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6" hidden="false" customHeight="true" outlineLevel="0" collapsed="false">
      <c r="A3" s="4"/>
      <c r="B3" s="4"/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  <c r="L3" s="5" t="s">
        <v>7</v>
      </c>
      <c r="M3" s="5"/>
      <c r="N3" s="5"/>
      <c r="O3" s="7" t="s">
        <v>8</v>
      </c>
      <c r="P3" s="7"/>
      <c r="Q3" s="7"/>
      <c r="R3" s="7"/>
      <c r="S3" s="4" t="s">
        <v>9</v>
      </c>
      <c r="T3" s="4"/>
      <c r="U3" s="4"/>
      <c r="V3" s="4" t="s">
        <v>10</v>
      </c>
      <c r="W3" s="4" t="s">
        <v>11</v>
      </c>
      <c r="X3" s="4"/>
      <c r="Y3" s="4" t="s">
        <v>12</v>
      </c>
      <c r="Z3" s="4"/>
      <c r="AA3" s="4" t="s">
        <v>13</v>
      </c>
      <c r="AB3" s="5" t="s">
        <v>14</v>
      </c>
      <c r="AC3" s="5"/>
      <c r="AD3" s="5"/>
    </row>
    <row r="4" customFormat="false" ht="50" hidden="false" customHeight="true" outlineLevel="0" collapsed="false">
      <c r="A4" s="4"/>
      <c r="B4" s="4"/>
      <c r="C4" s="7" t="s">
        <v>15</v>
      </c>
      <c r="D4" s="8" t="s">
        <v>16</v>
      </c>
      <c r="E4" s="7" t="s">
        <v>17</v>
      </c>
      <c r="F4" s="7" t="s">
        <v>15</v>
      </c>
      <c r="G4" s="8" t="s">
        <v>16</v>
      </c>
      <c r="H4" s="7" t="s">
        <v>17</v>
      </c>
      <c r="I4" s="9" t="s">
        <v>15</v>
      </c>
      <c r="J4" s="7" t="s">
        <v>16</v>
      </c>
      <c r="K4" s="7" t="s">
        <v>17</v>
      </c>
      <c r="L4" s="7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17</v>
      </c>
      <c r="S4" s="7" t="s">
        <v>21</v>
      </c>
      <c r="T4" s="7" t="s">
        <v>22</v>
      </c>
      <c r="U4" s="7" t="s">
        <v>17</v>
      </c>
      <c r="V4" s="7" t="s">
        <v>23</v>
      </c>
      <c r="W4" s="7" t="s">
        <v>24</v>
      </c>
      <c r="X4" s="7" t="s">
        <v>17</v>
      </c>
      <c r="Y4" s="7" t="s">
        <v>23</v>
      </c>
      <c r="Z4" s="7" t="s">
        <v>25</v>
      </c>
      <c r="AA4" s="7" t="s">
        <v>26</v>
      </c>
      <c r="AB4" s="7" t="s">
        <v>27</v>
      </c>
      <c r="AC4" s="8" t="s">
        <v>16</v>
      </c>
      <c r="AD4" s="7" t="s">
        <v>17</v>
      </c>
    </row>
    <row r="5" customFormat="false" ht="35" hidden="false" customHeight="true" outlineLevel="0" collapsed="false">
      <c r="A5" s="10" t="n">
        <v>1</v>
      </c>
      <c r="B5" s="11" t="s">
        <v>28</v>
      </c>
      <c r="C5" s="12" t="n">
        <v>143.39</v>
      </c>
      <c r="D5" s="12" t="n">
        <v>300</v>
      </c>
      <c r="E5" s="13" t="n">
        <f aca="false">C5*D5</f>
        <v>43017</v>
      </c>
      <c r="F5" s="10"/>
      <c r="G5" s="10"/>
      <c r="H5" s="10"/>
      <c r="I5" s="12" t="n">
        <v>32</v>
      </c>
      <c r="J5" s="12" t="n">
        <v>200</v>
      </c>
      <c r="K5" s="13" t="n">
        <f aca="false">I5*J5</f>
        <v>640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n">
        <v>107</v>
      </c>
      <c r="X5" s="10" t="n">
        <v>5350</v>
      </c>
      <c r="Y5" s="10"/>
      <c r="Z5" s="10"/>
      <c r="AA5" s="10"/>
      <c r="AB5" s="10"/>
      <c r="AC5" s="10"/>
      <c r="AD5" s="10"/>
    </row>
    <row r="6" customFormat="false" ht="35" hidden="false" customHeight="true" outlineLevel="0" collapsed="false">
      <c r="A6" s="10" t="n">
        <v>2</v>
      </c>
      <c r="B6" s="11" t="s">
        <v>29</v>
      </c>
      <c r="C6" s="10" t="n">
        <v>250.45</v>
      </c>
      <c r="D6" s="12" t="n">
        <v>300</v>
      </c>
      <c r="E6" s="13" t="n">
        <f aca="false">C6*D6</f>
        <v>75135</v>
      </c>
      <c r="F6" s="10" t="n">
        <v>3.41</v>
      </c>
      <c r="G6" s="10" t="n">
        <v>250</v>
      </c>
      <c r="H6" s="13" t="n">
        <f aca="false">F6*G6</f>
        <v>852.5</v>
      </c>
      <c r="I6" s="13" t="n">
        <v>14.5</v>
      </c>
      <c r="J6" s="10" t="n">
        <v>200</v>
      </c>
      <c r="K6" s="13" t="n">
        <f aca="false">I6*J6</f>
        <v>290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n">
        <v>105</v>
      </c>
      <c r="X6" s="10" t="n">
        <v>5250</v>
      </c>
      <c r="Y6" s="10"/>
      <c r="Z6" s="10"/>
      <c r="AA6" s="10"/>
      <c r="AB6" s="10"/>
      <c r="AC6" s="10"/>
      <c r="AD6" s="10"/>
    </row>
    <row r="7" s="1" customFormat="true" ht="35" hidden="false" customHeight="true" outlineLevel="0" collapsed="false">
      <c r="A7" s="13" t="n">
        <v>3</v>
      </c>
      <c r="B7" s="14" t="s">
        <v>30</v>
      </c>
      <c r="C7" s="14" t="n">
        <v>28.18</v>
      </c>
      <c r="D7" s="12" t="n">
        <v>300</v>
      </c>
      <c r="E7" s="14" t="n">
        <f aca="false">C7*D7</f>
        <v>8454</v>
      </c>
      <c r="F7" s="14" t="n">
        <v>46.64</v>
      </c>
      <c r="G7" s="14" t="n">
        <v>250</v>
      </c>
      <c r="H7" s="14" t="n">
        <f aca="false">F7*G7</f>
        <v>11660</v>
      </c>
      <c r="I7" s="14" t="n">
        <v>5.5</v>
      </c>
      <c r="J7" s="10" t="n">
        <v>200</v>
      </c>
      <c r="K7" s="14" t="n">
        <f aca="false">I7*J7</f>
        <v>110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5" hidden="false" customHeight="true" outlineLevel="0" collapsed="false">
      <c r="A8" s="10" t="n">
        <v>4</v>
      </c>
      <c r="B8" s="11" t="s">
        <v>31</v>
      </c>
      <c r="C8" s="10" t="n">
        <v>132.74</v>
      </c>
      <c r="D8" s="12" t="n">
        <v>300</v>
      </c>
      <c r="E8" s="14" t="n">
        <f aca="false">C8*D8</f>
        <v>39822</v>
      </c>
      <c r="F8" s="10" t="n">
        <v>88.18</v>
      </c>
      <c r="G8" s="14" t="n">
        <v>250</v>
      </c>
      <c r="H8" s="14" t="n">
        <f aca="false">F8*G8</f>
        <v>22045</v>
      </c>
      <c r="I8" s="14" t="n">
        <v>8.5</v>
      </c>
      <c r="J8" s="10" t="n">
        <v>200</v>
      </c>
      <c r="K8" s="14" t="n">
        <f aca="false">I8*J8</f>
        <v>1700</v>
      </c>
      <c r="L8" s="10"/>
      <c r="M8" s="10"/>
      <c r="N8" s="10"/>
      <c r="O8" s="10"/>
      <c r="P8" s="10" t="n">
        <v>242.4</v>
      </c>
      <c r="Q8" s="10" t="n">
        <v>100</v>
      </c>
      <c r="R8" s="10" t="n">
        <f aca="false">P8*Q8</f>
        <v>24240</v>
      </c>
      <c r="S8" s="10"/>
      <c r="T8" s="10"/>
      <c r="U8" s="10"/>
      <c r="V8" s="10"/>
      <c r="W8" s="10" t="n">
        <v>282</v>
      </c>
      <c r="X8" s="10" t="n">
        <v>14100</v>
      </c>
      <c r="Y8" s="10"/>
      <c r="Z8" s="10"/>
      <c r="AA8" s="10"/>
      <c r="AB8" s="10"/>
      <c r="AC8" s="10"/>
      <c r="AD8" s="15"/>
    </row>
    <row r="9" customFormat="false" ht="35" hidden="false" customHeight="true" outlineLevel="0" collapsed="false">
      <c r="A9" s="10" t="n">
        <v>5</v>
      </c>
      <c r="B9" s="11" t="s">
        <v>32</v>
      </c>
      <c r="C9" s="10" t="n">
        <v>108.34</v>
      </c>
      <c r="D9" s="12" t="n">
        <v>300</v>
      </c>
      <c r="E9" s="14" t="n">
        <f aca="false">C9*D9</f>
        <v>32502</v>
      </c>
      <c r="F9" s="10" t="n">
        <v>168.05</v>
      </c>
      <c r="G9" s="14" t="n">
        <v>250</v>
      </c>
      <c r="H9" s="14" t="n">
        <f aca="false">F9*G9</f>
        <v>42012.5</v>
      </c>
      <c r="I9" s="14" t="n">
        <v>10.5</v>
      </c>
      <c r="J9" s="10" t="n">
        <v>200</v>
      </c>
      <c r="K9" s="14" t="n">
        <f aca="false">I9*J9</f>
        <v>2100</v>
      </c>
      <c r="L9" s="10"/>
      <c r="M9" s="10"/>
      <c r="N9" s="10"/>
      <c r="O9" s="10"/>
      <c r="P9" s="10"/>
      <c r="Q9" s="10"/>
      <c r="R9" s="10"/>
      <c r="S9" s="10" t="n">
        <v>300000</v>
      </c>
      <c r="T9" s="10"/>
      <c r="U9" s="10" t="n">
        <v>90000</v>
      </c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35" hidden="false" customHeight="true" outlineLevel="0" collapsed="false">
      <c r="A10" s="10" t="n">
        <v>6</v>
      </c>
      <c r="B10" s="11" t="s">
        <v>33</v>
      </c>
      <c r="C10" s="10"/>
      <c r="D10" s="10"/>
      <c r="E10" s="10"/>
      <c r="F10" s="10" t="n">
        <v>202.52</v>
      </c>
      <c r="G10" s="14" t="n">
        <v>250</v>
      </c>
      <c r="H10" s="14" t="n">
        <f aca="false">F10*G10</f>
        <v>50630</v>
      </c>
      <c r="I10" s="14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n">
        <v>347</v>
      </c>
      <c r="X10" s="10" t="n">
        <v>17350</v>
      </c>
      <c r="Y10" s="10"/>
      <c r="Z10" s="10"/>
      <c r="AA10" s="10"/>
      <c r="AB10" s="10"/>
      <c r="AC10" s="10"/>
      <c r="AD10" s="10"/>
    </row>
    <row r="11" customFormat="false" ht="35" hidden="false" customHeight="true" outlineLevel="0" collapsed="false">
      <c r="A11" s="10" t="n">
        <v>7</v>
      </c>
      <c r="B11" s="11" t="s">
        <v>34</v>
      </c>
      <c r="C11" s="10" t="n">
        <f aca="false">SUM(C5:C10)</f>
        <v>663.1</v>
      </c>
      <c r="D11" s="10"/>
      <c r="E11" s="10" t="n">
        <f aca="false">SUM(E5:E10)</f>
        <v>198930</v>
      </c>
      <c r="F11" s="10" t="n">
        <f aca="false">SUM(F5:F10)</f>
        <v>508.8</v>
      </c>
      <c r="G11" s="10"/>
      <c r="H11" s="10" t="n">
        <f aca="false">SUM(H5:H10)</f>
        <v>127200</v>
      </c>
      <c r="I11" s="10" t="n">
        <f aca="false">SUM(I5:I10)</f>
        <v>71</v>
      </c>
      <c r="J11" s="10"/>
      <c r="K11" s="10" t="n">
        <f aca="false">SUM(K5:K10)</f>
        <v>14200</v>
      </c>
      <c r="L11" s="10"/>
      <c r="M11" s="10"/>
      <c r="N11" s="10"/>
      <c r="O11" s="10"/>
      <c r="P11" s="10" t="n">
        <f aca="false">SUM(P5:P10)</f>
        <v>242.4</v>
      </c>
      <c r="Q11" s="10"/>
      <c r="R11" s="10" t="n">
        <f aca="false">SUM(R5:R10)</f>
        <v>24240</v>
      </c>
      <c r="S11" s="10" t="n">
        <v>300000</v>
      </c>
      <c r="T11" s="10"/>
      <c r="U11" s="10" t="n">
        <v>90000</v>
      </c>
      <c r="V11" s="10"/>
      <c r="W11" s="10" t="n">
        <f aca="false">SUM(W5:W10)</f>
        <v>841</v>
      </c>
      <c r="X11" s="10" t="n">
        <f aca="false">SUM(X5:X10)</f>
        <v>42050</v>
      </c>
      <c r="Y11" s="10"/>
      <c r="Z11" s="10"/>
      <c r="AA11" s="10"/>
      <c r="AB11" s="10"/>
      <c r="AC11" s="10"/>
      <c r="AD11" s="10"/>
    </row>
  </sheetData>
  <mergeCells count="13">
    <mergeCell ref="A1:AD1"/>
    <mergeCell ref="A2:A4"/>
    <mergeCell ref="B2:B4"/>
    <mergeCell ref="C2:AD2"/>
    <mergeCell ref="C3:E3"/>
    <mergeCell ref="F3:H3"/>
    <mergeCell ref="I3:K3"/>
    <mergeCell ref="L3:N3"/>
    <mergeCell ref="O3:R3"/>
    <mergeCell ref="S3:U3"/>
    <mergeCell ref="W3:X3"/>
    <mergeCell ref="Y3:Z3"/>
    <mergeCell ref="AB3:AD3"/>
  </mergeCells>
  <printOptions headings="false" gridLines="false" gridLinesSet="true" horizontalCentered="false" verticalCentered="false"/>
  <pageMargins left="0.161111111111111" right="0.161111111111111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7" activePane="bottomLeft" state="frozen"/>
      <selection pane="topLeft" activeCell="A1" activeCellId="0" sqref="A1"/>
      <selection pane="bottom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9" min="9" style="16" width="8.11"/>
    <col collapsed="false" customWidth="true" hidden="false" outlineLevel="0" max="10" min="10" style="1" width="6.99"/>
    <col collapsed="false" customWidth="true" hidden="false" outlineLevel="0" max="11" min="11" style="2" width="6.75"/>
    <col collapsed="false" customWidth="true" hidden="false" outlineLevel="0" max="12" min="12" style="0" width="7.74"/>
    <col collapsed="false" customWidth="true" hidden="false" outlineLevel="0" max="13" min="13" style="0" width="6.5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6.5"/>
    <col collapsed="false" customWidth="true" hidden="false" outlineLevel="0" max="21" min="21" style="0" width="6.24"/>
    <col collapsed="false" customWidth="true" hidden="false" outlineLevel="0" max="22" min="22" style="0" width="8.24"/>
    <col collapsed="false" customWidth="true" hidden="false" outlineLevel="0" max="23" min="23" style="0" width="7.99"/>
    <col collapsed="false" customWidth="true" hidden="false" outlineLevel="0" max="24" min="24" style="0" width="7.24"/>
    <col collapsed="false" customWidth="true" hidden="false" outlineLevel="0" max="25" min="25" style="0" width="8.24"/>
    <col collapsed="false" customWidth="true" hidden="false" outlineLevel="0" max="26" min="26" style="0" width="6.75"/>
    <col collapsed="false" customWidth="true" hidden="false" outlineLevel="0" max="27" min="27" style="0" width="7.62"/>
    <col collapsed="false" customWidth="true" hidden="false" outlineLevel="0" max="28" min="28" style="0" width="5.5"/>
    <col collapsed="false" customWidth="true" hidden="false" outlineLevel="0" max="29" min="29" style="0" width="8.11"/>
    <col collapsed="false" customWidth="true" hidden="false" outlineLevel="0" max="30" min="30" style="0" width="5.36"/>
    <col collapsed="false" customWidth="true" hidden="false" outlineLevel="0" max="31" min="31" style="0" width="5.62"/>
  </cols>
  <sheetData>
    <row r="1" customFormat="false" ht="28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23" hidden="false" customHeight="true" outlineLevel="0" collapsed="false">
      <c r="A2" s="18" t="s">
        <v>36</v>
      </c>
      <c r="B2" s="18"/>
      <c r="C2" s="18"/>
      <c r="D2" s="19"/>
      <c r="E2" s="19"/>
      <c r="F2" s="19"/>
      <c r="J2" s="20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1"/>
      <c r="W2" s="22"/>
      <c r="X2" s="22"/>
      <c r="Y2" s="22"/>
      <c r="Z2" s="23"/>
      <c r="AA2" s="23"/>
      <c r="AB2" s="23"/>
      <c r="AC2" s="23"/>
      <c r="AD2" s="22"/>
      <c r="AE2" s="22"/>
    </row>
    <row r="3" customFormat="false" ht="22" hidden="false" customHeight="true" outlineLevel="0" collapsed="false">
      <c r="A3" s="24" t="s">
        <v>1</v>
      </c>
      <c r="B3" s="24" t="s">
        <v>2</v>
      </c>
      <c r="C3" s="25" t="s">
        <v>37</v>
      </c>
      <c r="D3" s="24" t="s">
        <v>3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</row>
    <row r="4" customFormat="false" ht="23" hidden="false" customHeight="true" outlineLevel="0" collapsed="false">
      <c r="A4" s="24"/>
      <c r="B4" s="24"/>
      <c r="C4" s="25"/>
      <c r="D4" s="26" t="s">
        <v>4</v>
      </c>
      <c r="E4" s="26"/>
      <c r="F4" s="26"/>
      <c r="G4" s="26" t="s">
        <v>5</v>
      </c>
      <c r="H4" s="26"/>
      <c r="I4" s="26"/>
      <c r="J4" s="27" t="s">
        <v>6</v>
      </c>
      <c r="K4" s="27"/>
      <c r="L4" s="27"/>
      <c r="M4" s="26" t="s">
        <v>7</v>
      </c>
      <c r="N4" s="26"/>
      <c r="O4" s="26"/>
      <c r="P4" s="24" t="s">
        <v>11</v>
      </c>
      <c r="Q4" s="24"/>
      <c r="R4" s="26" t="s">
        <v>14</v>
      </c>
      <c r="S4" s="26"/>
      <c r="T4" s="26"/>
      <c r="U4" s="25" t="s">
        <v>8</v>
      </c>
      <c r="V4" s="25"/>
      <c r="W4" s="25"/>
      <c r="X4" s="25"/>
      <c r="Y4" s="24" t="s">
        <v>9</v>
      </c>
      <c r="Z4" s="24"/>
      <c r="AA4" s="24"/>
      <c r="AB4" s="24" t="s">
        <v>10</v>
      </c>
      <c r="AC4" s="24" t="s">
        <v>12</v>
      </c>
      <c r="AD4" s="24"/>
      <c r="AE4" s="24" t="s">
        <v>13</v>
      </c>
    </row>
    <row r="5" customFormat="false" ht="71" hidden="false" customHeight="true" outlineLevel="0" collapsed="false">
      <c r="A5" s="24"/>
      <c r="B5" s="24"/>
      <c r="C5" s="25"/>
      <c r="D5" s="25" t="s">
        <v>15</v>
      </c>
      <c r="E5" s="28" t="s">
        <v>38</v>
      </c>
      <c r="F5" s="25" t="s">
        <v>17</v>
      </c>
      <c r="G5" s="25" t="s">
        <v>15</v>
      </c>
      <c r="H5" s="28" t="s">
        <v>38</v>
      </c>
      <c r="I5" s="25" t="s">
        <v>17</v>
      </c>
      <c r="J5" s="29" t="s">
        <v>15</v>
      </c>
      <c r="K5" s="25" t="s">
        <v>38</v>
      </c>
      <c r="L5" s="25" t="s">
        <v>17</v>
      </c>
      <c r="M5" s="25" t="s">
        <v>15</v>
      </c>
      <c r="N5" s="28" t="s">
        <v>38</v>
      </c>
      <c r="O5" s="25" t="s">
        <v>17</v>
      </c>
      <c r="P5" s="25" t="s">
        <v>24</v>
      </c>
      <c r="Q5" s="25" t="s">
        <v>39</v>
      </c>
      <c r="R5" s="25" t="s">
        <v>27</v>
      </c>
      <c r="S5" s="28" t="s">
        <v>40</v>
      </c>
      <c r="T5" s="25" t="s">
        <v>17</v>
      </c>
      <c r="U5" s="25" t="s">
        <v>18</v>
      </c>
      <c r="V5" s="25" t="s">
        <v>19</v>
      </c>
      <c r="W5" s="25" t="s">
        <v>20</v>
      </c>
      <c r="X5" s="25" t="s">
        <v>41</v>
      </c>
      <c r="Y5" s="25" t="s">
        <v>21</v>
      </c>
      <c r="Z5" s="25" t="s">
        <v>22</v>
      </c>
      <c r="AA5" s="25" t="s">
        <v>41</v>
      </c>
      <c r="AB5" s="25" t="s">
        <v>23</v>
      </c>
      <c r="AC5" s="25" t="s">
        <v>23</v>
      </c>
      <c r="AD5" s="25" t="s">
        <v>25</v>
      </c>
      <c r="AE5" s="25" t="s">
        <v>26</v>
      </c>
    </row>
    <row r="6" customFormat="false" ht="24" hidden="false" customHeight="true" outlineLevel="0" collapsed="false">
      <c r="A6" s="30" t="n">
        <v>1</v>
      </c>
      <c r="B6" s="31" t="s">
        <v>42</v>
      </c>
      <c r="C6" s="31" t="s">
        <v>43</v>
      </c>
      <c r="D6" s="31" t="n">
        <v>1.77</v>
      </c>
      <c r="E6" s="31" t="n">
        <v>300</v>
      </c>
      <c r="F6" s="31" t="n">
        <f aca="false">D6*E6</f>
        <v>531</v>
      </c>
      <c r="G6" s="31"/>
      <c r="H6" s="31"/>
      <c r="I6" s="15"/>
      <c r="J6" s="32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24" hidden="false" customHeight="true" outlineLevel="0" collapsed="false">
      <c r="A7" s="30" t="n">
        <v>2</v>
      </c>
      <c r="B7" s="31" t="s">
        <v>42</v>
      </c>
      <c r="C7" s="31" t="s">
        <v>44</v>
      </c>
      <c r="D7" s="31" t="n">
        <v>1.15</v>
      </c>
      <c r="E7" s="31" t="n">
        <v>300</v>
      </c>
      <c r="F7" s="31" t="n">
        <f aca="false">D7*E7</f>
        <v>345</v>
      </c>
      <c r="G7" s="31"/>
      <c r="H7" s="31"/>
      <c r="I7" s="15"/>
      <c r="J7" s="32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s="1" customFormat="true" ht="24" hidden="false" customHeight="true" outlineLevel="0" collapsed="false">
      <c r="A8" s="30" t="n">
        <v>3</v>
      </c>
      <c r="B8" s="31" t="s">
        <v>42</v>
      </c>
      <c r="C8" s="33" t="s">
        <v>45</v>
      </c>
      <c r="D8" s="32" t="n">
        <v>1.5</v>
      </c>
      <c r="E8" s="32" t="n">
        <v>300</v>
      </c>
      <c r="F8" s="31" t="n">
        <f aca="false">D8*E8</f>
        <v>450</v>
      </c>
      <c r="G8" s="32"/>
      <c r="H8" s="32"/>
      <c r="I8" s="15"/>
      <c r="J8" s="32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customFormat="false" ht="24" hidden="false" customHeight="true" outlineLevel="0" collapsed="false">
      <c r="A9" s="30" t="n">
        <v>4</v>
      </c>
      <c r="B9" s="31" t="s">
        <v>42</v>
      </c>
      <c r="C9" s="31" t="s">
        <v>46</v>
      </c>
      <c r="D9" s="31" t="n">
        <v>1</v>
      </c>
      <c r="E9" s="31" t="n">
        <v>300</v>
      </c>
      <c r="F9" s="31" t="n">
        <f aca="false">D9*E9</f>
        <v>300</v>
      </c>
      <c r="G9" s="31"/>
      <c r="H9" s="31"/>
      <c r="I9" s="15"/>
      <c r="J9" s="32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s="16" customFormat="true" ht="24" hidden="false" customHeight="true" outlineLevel="0" collapsed="false">
      <c r="A10" s="30" t="n">
        <v>5</v>
      </c>
      <c r="B10" s="31" t="s">
        <v>42</v>
      </c>
      <c r="C10" s="34" t="s">
        <v>47</v>
      </c>
      <c r="D10" s="15" t="n">
        <v>1</v>
      </c>
      <c r="E10" s="15" t="n">
        <v>300</v>
      </c>
      <c r="F10" s="31" t="n">
        <f aca="false">D10*E10</f>
        <v>300</v>
      </c>
      <c r="G10" s="15"/>
      <c r="H10" s="15"/>
      <c r="I10" s="15"/>
      <c r="J10" s="15" t="n">
        <v>1.2</v>
      </c>
      <c r="K10" s="15" t="n">
        <v>200</v>
      </c>
      <c r="L10" s="15" t="n">
        <v>24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6" customFormat="true" ht="24" hidden="false" customHeight="true" outlineLevel="0" collapsed="false">
      <c r="A11" s="30" t="n">
        <v>6</v>
      </c>
      <c r="B11" s="31" t="s">
        <v>42</v>
      </c>
      <c r="C11" s="34" t="s">
        <v>48</v>
      </c>
      <c r="D11" s="15" t="n">
        <v>5.19</v>
      </c>
      <c r="E11" s="15" t="n">
        <v>300</v>
      </c>
      <c r="F11" s="31" t="n">
        <f aca="false">D11*E11</f>
        <v>155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6" customFormat="true" ht="24" hidden="false" customHeight="true" outlineLevel="0" collapsed="false">
      <c r="A12" s="30" t="n">
        <v>7</v>
      </c>
      <c r="B12" s="31" t="s">
        <v>42</v>
      </c>
      <c r="C12" s="34" t="s">
        <v>49</v>
      </c>
      <c r="D12" s="15" t="n">
        <v>1.75</v>
      </c>
      <c r="E12" s="15" t="n">
        <v>300</v>
      </c>
      <c r="F12" s="31" t="n">
        <f aca="false">D12*E12</f>
        <v>52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6" customFormat="true" ht="24" hidden="false" customHeight="true" outlineLevel="0" collapsed="false">
      <c r="A13" s="30" t="n">
        <v>8</v>
      </c>
      <c r="B13" s="31" t="s">
        <v>42</v>
      </c>
      <c r="C13" s="34" t="s">
        <v>50</v>
      </c>
      <c r="D13" s="15" t="n">
        <v>0.18</v>
      </c>
      <c r="E13" s="15" t="n">
        <v>300</v>
      </c>
      <c r="F13" s="31" t="n">
        <f aca="false">D13*E13</f>
        <v>5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6" customFormat="true" ht="24" hidden="false" customHeight="true" outlineLevel="0" collapsed="false">
      <c r="A14" s="30" t="n">
        <v>9</v>
      </c>
      <c r="B14" s="31" t="s">
        <v>42</v>
      </c>
      <c r="C14" s="34" t="s">
        <v>51</v>
      </c>
      <c r="D14" s="15" t="n">
        <v>1.23</v>
      </c>
      <c r="E14" s="15" t="n">
        <v>300</v>
      </c>
      <c r="F14" s="31" t="n">
        <f aca="false">D14*E14</f>
        <v>36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6" customFormat="true" ht="24" hidden="false" customHeight="true" outlineLevel="0" collapsed="false">
      <c r="A15" s="30" t="n">
        <v>10</v>
      </c>
      <c r="B15" s="31" t="s">
        <v>42</v>
      </c>
      <c r="C15" s="34" t="s">
        <v>52</v>
      </c>
      <c r="D15" s="15" t="n">
        <v>2.5</v>
      </c>
      <c r="E15" s="15" t="n">
        <v>300</v>
      </c>
      <c r="F15" s="31" t="n">
        <f aca="false">D15*E15</f>
        <v>75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6" customFormat="true" ht="24" hidden="false" customHeight="true" outlineLevel="0" collapsed="false">
      <c r="A16" s="30" t="n">
        <v>11</v>
      </c>
      <c r="B16" s="31" t="s">
        <v>42</v>
      </c>
      <c r="C16" s="34" t="s">
        <v>53</v>
      </c>
      <c r="D16" s="15" t="n">
        <v>10.8</v>
      </c>
      <c r="E16" s="15" t="n">
        <v>300</v>
      </c>
      <c r="F16" s="31" t="n">
        <f aca="false">D16*E16</f>
        <v>3240</v>
      </c>
      <c r="G16" s="15"/>
      <c r="H16" s="15"/>
      <c r="I16" s="15"/>
      <c r="J16" s="15" t="n">
        <v>3.2</v>
      </c>
      <c r="K16" s="15" t="n">
        <v>200</v>
      </c>
      <c r="L16" s="15" t="n">
        <v>64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6" customFormat="true" ht="24" hidden="false" customHeight="true" outlineLevel="0" collapsed="false">
      <c r="A17" s="30" t="n">
        <v>12</v>
      </c>
      <c r="B17" s="31" t="s">
        <v>42</v>
      </c>
      <c r="C17" s="34" t="s">
        <v>54</v>
      </c>
      <c r="D17" s="15" t="n">
        <v>1.56</v>
      </c>
      <c r="E17" s="15" t="n">
        <v>300</v>
      </c>
      <c r="F17" s="31" t="n">
        <f aca="false">D17*E17</f>
        <v>468</v>
      </c>
      <c r="G17" s="15"/>
      <c r="H17" s="15"/>
      <c r="I17" s="15"/>
      <c r="J17" s="15" t="n">
        <v>1.7</v>
      </c>
      <c r="K17" s="15" t="n">
        <v>200</v>
      </c>
      <c r="L17" s="15" t="n">
        <v>340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6" customFormat="true" ht="24" hidden="false" customHeight="true" outlineLevel="0" collapsed="false">
      <c r="A18" s="30" t="n">
        <v>13</v>
      </c>
      <c r="B18" s="31" t="s">
        <v>42</v>
      </c>
      <c r="C18" s="34" t="s">
        <v>55</v>
      </c>
      <c r="D18" s="15" t="n">
        <v>2</v>
      </c>
      <c r="E18" s="15" t="n">
        <v>300</v>
      </c>
      <c r="F18" s="31" t="n">
        <f aca="false">D18*E18</f>
        <v>6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6" customFormat="true" ht="24" hidden="false" customHeight="true" outlineLevel="0" collapsed="false">
      <c r="A19" s="30" t="n">
        <v>14</v>
      </c>
      <c r="B19" s="31" t="s">
        <v>42</v>
      </c>
      <c r="C19" s="34" t="s">
        <v>56</v>
      </c>
      <c r="D19" s="15" t="n">
        <v>4.6</v>
      </c>
      <c r="E19" s="15" t="n">
        <v>300</v>
      </c>
      <c r="F19" s="31" t="n">
        <f aca="false">D19*E19</f>
        <v>1380</v>
      </c>
      <c r="G19" s="15"/>
      <c r="H19" s="15"/>
      <c r="I19" s="15"/>
      <c r="J19" s="15" t="n">
        <v>1</v>
      </c>
      <c r="K19" s="15" t="n">
        <v>200</v>
      </c>
      <c r="L19" s="15" t="n">
        <v>200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6" customFormat="true" ht="24" hidden="false" customHeight="true" outlineLevel="0" collapsed="false">
      <c r="A20" s="30" t="n">
        <v>15</v>
      </c>
      <c r="B20" s="31" t="s">
        <v>42</v>
      </c>
      <c r="C20" s="34" t="s">
        <v>57</v>
      </c>
      <c r="D20" s="15" t="n">
        <v>2.8</v>
      </c>
      <c r="E20" s="15" t="n">
        <v>300</v>
      </c>
      <c r="F20" s="31" t="n">
        <f aca="false">D20*E20</f>
        <v>84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6" customFormat="true" ht="24" hidden="false" customHeight="true" outlineLevel="0" collapsed="false">
      <c r="A21" s="30" t="n">
        <v>16</v>
      </c>
      <c r="B21" s="31" t="s">
        <v>42</v>
      </c>
      <c r="C21" s="34" t="s">
        <v>58</v>
      </c>
      <c r="D21" s="15" t="n">
        <v>1.5</v>
      </c>
      <c r="E21" s="15" t="n">
        <v>300</v>
      </c>
      <c r="F21" s="31" t="n">
        <f aca="false">D21*E21</f>
        <v>45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6" customFormat="true" ht="24" hidden="false" customHeight="true" outlineLevel="0" collapsed="false">
      <c r="A22" s="30" t="n">
        <v>17</v>
      </c>
      <c r="B22" s="31" t="s">
        <v>42</v>
      </c>
      <c r="C22" s="34" t="s">
        <v>59</v>
      </c>
      <c r="D22" s="15" t="n">
        <v>8</v>
      </c>
      <c r="E22" s="15" t="n">
        <v>300</v>
      </c>
      <c r="F22" s="31" t="n">
        <f aca="false">D22*E22</f>
        <v>2400</v>
      </c>
      <c r="G22" s="15"/>
      <c r="H22" s="15"/>
      <c r="I22" s="15"/>
      <c r="J22" s="15" t="n">
        <v>4.1</v>
      </c>
      <c r="K22" s="15" t="n">
        <v>200</v>
      </c>
      <c r="L22" s="15" t="n">
        <v>820</v>
      </c>
      <c r="M22" s="15"/>
      <c r="N22" s="15"/>
      <c r="O22" s="15"/>
      <c r="P22" s="15" t="n">
        <v>107</v>
      </c>
      <c r="Q22" s="15" t="n">
        <v>535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6" customFormat="true" ht="24" hidden="false" customHeight="true" outlineLevel="0" collapsed="false">
      <c r="A23" s="30" t="n">
        <v>18</v>
      </c>
      <c r="B23" s="31" t="s">
        <v>42</v>
      </c>
      <c r="C23" s="34" t="s">
        <v>60</v>
      </c>
      <c r="D23" s="15" t="n">
        <v>0.3</v>
      </c>
      <c r="E23" s="15" t="n">
        <v>300</v>
      </c>
      <c r="F23" s="31" t="n">
        <f aca="false">D23*E23</f>
        <v>9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6" customFormat="true" ht="24" hidden="false" customHeight="true" outlineLevel="0" collapsed="false">
      <c r="A24" s="30" t="n">
        <v>19</v>
      </c>
      <c r="B24" s="31" t="s">
        <v>42</v>
      </c>
      <c r="C24" s="34" t="s">
        <v>61</v>
      </c>
      <c r="D24" s="15" t="n">
        <v>5.11</v>
      </c>
      <c r="E24" s="15" t="n">
        <v>300</v>
      </c>
      <c r="F24" s="31" t="n">
        <f aca="false">D24*E24</f>
        <v>1533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6" customFormat="true" ht="24" hidden="false" customHeight="true" outlineLevel="0" collapsed="false">
      <c r="A25" s="30" t="n">
        <v>20</v>
      </c>
      <c r="B25" s="31" t="s">
        <v>42</v>
      </c>
      <c r="C25" s="34" t="s">
        <v>62</v>
      </c>
      <c r="D25" s="15" t="n">
        <v>2.1</v>
      </c>
      <c r="E25" s="15" t="n">
        <v>300</v>
      </c>
      <c r="F25" s="31" t="n">
        <f aca="false">D25*E25</f>
        <v>63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6" customFormat="true" ht="24" hidden="false" customHeight="true" outlineLevel="0" collapsed="false">
      <c r="A26" s="30" t="n">
        <v>21</v>
      </c>
      <c r="B26" s="31" t="s">
        <v>42</v>
      </c>
      <c r="C26" s="34" t="s">
        <v>63</v>
      </c>
      <c r="D26" s="15" t="n">
        <v>3.35</v>
      </c>
      <c r="E26" s="15" t="n">
        <v>300</v>
      </c>
      <c r="F26" s="31" t="n">
        <f aca="false">D26*E26</f>
        <v>1005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16" customFormat="true" ht="24" hidden="false" customHeight="true" outlineLevel="0" collapsed="false">
      <c r="A27" s="30" t="n">
        <v>22</v>
      </c>
      <c r="B27" s="31" t="s">
        <v>42</v>
      </c>
      <c r="C27" s="34" t="s">
        <v>64</v>
      </c>
      <c r="D27" s="15" t="n">
        <v>1.84</v>
      </c>
      <c r="E27" s="15" t="n">
        <v>300</v>
      </c>
      <c r="F27" s="31" t="n">
        <f aca="false">D27*E27</f>
        <v>55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16" customFormat="true" ht="24" hidden="false" customHeight="true" outlineLevel="0" collapsed="false">
      <c r="A28" s="30" t="n">
        <v>23</v>
      </c>
      <c r="B28" s="31" t="s">
        <v>42</v>
      </c>
      <c r="C28" s="34" t="s">
        <v>65</v>
      </c>
      <c r="D28" s="15" t="n">
        <v>4.72</v>
      </c>
      <c r="E28" s="15" t="n">
        <v>300</v>
      </c>
      <c r="F28" s="31" t="n">
        <f aca="false">D28*E28</f>
        <v>141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6" customFormat="true" ht="24" hidden="false" customHeight="true" outlineLevel="0" collapsed="false">
      <c r="A29" s="30" t="n">
        <v>24</v>
      </c>
      <c r="B29" s="31" t="s">
        <v>42</v>
      </c>
      <c r="C29" s="34" t="s">
        <v>66</v>
      </c>
      <c r="D29" s="15" t="n">
        <v>10.16</v>
      </c>
      <c r="E29" s="15" t="n">
        <v>300</v>
      </c>
      <c r="F29" s="31" t="n">
        <f aca="false">D29*E29</f>
        <v>3048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6" customFormat="true" ht="24" hidden="false" customHeight="true" outlineLevel="0" collapsed="false">
      <c r="A30" s="30" t="n">
        <v>25</v>
      </c>
      <c r="B30" s="31" t="s">
        <v>42</v>
      </c>
      <c r="C30" s="34" t="s">
        <v>67</v>
      </c>
      <c r="D30" s="15" t="n">
        <v>6.01</v>
      </c>
      <c r="E30" s="15" t="n">
        <v>300</v>
      </c>
      <c r="F30" s="31" t="n">
        <f aca="false">D30*E30</f>
        <v>1803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16" customFormat="true" ht="24" hidden="false" customHeight="true" outlineLevel="0" collapsed="false">
      <c r="A31" s="30" t="n">
        <v>26</v>
      </c>
      <c r="B31" s="31" t="s">
        <v>42</v>
      </c>
      <c r="C31" s="34" t="s">
        <v>68</v>
      </c>
      <c r="D31" s="15" t="n">
        <v>0.87</v>
      </c>
      <c r="E31" s="15" t="n">
        <v>300</v>
      </c>
      <c r="F31" s="31" t="n">
        <f aca="false">D31*E31</f>
        <v>261</v>
      </c>
      <c r="G31" s="15"/>
      <c r="H31" s="15"/>
      <c r="I31" s="15"/>
      <c r="J31" s="15" t="n">
        <v>1</v>
      </c>
      <c r="K31" s="15" t="n">
        <v>200</v>
      </c>
      <c r="L31" s="15" t="n">
        <v>200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6" customFormat="true" ht="24" hidden="false" customHeight="true" outlineLevel="0" collapsed="false">
      <c r="A32" s="30" t="n">
        <v>27</v>
      </c>
      <c r="B32" s="31" t="s">
        <v>42</v>
      </c>
      <c r="C32" s="34" t="s">
        <v>69</v>
      </c>
      <c r="D32" s="15" t="n">
        <v>5.65</v>
      </c>
      <c r="E32" s="15" t="n">
        <v>300</v>
      </c>
      <c r="F32" s="31" t="n">
        <f aca="false">D32*E32</f>
        <v>1695</v>
      </c>
      <c r="G32" s="15"/>
      <c r="H32" s="15"/>
      <c r="I32" s="15"/>
      <c r="J32" s="15" t="n">
        <v>4.3</v>
      </c>
      <c r="K32" s="15" t="n">
        <v>200</v>
      </c>
      <c r="L32" s="15" t="n">
        <v>860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s="16" customFormat="true" ht="24" hidden="false" customHeight="true" outlineLevel="0" collapsed="false">
      <c r="A33" s="30" t="n">
        <v>28</v>
      </c>
      <c r="B33" s="31" t="s">
        <v>42</v>
      </c>
      <c r="C33" s="34" t="s">
        <v>70</v>
      </c>
      <c r="D33" s="15" t="n">
        <v>3.41</v>
      </c>
      <c r="E33" s="15" t="n">
        <v>300</v>
      </c>
      <c r="F33" s="31" t="n">
        <f aca="false">D33*E33</f>
        <v>1023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s="16" customFormat="true" ht="24" hidden="false" customHeight="true" outlineLevel="0" collapsed="false">
      <c r="A34" s="30" t="n">
        <v>29</v>
      </c>
      <c r="B34" s="31" t="s">
        <v>42</v>
      </c>
      <c r="C34" s="34" t="s">
        <v>71</v>
      </c>
      <c r="D34" s="15" t="n">
        <v>8.78</v>
      </c>
      <c r="E34" s="15" t="n">
        <v>300</v>
      </c>
      <c r="F34" s="31" t="n">
        <f aca="false">D34*E34</f>
        <v>263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s="16" customFormat="true" ht="24" hidden="false" customHeight="true" outlineLevel="0" collapsed="false">
      <c r="A35" s="30" t="n">
        <v>30</v>
      </c>
      <c r="B35" s="31" t="s">
        <v>42</v>
      </c>
      <c r="C35" s="34" t="s">
        <v>72</v>
      </c>
      <c r="D35" s="15" t="n">
        <v>3.79</v>
      </c>
      <c r="E35" s="15" t="n">
        <v>300</v>
      </c>
      <c r="F35" s="31" t="n">
        <f aca="false">D35*E35</f>
        <v>1137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s="16" customFormat="true" ht="24" hidden="false" customHeight="true" outlineLevel="0" collapsed="false">
      <c r="A36" s="30" t="n">
        <v>31</v>
      </c>
      <c r="B36" s="31" t="s">
        <v>42</v>
      </c>
      <c r="C36" s="34" t="s">
        <v>73</v>
      </c>
      <c r="D36" s="15" t="n">
        <v>1.8</v>
      </c>
      <c r="E36" s="15" t="n">
        <v>300</v>
      </c>
      <c r="F36" s="31" t="n">
        <f aca="false">D36*E36</f>
        <v>54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s="16" customFormat="true" ht="24" hidden="false" customHeight="true" outlineLevel="0" collapsed="false">
      <c r="A37" s="30" t="n">
        <v>32</v>
      </c>
      <c r="B37" s="31" t="s">
        <v>42</v>
      </c>
      <c r="C37" s="34" t="s">
        <v>74</v>
      </c>
      <c r="D37" s="15" t="n">
        <v>2.7</v>
      </c>
      <c r="E37" s="15" t="n">
        <v>300</v>
      </c>
      <c r="F37" s="31" t="n">
        <f aca="false">D37*E37</f>
        <v>81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s="16" customFormat="true" ht="24" hidden="false" customHeight="true" outlineLevel="0" collapsed="false">
      <c r="A38" s="30" t="n">
        <v>33</v>
      </c>
      <c r="B38" s="31" t="s">
        <v>42</v>
      </c>
      <c r="C38" s="34" t="s">
        <v>75</v>
      </c>
      <c r="D38" s="15" t="n">
        <v>1.37</v>
      </c>
      <c r="E38" s="15" t="n">
        <v>300</v>
      </c>
      <c r="F38" s="31" t="n">
        <f aca="false">D38*E38</f>
        <v>411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s="16" customFormat="true" ht="24" hidden="false" customHeight="true" outlineLevel="0" collapsed="false">
      <c r="A39" s="30" t="n">
        <v>34</v>
      </c>
      <c r="B39" s="31" t="s">
        <v>42</v>
      </c>
      <c r="C39" s="34" t="s">
        <v>76</v>
      </c>
      <c r="D39" s="15" t="n">
        <v>2.68</v>
      </c>
      <c r="E39" s="15" t="n">
        <v>300</v>
      </c>
      <c r="F39" s="31" t="n">
        <f aca="false">D39*E39</f>
        <v>804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s="16" customFormat="true" ht="24" hidden="false" customHeight="true" outlineLevel="0" collapsed="false">
      <c r="A40" s="30" t="n">
        <v>35</v>
      </c>
      <c r="B40" s="31" t="s">
        <v>42</v>
      </c>
      <c r="C40" s="34" t="s">
        <v>77</v>
      </c>
      <c r="D40" s="15" t="n">
        <v>1.3</v>
      </c>
      <c r="E40" s="15" t="n">
        <v>300</v>
      </c>
      <c r="F40" s="31" t="n">
        <f aca="false">D40*E40</f>
        <v>390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s="16" customFormat="true" ht="24" hidden="false" customHeight="true" outlineLevel="0" collapsed="false">
      <c r="A41" s="30" t="n">
        <v>36</v>
      </c>
      <c r="B41" s="31" t="s">
        <v>42</v>
      </c>
      <c r="C41" s="34" t="s">
        <v>78</v>
      </c>
      <c r="D41" s="15" t="n">
        <v>2</v>
      </c>
      <c r="E41" s="15" t="n">
        <v>300</v>
      </c>
      <c r="F41" s="31" t="n">
        <f aca="false">D41*E41</f>
        <v>600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s="16" customFormat="true" ht="24" hidden="false" customHeight="true" outlineLevel="0" collapsed="false">
      <c r="A42" s="30" t="n">
        <v>37</v>
      </c>
      <c r="B42" s="31" t="s">
        <v>42</v>
      </c>
      <c r="C42" s="34" t="s">
        <v>79</v>
      </c>
      <c r="D42" s="15" t="n">
        <v>1.14</v>
      </c>
      <c r="E42" s="15" t="n">
        <v>300</v>
      </c>
      <c r="F42" s="31" t="n">
        <f aca="false">D42*E42</f>
        <v>34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s="16" customFormat="true" ht="24" hidden="false" customHeight="true" outlineLevel="0" collapsed="false">
      <c r="A43" s="30" t="n">
        <v>38</v>
      </c>
      <c r="B43" s="31" t="s">
        <v>42</v>
      </c>
      <c r="C43" s="34" t="s">
        <v>80</v>
      </c>
      <c r="D43" s="15" t="n">
        <v>2.8</v>
      </c>
      <c r="E43" s="15" t="n">
        <v>300</v>
      </c>
      <c r="F43" s="31" t="n">
        <f aca="false">D43*E43</f>
        <v>840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s="16" customFormat="true" ht="24" hidden="false" customHeight="true" outlineLevel="0" collapsed="false">
      <c r="A44" s="30" t="n">
        <v>39</v>
      </c>
      <c r="B44" s="31" t="s">
        <v>42</v>
      </c>
      <c r="C44" s="34" t="s">
        <v>81</v>
      </c>
      <c r="D44" s="15" t="n">
        <v>2</v>
      </c>
      <c r="E44" s="15" t="n">
        <v>300</v>
      </c>
      <c r="F44" s="31" t="n">
        <f aca="false">D44*E44</f>
        <v>60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s="16" customFormat="true" ht="24" hidden="false" customHeight="true" outlineLevel="0" collapsed="false">
      <c r="A45" s="30" t="n">
        <v>40</v>
      </c>
      <c r="B45" s="31" t="s">
        <v>42</v>
      </c>
      <c r="C45" s="34" t="s">
        <v>82</v>
      </c>
      <c r="D45" s="15" t="n">
        <v>2.08</v>
      </c>
      <c r="E45" s="15" t="n">
        <v>300</v>
      </c>
      <c r="F45" s="31" t="n">
        <f aca="false">D45*E45</f>
        <v>624</v>
      </c>
      <c r="G45" s="15"/>
      <c r="H45" s="15"/>
      <c r="I45" s="15"/>
      <c r="J45" s="15" t="n">
        <v>4.3</v>
      </c>
      <c r="K45" s="15" t="n">
        <v>200</v>
      </c>
      <c r="L45" s="15" t="n">
        <v>860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s="16" customFormat="true" ht="24" hidden="false" customHeight="true" outlineLevel="0" collapsed="false">
      <c r="A46" s="30" t="n">
        <v>41</v>
      </c>
      <c r="B46" s="31" t="s">
        <v>42</v>
      </c>
      <c r="C46" s="34" t="s">
        <v>83</v>
      </c>
      <c r="D46" s="15" t="n">
        <v>1.8</v>
      </c>
      <c r="E46" s="15" t="n">
        <v>300</v>
      </c>
      <c r="F46" s="31" t="n">
        <f aca="false">D46*E46</f>
        <v>54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s="16" customFormat="true" ht="24" hidden="false" customHeight="true" outlineLevel="0" collapsed="false">
      <c r="A47" s="30" t="n">
        <v>42</v>
      </c>
      <c r="B47" s="31" t="s">
        <v>42</v>
      </c>
      <c r="C47" s="34" t="s">
        <v>84</v>
      </c>
      <c r="D47" s="15" t="n">
        <v>2.3</v>
      </c>
      <c r="E47" s="15" t="n">
        <v>300</v>
      </c>
      <c r="F47" s="31" t="n">
        <f aca="false">D47*E47</f>
        <v>690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s="16" customFormat="true" ht="24" hidden="false" customHeight="true" outlineLevel="0" collapsed="false">
      <c r="A48" s="30" t="n">
        <v>43</v>
      </c>
      <c r="B48" s="31" t="s">
        <v>42</v>
      </c>
      <c r="C48" s="34" t="s">
        <v>85</v>
      </c>
      <c r="D48" s="15" t="n">
        <v>8.26</v>
      </c>
      <c r="E48" s="15" t="n">
        <v>300</v>
      </c>
      <c r="F48" s="31" t="n">
        <f aca="false">D48*E48</f>
        <v>2478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s="16" customFormat="true" ht="24" hidden="false" customHeight="true" outlineLevel="0" collapsed="false">
      <c r="A49" s="30" t="n">
        <v>44</v>
      </c>
      <c r="B49" s="31" t="s">
        <v>42</v>
      </c>
      <c r="C49" s="34" t="s">
        <v>86</v>
      </c>
      <c r="D49" s="15" t="n">
        <v>3.93</v>
      </c>
      <c r="E49" s="15" t="n">
        <v>300</v>
      </c>
      <c r="F49" s="31" t="n">
        <f aca="false">D49*E49</f>
        <v>1179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s="16" customFormat="true" ht="24" hidden="false" customHeight="true" outlineLevel="0" collapsed="false">
      <c r="A50" s="30" t="n">
        <v>45</v>
      </c>
      <c r="B50" s="31" t="s">
        <v>42</v>
      </c>
      <c r="C50" s="34" t="s">
        <v>87</v>
      </c>
      <c r="D50" s="15" t="n">
        <v>2.61</v>
      </c>
      <c r="E50" s="15" t="n">
        <v>300</v>
      </c>
      <c r="F50" s="31" t="n">
        <f aca="false">D50*E50</f>
        <v>783</v>
      </c>
      <c r="G50" s="15"/>
      <c r="H50" s="15"/>
      <c r="I50" s="15"/>
      <c r="J50" s="15" t="n">
        <v>2.5</v>
      </c>
      <c r="K50" s="15" t="n">
        <v>200</v>
      </c>
      <c r="L50" s="15" t="n">
        <v>500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s="16" customFormat="true" ht="24" hidden="false" customHeight="true" outlineLevel="0" collapsed="false">
      <c r="A51" s="30" t="n">
        <v>46</v>
      </c>
      <c r="B51" s="31" t="s">
        <v>42</v>
      </c>
      <c r="C51" s="34" t="s">
        <v>88</v>
      </c>
      <c r="D51" s="15"/>
      <c r="E51" s="15"/>
      <c r="F51" s="31"/>
      <c r="G51" s="15"/>
      <c r="H51" s="15"/>
      <c r="I51" s="15"/>
      <c r="J51" s="15" t="n">
        <v>7.5</v>
      </c>
      <c r="K51" s="15" t="n">
        <v>200</v>
      </c>
      <c r="L51" s="15" t="n">
        <v>1500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s="16" customFormat="true" ht="24" hidden="false" customHeight="true" outlineLevel="0" collapsed="false">
      <c r="A52" s="30" t="n">
        <v>47</v>
      </c>
      <c r="B52" s="31" t="s">
        <v>42</v>
      </c>
      <c r="C52" s="34" t="s">
        <v>89</v>
      </c>
      <c r="D52" s="15"/>
      <c r="E52" s="15"/>
      <c r="F52" s="31"/>
      <c r="G52" s="15"/>
      <c r="H52" s="15"/>
      <c r="I52" s="15"/>
      <c r="J52" s="15" t="n">
        <v>1.2</v>
      </c>
      <c r="K52" s="15" t="n">
        <v>200</v>
      </c>
      <c r="L52" s="15" t="n">
        <v>240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s="16" customFormat="true" ht="24" hidden="false" customHeight="true" outlineLevel="0" collapsed="false">
      <c r="A53" s="30" t="n">
        <v>48</v>
      </c>
      <c r="B53" s="34" t="s">
        <v>90</v>
      </c>
      <c r="C53" s="35" t="s">
        <v>91</v>
      </c>
      <c r="D53" s="35" t="n">
        <v>66</v>
      </c>
      <c r="E53" s="15" t="n">
        <v>300</v>
      </c>
      <c r="F53" s="31" t="n">
        <f aca="false">D53*E53</f>
        <v>19800</v>
      </c>
      <c r="G53" s="3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s="16" customFormat="true" ht="24" hidden="false" customHeight="true" outlineLevel="0" collapsed="false">
      <c r="A54" s="30" t="n">
        <v>49</v>
      </c>
      <c r="B54" s="34" t="s">
        <v>90</v>
      </c>
      <c r="C54" s="35" t="s">
        <v>92</v>
      </c>
      <c r="D54" s="35" t="n">
        <v>3</v>
      </c>
      <c r="E54" s="15" t="n">
        <v>300</v>
      </c>
      <c r="F54" s="31" t="n">
        <f aca="false">D54*E54</f>
        <v>900</v>
      </c>
      <c r="G54" s="3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s="16" customFormat="true" ht="24" hidden="false" customHeight="true" outlineLevel="0" collapsed="false">
      <c r="A55" s="30" t="n">
        <v>50</v>
      </c>
      <c r="B55" s="34" t="s">
        <v>90</v>
      </c>
      <c r="C55" s="35" t="s">
        <v>93</v>
      </c>
      <c r="D55" s="35" t="n">
        <v>3</v>
      </c>
      <c r="E55" s="15" t="n">
        <v>300</v>
      </c>
      <c r="F55" s="31" t="n">
        <f aca="false">D55*E55</f>
        <v>900</v>
      </c>
      <c r="G55" s="3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s="16" customFormat="true" ht="24" hidden="false" customHeight="true" outlineLevel="0" collapsed="false">
      <c r="A56" s="30" t="n">
        <v>51</v>
      </c>
      <c r="B56" s="34" t="s">
        <v>90</v>
      </c>
      <c r="C56" s="35" t="s">
        <v>94</v>
      </c>
      <c r="D56" s="35" t="n">
        <v>5</v>
      </c>
      <c r="E56" s="15" t="n">
        <v>300</v>
      </c>
      <c r="F56" s="31" t="n">
        <f aca="false">D56*E56</f>
        <v>1500</v>
      </c>
      <c r="G56" s="3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s="16" customFormat="true" ht="24" hidden="false" customHeight="true" outlineLevel="0" collapsed="false">
      <c r="A57" s="30" t="n">
        <v>52</v>
      </c>
      <c r="B57" s="34" t="s">
        <v>90</v>
      </c>
      <c r="C57" s="35" t="s">
        <v>95</v>
      </c>
      <c r="D57" s="35" t="n">
        <v>4.5</v>
      </c>
      <c r="E57" s="15" t="n">
        <v>300</v>
      </c>
      <c r="F57" s="31" t="n">
        <f aca="false">D57*E57</f>
        <v>1350</v>
      </c>
      <c r="G57" s="3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s="16" customFormat="true" ht="24" hidden="false" customHeight="true" outlineLevel="0" collapsed="false">
      <c r="A58" s="30" t="n">
        <v>53</v>
      </c>
      <c r="B58" s="34" t="s">
        <v>90</v>
      </c>
      <c r="C58" s="35" t="s">
        <v>96</v>
      </c>
      <c r="D58" s="35" t="n">
        <v>1</v>
      </c>
      <c r="E58" s="15" t="n">
        <v>300</v>
      </c>
      <c r="F58" s="31" t="n">
        <f aca="false">D58*E58</f>
        <v>300</v>
      </c>
      <c r="G58" s="3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s="16" customFormat="true" ht="24" hidden="false" customHeight="true" outlineLevel="0" collapsed="false">
      <c r="A59" s="30" t="n">
        <v>54</v>
      </c>
      <c r="B59" s="34" t="s">
        <v>90</v>
      </c>
      <c r="C59" s="36" t="s">
        <v>97</v>
      </c>
      <c r="D59" s="35" t="n">
        <v>1.5</v>
      </c>
      <c r="E59" s="15" t="n">
        <v>300</v>
      </c>
      <c r="F59" s="31" t="n">
        <f aca="false">D59*E59</f>
        <v>450</v>
      </c>
      <c r="G59" s="3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s="16" customFormat="true" ht="24" hidden="false" customHeight="true" outlineLevel="0" collapsed="false">
      <c r="A60" s="30" t="n">
        <v>55</v>
      </c>
      <c r="B60" s="34" t="s">
        <v>90</v>
      </c>
      <c r="C60" s="35" t="s">
        <v>98</v>
      </c>
      <c r="D60" s="35" t="n">
        <v>3.5</v>
      </c>
      <c r="E60" s="15" t="n">
        <v>300</v>
      </c>
      <c r="F60" s="31" t="n">
        <f aca="false">D60*E60</f>
        <v>1050</v>
      </c>
      <c r="G60" s="3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s="16" customFormat="true" ht="24" hidden="false" customHeight="true" outlineLevel="0" collapsed="false">
      <c r="A61" s="30" t="n">
        <v>56</v>
      </c>
      <c r="B61" s="34" t="s">
        <v>90</v>
      </c>
      <c r="C61" s="35" t="s">
        <v>99</v>
      </c>
      <c r="D61" s="35" t="n">
        <v>1.5</v>
      </c>
      <c r="E61" s="15" t="n">
        <v>300</v>
      </c>
      <c r="F61" s="15" t="n">
        <f aca="false">D61*E61</f>
        <v>450</v>
      </c>
      <c r="G61" s="35" t="n">
        <v>2</v>
      </c>
      <c r="H61" s="15" t="n">
        <v>250</v>
      </c>
      <c r="I61" s="15" t="n">
        <f aca="false">G61*H61</f>
        <v>500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s="16" customFormat="true" ht="24" hidden="false" customHeight="true" outlineLevel="0" collapsed="false">
      <c r="A62" s="30" t="n">
        <v>57</v>
      </c>
      <c r="B62" s="34" t="s">
        <v>90</v>
      </c>
      <c r="C62" s="35" t="s">
        <v>100</v>
      </c>
      <c r="D62" s="35" t="n">
        <v>10.3</v>
      </c>
      <c r="E62" s="15" t="n">
        <v>300</v>
      </c>
      <c r="F62" s="31" t="n">
        <f aca="false">D62*E62</f>
        <v>3090</v>
      </c>
      <c r="G62" s="3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s="16" customFormat="true" ht="24" hidden="false" customHeight="true" outlineLevel="0" collapsed="false">
      <c r="A63" s="30" t="n">
        <v>58</v>
      </c>
      <c r="B63" s="34" t="s">
        <v>90</v>
      </c>
      <c r="C63" s="35" t="s">
        <v>101</v>
      </c>
      <c r="D63" s="35" t="n">
        <v>20.73</v>
      </c>
      <c r="E63" s="15" t="n">
        <v>300</v>
      </c>
      <c r="F63" s="31" t="n">
        <f aca="false">D63*E63</f>
        <v>6219</v>
      </c>
      <c r="G63" s="35"/>
      <c r="H63" s="15"/>
      <c r="I63" s="15"/>
      <c r="J63" s="15" t="n">
        <v>2</v>
      </c>
      <c r="K63" s="15" t="n">
        <v>200</v>
      </c>
      <c r="L63" s="15" t="n">
        <v>400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s="16" customFormat="true" ht="24" hidden="false" customHeight="true" outlineLevel="0" collapsed="false">
      <c r="A64" s="30" t="n">
        <v>59</v>
      </c>
      <c r="B64" s="34" t="s">
        <v>90</v>
      </c>
      <c r="C64" s="35" t="s">
        <v>102</v>
      </c>
      <c r="D64" s="35" t="n">
        <v>0.7</v>
      </c>
      <c r="E64" s="15" t="n">
        <v>300</v>
      </c>
      <c r="F64" s="31" t="n">
        <f aca="false">D64*E64</f>
        <v>210</v>
      </c>
      <c r="G64" s="3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s="16" customFormat="true" ht="24" hidden="false" customHeight="true" outlineLevel="0" collapsed="false">
      <c r="A65" s="30" t="n">
        <v>60</v>
      </c>
      <c r="B65" s="34" t="s">
        <v>90</v>
      </c>
      <c r="C65" s="35" t="s">
        <v>103</v>
      </c>
      <c r="D65" s="35" t="n">
        <v>3.5</v>
      </c>
      <c r="E65" s="15" t="n">
        <v>300</v>
      </c>
      <c r="F65" s="31" t="n">
        <f aca="false">D65*E65</f>
        <v>1050</v>
      </c>
      <c r="G65" s="3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s="16" customFormat="true" ht="24" hidden="false" customHeight="true" outlineLevel="0" collapsed="false">
      <c r="A66" s="30" t="n">
        <v>61</v>
      </c>
      <c r="B66" s="34" t="s">
        <v>90</v>
      </c>
      <c r="C66" s="35" t="s">
        <v>104</v>
      </c>
      <c r="D66" s="35" t="n">
        <v>6.67</v>
      </c>
      <c r="E66" s="15" t="n">
        <v>300</v>
      </c>
      <c r="F66" s="31" t="n">
        <f aca="false">D66*E66</f>
        <v>2001</v>
      </c>
      <c r="G66" s="3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s="16" customFormat="true" ht="24" hidden="false" customHeight="true" outlineLevel="0" collapsed="false">
      <c r="A67" s="30" t="n">
        <v>62</v>
      </c>
      <c r="B67" s="34" t="s">
        <v>90</v>
      </c>
      <c r="C67" s="35" t="s">
        <v>105</v>
      </c>
      <c r="D67" s="35" t="n">
        <v>3.64</v>
      </c>
      <c r="E67" s="15" t="n">
        <v>300</v>
      </c>
      <c r="F67" s="31" t="n">
        <f aca="false">D67*E67</f>
        <v>1092</v>
      </c>
      <c r="G67" s="3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s="16" customFormat="true" ht="24" hidden="false" customHeight="true" outlineLevel="0" collapsed="false">
      <c r="A68" s="30" t="n">
        <v>63</v>
      </c>
      <c r="B68" s="34" t="s">
        <v>90</v>
      </c>
      <c r="C68" s="36" t="s">
        <v>106</v>
      </c>
      <c r="D68" s="35" t="n">
        <v>6.4</v>
      </c>
      <c r="E68" s="15" t="n">
        <v>300</v>
      </c>
      <c r="F68" s="31" t="n">
        <f aca="false">D68*E68</f>
        <v>1920</v>
      </c>
      <c r="G68" s="35"/>
      <c r="H68" s="15"/>
      <c r="I68" s="15"/>
      <c r="J68" s="15" t="n">
        <v>1</v>
      </c>
      <c r="K68" s="15" t="n">
        <v>200</v>
      </c>
      <c r="L68" s="15" t="n">
        <v>200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s="16" customFormat="true" ht="24" hidden="false" customHeight="true" outlineLevel="0" collapsed="false">
      <c r="A69" s="30" t="n">
        <v>64</v>
      </c>
      <c r="B69" s="34" t="s">
        <v>90</v>
      </c>
      <c r="C69" s="36" t="s">
        <v>107</v>
      </c>
      <c r="D69" s="35" t="n">
        <v>1.09</v>
      </c>
      <c r="E69" s="15" t="n">
        <v>300</v>
      </c>
      <c r="F69" s="31" t="n">
        <f aca="false">D69*E69</f>
        <v>327</v>
      </c>
      <c r="G69" s="3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s="16" customFormat="true" ht="24" hidden="false" customHeight="true" outlineLevel="0" collapsed="false">
      <c r="A70" s="30" t="n">
        <v>65</v>
      </c>
      <c r="B70" s="34" t="s">
        <v>90</v>
      </c>
      <c r="C70" s="36" t="s">
        <v>108</v>
      </c>
      <c r="D70" s="35" t="n">
        <v>1.52</v>
      </c>
      <c r="E70" s="15" t="n">
        <v>300</v>
      </c>
      <c r="F70" s="31" t="n">
        <f aca="false">D70*E70</f>
        <v>456</v>
      </c>
      <c r="G70" s="35" t="n">
        <v>0.71</v>
      </c>
      <c r="H70" s="15" t="n">
        <v>250</v>
      </c>
      <c r="I70" s="15" t="n">
        <f aca="false">G70*H70</f>
        <v>177.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s="16" customFormat="true" ht="24" hidden="false" customHeight="true" outlineLevel="0" collapsed="false">
      <c r="A71" s="30" t="n">
        <v>66</v>
      </c>
      <c r="B71" s="34" t="s">
        <v>90</v>
      </c>
      <c r="C71" s="36" t="s">
        <v>109</v>
      </c>
      <c r="D71" s="35" t="n">
        <v>7.94</v>
      </c>
      <c r="E71" s="15" t="n">
        <v>300</v>
      </c>
      <c r="F71" s="31" t="n">
        <f aca="false">D71*E71</f>
        <v>2382</v>
      </c>
      <c r="G71" s="3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s="16" customFormat="true" ht="24" hidden="false" customHeight="true" outlineLevel="0" collapsed="false">
      <c r="A72" s="30" t="n">
        <v>67</v>
      </c>
      <c r="B72" s="34" t="s">
        <v>90</v>
      </c>
      <c r="C72" s="36" t="s">
        <v>110</v>
      </c>
      <c r="D72" s="35" t="n">
        <v>3.73</v>
      </c>
      <c r="E72" s="15" t="n">
        <v>300</v>
      </c>
      <c r="F72" s="31" t="n">
        <f aca="false">D72*E72</f>
        <v>1119</v>
      </c>
      <c r="G72" s="3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</row>
    <row r="73" s="16" customFormat="true" ht="24" hidden="false" customHeight="true" outlineLevel="0" collapsed="false">
      <c r="A73" s="30" t="n">
        <v>68</v>
      </c>
      <c r="B73" s="34" t="s">
        <v>90</v>
      </c>
      <c r="C73" s="36" t="s">
        <v>111</v>
      </c>
      <c r="D73" s="35" t="n">
        <v>0.5</v>
      </c>
      <c r="E73" s="15" t="n">
        <v>300</v>
      </c>
      <c r="F73" s="31" t="n">
        <f aca="false">D73*E73</f>
        <v>150</v>
      </c>
      <c r="G73" s="3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s="16" customFormat="true" ht="24" hidden="false" customHeight="true" outlineLevel="0" collapsed="false">
      <c r="A74" s="30" t="n">
        <v>69</v>
      </c>
      <c r="B74" s="34" t="s">
        <v>90</v>
      </c>
      <c r="C74" s="36" t="s">
        <v>112</v>
      </c>
      <c r="D74" s="35" t="n">
        <v>1.5</v>
      </c>
      <c r="E74" s="15" t="n">
        <v>300</v>
      </c>
      <c r="F74" s="31" t="n">
        <f aca="false">D74*E74</f>
        <v>450</v>
      </c>
      <c r="G74" s="3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s="16" customFormat="true" ht="24" hidden="false" customHeight="true" outlineLevel="0" collapsed="false">
      <c r="A75" s="30" t="n">
        <v>70</v>
      </c>
      <c r="B75" s="34" t="s">
        <v>90</v>
      </c>
      <c r="C75" s="36" t="s">
        <v>113</v>
      </c>
      <c r="D75" s="35" t="n">
        <v>1</v>
      </c>
      <c r="E75" s="15" t="n">
        <v>300</v>
      </c>
      <c r="F75" s="31" t="n">
        <f aca="false">D75*E75</f>
        <v>300</v>
      </c>
      <c r="G75" s="3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</row>
    <row r="76" s="16" customFormat="true" ht="24" hidden="false" customHeight="true" outlineLevel="0" collapsed="false">
      <c r="A76" s="30" t="n">
        <v>71</v>
      </c>
      <c r="B76" s="34" t="s">
        <v>90</v>
      </c>
      <c r="C76" s="36" t="s">
        <v>114</v>
      </c>
      <c r="D76" s="35" t="n">
        <v>2.38</v>
      </c>
      <c r="E76" s="15" t="n">
        <v>300</v>
      </c>
      <c r="F76" s="31" t="n">
        <f aca="false">D76*E76</f>
        <v>714</v>
      </c>
      <c r="G76" s="3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s="16" customFormat="true" ht="24" hidden="false" customHeight="true" outlineLevel="0" collapsed="false">
      <c r="A77" s="30" t="n">
        <v>72</v>
      </c>
      <c r="B77" s="34" t="s">
        <v>90</v>
      </c>
      <c r="C77" s="36" t="s">
        <v>115</v>
      </c>
      <c r="D77" s="35" t="n">
        <v>1.72</v>
      </c>
      <c r="E77" s="15" t="n">
        <v>300</v>
      </c>
      <c r="F77" s="31" t="n">
        <f aca="false">D77*E77</f>
        <v>516</v>
      </c>
      <c r="G77" s="3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s="16" customFormat="true" ht="24" hidden="false" customHeight="true" outlineLevel="0" collapsed="false">
      <c r="A78" s="30" t="n">
        <v>73</v>
      </c>
      <c r="B78" s="34" t="s">
        <v>90</v>
      </c>
      <c r="C78" s="36" t="s">
        <v>116</v>
      </c>
      <c r="D78" s="35" t="n">
        <v>1.5</v>
      </c>
      <c r="E78" s="15" t="n">
        <v>300</v>
      </c>
      <c r="F78" s="31" t="n">
        <f aca="false">D78*E78</f>
        <v>450</v>
      </c>
      <c r="G78" s="3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s="16" customFormat="true" ht="24" hidden="false" customHeight="true" outlineLevel="0" collapsed="false">
      <c r="A79" s="30" t="n">
        <v>74</v>
      </c>
      <c r="B79" s="34" t="s">
        <v>90</v>
      </c>
      <c r="C79" s="35" t="s">
        <v>117</v>
      </c>
      <c r="D79" s="35" t="n">
        <v>1.4</v>
      </c>
      <c r="E79" s="15" t="n">
        <v>300</v>
      </c>
      <c r="F79" s="31" t="n">
        <f aca="false">D79*E79</f>
        <v>420</v>
      </c>
      <c r="G79" s="35" t="n">
        <v>0.7</v>
      </c>
      <c r="H79" s="15" t="n">
        <v>250</v>
      </c>
      <c r="I79" s="15" t="n">
        <f aca="false">G79*H79</f>
        <v>17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s="16" customFormat="true" ht="24" hidden="false" customHeight="true" outlineLevel="0" collapsed="false">
      <c r="A80" s="30" t="n">
        <v>75</v>
      </c>
      <c r="B80" s="34" t="s">
        <v>90</v>
      </c>
      <c r="C80" s="35" t="s">
        <v>118</v>
      </c>
      <c r="D80" s="35" t="n">
        <v>2</v>
      </c>
      <c r="E80" s="15" t="n">
        <v>300</v>
      </c>
      <c r="F80" s="31" t="n">
        <f aca="false">D80*E80</f>
        <v>600</v>
      </c>
      <c r="G80" s="3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s="16" customFormat="true" ht="24" hidden="false" customHeight="true" outlineLevel="0" collapsed="false">
      <c r="A81" s="30" t="n">
        <v>76</v>
      </c>
      <c r="B81" s="34" t="s">
        <v>90</v>
      </c>
      <c r="C81" s="35" t="s">
        <v>119</v>
      </c>
      <c r="D81" s="35" t="n">
        <v>1.5</v>
      </c>
      <c r="E81" s="15" t="n">
        <v>300</v>
      </c>
      <c r="F81" s="31" t="n">
        <f aca="false">D81*E81</f>
        <v>450</v>
      </c>
      <c r="G81" s="3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s="16" customFormat="true" ht="24" hidden="false" customHeight="true" outlineLevel="0" collapsed="false">
      <c r="A82" s="30" t="n">
        <v>77</v>
      </c>
      <c r="B82" s="34" t="s">
        <v>90</v>
      </c>
      <c r="C82" s="35" t="s">
        <v>120</v>
      </c>
      <c r="D82" s="35" t="n">
        <v>4</v>
      </c>
      <c r="E82" s="15" t="n">
        <v>300</v>
      </c>
      <c r="F82" s="31" t="n">
        <f aca="false">D82*E82</f>
        <v>1200</v>
      </c>
      <c r="G82" s="3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s="16" customFormat="true" ht="24" hidden="false" customHeight="true" outlineLevel="0" collapsed="false">
      <c r="A83" s="30" t="n">
        <v>78</v>
      </c>
      <c r="B83" s="34" t="s">
        <v>90</v>
      </c>
      <c r="C83" s="36" t="s">
        <v>121</v>
      </c>
      <c r="D83" s="35" t="n">
        <v>2</v>
      </c>
      <c r="E83" s="15" t="n">
        <v>300</v>
      </c>
      <c r="F83" s="31" t="n">
        <f aca="false">D83*E83</f>
        <v>600</v>
      </c>
      <c r="G83" s="3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s="16" customFormat="true" ht="24" hidden="false" customHeight="true" outlineLevel="0" collapsed="false">
      <c r="A84" s="30" t="n">
        <v>79</v>
      </c>
      <c r="B84" s="34" t="s">
        <v>90</v>
      </c>
      <c r="C84" s="36" t="s">
        <v>122</v>
      </c>
      <c r="D84" s="15" t="n">
        <v>1</v>
      </c>
      <c r="E84" s="15" t="n">
        <v>300</v>
      </c>
      <c r="F84" s="31" t="n">
        <f aca="false">D84*E84</f>
        <v>300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s="16" customFormat="true" ht="24" hidden="false" customHeight="true" outlineLevel="0" collapsed="false">
      <c r="A85" s="30" t="n">
        <v>80</v>
      </c>
      <c r="B85" s="34" t="s">
        <v>90</v>
      </c>
      <c r="C85" s="36" t="s">
        <v>123</v>
      </c>
      <c r="D85" s="35" t="n">
        <v>1.5</v>
      </c>
      <c r="E85" s="15" t="n">
        <v>300</v>
      </c>
      <c r="F85" s="31" t="n">
        <f aca="false">D85*E85</f>
        <v>450</v>
      </c>
      <c r="G85" s="3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s="16" customFormat="true" ht="24" hidden="false" customHeight="true" outlineLevel="0" collapsed="false">
      <c r="A86" s="30" t="n">
        <v>81</v>
      </c>
      <c r="B86" s="34" t="s">
        <v>90</v>
      </c>
      <c r="C86" s="36" t="s">
        <v>124</v>
      </c>
      <c r="D86" s="35" t="n">
        <v>3</v>
      </c>
      <c r="E86" s="15" t="n">
        <v>300</v>
      </c>
      <c r="F86" s="31" t="n">
        <f aca="false">D86*E86</f>
        <v>900</v>
      </c>
      <c r="G86" s="3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s="16" customFormat="true" ht="24" hidden="false" customHeight="true" outlineLevel="0" collapsed="false">
      <c r="A87" s="30" t="n">
        <v>82</v>
      </c>
      <c r="B87" s="34" t="s">
        <v>90</v>
      </c>
      <c r="C87" s="36" t="s">
        <v>125</v>
      </c>
      <c r="D87" s="35" t="n">
        <v>62.23</v>
      </c>
      <c r="E87" s="15" t="n">
        <v>300</v>
      </c>
      <c r="F87" s="31" t="n">
        <f aca="false">D87*E87</f>
        <v>18669</v>
      </c>
      <c r="G87" s="35"/>
      <c r="H87" s="15"/>
      <c r="I87" s="15"/>
      <c r="J87" s="15" t="n">
        <v>5</v>
      </c>
      <c r="K87" s="15" t="n">
        <v>200</v>
      </c>
      <c r="L87" s="15" t="n">
        <f aca="false">K87*J87</f>
        <v>1000</v>
      </c>
      <c r="M87" s="15"/>
      <c r="N87" s="15"/>
      <c r="O87" s="15"/>
      <c r="P87" s="15" t="n">
        <v>105</v>
      </c>
      <c r="Q87" s="15" t="n">
        <f aca="false">P87*50</f>
        <v>5250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s="16" customFormat="true" ht="24" hidden="false" customHeight="true" outlineLevel="0" collapsed="false">
      <c r="A88" s="30" t="n">
        <v>83</v>
      </c>
      <c r="B88" s="34" t="s">
        <v>90</v>
      </c>
      <c r="C88" s="34" t="s">
        <v>126</v>
      </c>
      <c r="D88" s="15" t="n">
        <v>1</v>
      </c>
      <c r="E88" s="15" t="n">
        <v>300</v>
      </c>
      <c r="F88" s="31" t="n">
        <f aca="false">D88*E88</f>
        <v>300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s="16" customFormat="true" ht="24" hidden="false" customHeight="true" outlineLevel="0" collapsed="false">
      <c r="A89" s="30" t="n">
        <v>84</v>
      </c>
      <c r="B89" s="34" t="s">
        <v>90</v>
      </c>
      <c r="C89" s="36" t="s">
        <v>127</v>
      </c>
      <c r="D89" s="15" t="n">
        <v>4</v>
      </c>
      <c r="E89" s="15" t="n">
        <v>300</v>
      </c>
      <c r="F89" s="31" t="n">
        <f aca="false">D89*E89</f>
        <v>1200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s="16" customFormat="true" ht="24" hidden="false" customHeight="true" outlineLevel="0" collapsed="false">
      <c r="A90" s="30" t="n">
        <v>85</v>
      </c>
      <c r="B90" s="34" t="s">
        <v>90</v>
      </c>
      <c r="C90" s="37" t="s">
        <v>128</v>
      </c>
      <c r="D90" s="38" t="n">
        <v>3</v>
      </c>
      <c r="E90" s="15" t="n">
        <v>300</v>
      </c>
      <c r="F90" s="31" t="n">
        <f aca="false">D90*E90</f>
        <v>900</v>
      </c>
      <c r="G90" s="38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</row>
    <row r="91" s="16" customFormat="true" ht="24" hidden="false" customHeight="true" outlineLevel="0" collapsed="false">
      <c r="A91" s="30" t="n">
        <v>86</v>
      </c>
      <c r="B91" s="34" t="s">
        <v>90</v>
      </c>
      <c r="C91" s="34" t="s">
        <v>129</v>
      </c>
      <c r="D91" s="38"/>
      <c r="E91" s="38"/>
      <c r="F91" s="31"/>
      <c r="G91" s="38"/>
      <c r="H91" s="15"/>
      <c r="I91" s="15"/>
      <c r="J91" s="15" t="n">
        <v>4</v>
      </c>
      <c r="K91" s="15" t="n">
        <v>200</v>
      </c>
      <c r="L91" s="15" t="n">
        <v>800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</row>
    <row r="92" s="16" customFormat="true" ht="24" hidden="false" customHeight="true" outlineLevel="0" collapsed="false">
      <c r="A92" s="30" t="n">
        <v>87</v>
      </c>
      <c r="B92" s="34" t="s">
        <v>90</v>
      </c>
      <c r="C92" s="34" t="s">
        <v>130</v>
      </c>
      <c r="D92" s="38"/>
      <c r="E92" s="38"/>
      <c r="F92" s="31"/>
      <c r="G92" s="38"/>
      <c r="H92" s="15"/>
      <c r="I92" s="15"/>
      <c r="J92" s="15" t="n">
        <v>1.5</v>
      </c>
      <c r="K92" s="15" t="n">
        <v>200</v>
      </c>
      <c r="L92" s="15" t="n">
        <f aca="false">J92*K92</f>
        <v>300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</row>
    <row r="93" s="40" customFormat="true" ht="24" hidden="false" customHeight="true" outlineLevel="0" collapsed="false">
      <c r="A93" s="30" t="n">
        <v>88</v>
      </c>
      <c r="B93" s="34" t="s">
        <v>90</v>
      </c>
      <c r="C93" s="34" t="s">
        <v>131</v>
      </c>
      <c r="D93" s="39"/>
      <c r="E93" s="39"/>
      <c r="F93" s="31"/>
      <c r="G93" s="39"/>
      <c r="H93" s="15"/>
      <c r="I93" s="15"/>
      <c r="J93" s="15" t="n">
        <v>1</v>
      </c>
      <c r="K93" s="15" t="n">
        <v>200</v>
      </c>
      <c r="L93" s="15" t="n">
        <v>200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24" hidden="false" customHeight="true" outlineLevel="0" collapsed="false">
      <c r="A94" s="30" t="n">
        <v>89</v>
      </c>
      <c r="B94" s="31" t="s">
        <v>132</v>
      </c>
      <c r="C94" s="31" t="s">
        <v>133</v>
      </c>
      <c r="D94" s="31" t="n">
        <v>1.42</v>
      </c>
      <c r="E94" s="31" t="n">
        <v>300</v>
      </c>
      <c r="F94" s="31" t="n">
        <f aca="false">D94*E94</f>
        <v>426</v>
      </c>
      <c r="G94" s="31"/>
      <c r="H94" s="31"/>
      <c r="I94" s="15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41"/>
    </row>
    <row r="95" customFormat="false" ht="24" hidden="false" customHeight="true" outlineLevel="0" collapsed="false">
      <c r="A95" s="30" t="n">
        <v>90</v>
      </c>
      <c r="B95" s="31" t="s">
        <v>132</v>
      </c>
      <c r="C95" s="31" t="s">
        <v>134</v>
      </c>
      <c r="D95" s="31" t="n">
        <v>1.43</v>
      </c>
      <c r="E95" s="31" t="n">
        <v>300</v>
      </c>
      <c r="F95" s="31" t="n">
        <f aca="false">D95*E95</f>
        <v>429</v>
      </c>
      <c r="G95" s="31"/>
      <c r="H95" s="31"/>
      <c r="I95" s="15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41"/>
    </row>
    <row r="96" customFormat="false" ht="24" hidden="false" customHeight="true" outlineLevel="0" collapsed="false">
      <c r="A96" s="30" t="n">
        <v>91</v>
      </c>
      <c r="B96" s="31" t="s">
        <v>132</v>
      </c>
      <c r="C96" s="31" t="s">
        <v>135</v>
      </c>
      <c r="D96" s="31" t="n">
        <v>3.45</v>
      </c>
      <c r="E96" s="31" t="n">
        <v>300</v>
      </c>
      <c r="F96" s="31" t="n">
        <f aca="false">D96*E96</f>
        <v>1035</v>
      </c>
      <c r="G96" s="31"/>
      <c r="H96" s="31"/>
      <c r="I96" s="15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41"/>
    </row>
    <row r="97" customFormat="false" ht="24" hidden="false" customHeight="true" outlineLevel="0" collapsed="false">
      <c r="A97" s="30" t="n">
        <v>92</v>
      </c>
      <c r="B97" s="31" t="s">
        <v>132</v>
      </c>
      <c r="C97" s="31" t="s">
        <v>136</v>
      </c>
      <c r="D97" s="31"/>
      <c r="E97" s="31"/>
      <c r="F97" s="31"/>
      <c r="G97" s="31" t="n">
        <v>1.32</v>
      </c>
      <c r="H97" s="31" t="n">
        <v>250</v>
      </c>
      <c r="I97" s="15" t="n">
        <f aca="false">G97*H97</f>
        <v>330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41"/>
    </row>
    <row r="98" customFormat="false" ht="24" hidden="false" customHeight="true" outlineLevel="0" collapsed="false">
      <c r="A98" s="30" t="n">
        <v>93</v>
      </c>
      <c r="B98" s="31" t="s">
        <v>132</v>
      </c>
      <c r="C98" s="31" t="s">
        <v>137</v>
      </c>
      <c r="D98" s="31"/>
      <c r="E98" s="31"/>
      <c r="F98" s="31"/>
      <c r="G98" s="31" t="n">
        <v>0.18</v>
      </c>
      <c r="H98" s="31" t="n">
        <v>250</v>
      </c>
      <c r="I98" s="15" t="n">
        <f aca="false">G98*H98</f>
        <v>45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41"/>
    </row>
    <row r="99" customFormat="false" ht="24" hidden="false" customHeight="true" outlineLevel="0" collapsed="false">
      <c r="A99" s="30" t="n">
        <v>94</v>
      </c>
      <c r="B99" s="31" t="s">
        <v>132</v>
      </c>
      <c r="C99" s="31" t="s">
        <v>138</v>
      </c>
      <c r="D99" s="31" t="n">
        <v>1.08</v>
      </c>
      <c r="E99" s="31" t="n">
        <v>300</v>
      </c>
      <c r="F99" s="31" t="n">
        <f aca="false">D99*E99</f>
        <v>324</v>
      </c>
      <c r="G99" s="31"/>
      <c r="H99" s="31"/>
      <c r="I99" s="15" t="n">
        <f aca="false">G99*H99</f>
        <v>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41"/>
    </row>
    <row r="100" customFormat="false" ht="24" hidden="false" customHeight="true" outlineLevel="0" collapsed="false">
      <c r="A100" s="30" t="n">
        <v>95</v>
      </c>
      <c r="B100" s="31" t="s">
        <v>132</v>
      </c>
      <c r="C100" s="31" t="s">
        <v>139</v>
      </c>
      <c r="D100" s="31" t="n">
        <v>0.12</v>
      </c>
      <c r="E100" s="31" t="n">
        <v>300</v>
      </c>
      <c r="F100" s="31" t="n">
        <f aca="false">D100*E100</f>
        <v>36</v>
      </c>
      <c r="G100" s="31" t="n">
        <v>0.92</v>
      </c>
      <c r="H100" s="31" t="n">
        <v>250</v>
      </c>
      <c r="I100" s="15" t="n">
        <f aca="false">G100*H100</f>
        <v>230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41"/>
    </row>
    <row r="101" customFormat="false" ht="24" hidden="false" customHeight="true" outlineLevel="0" collapsed="false">
      <c r="A101" s="30" t="n">
        <v>96</v>
      </c>
      <c r="B101" s="31" t="s">
        <v>132</v>
      </c>
      <c r="C101" s="31" t="s">
        <v>140</v>
      </c>
      <c r="D101" s="31"/>
      <c r="E101" s="31"/>
      <c r="F101" s="31"/>
      <c r="G101" s="31" t="n">
        <v>1.44</v>
      </c>
      <c r="H101" s="31" t="n">
        <v>250</v>
      </c>
      <c r="I101" s="15" t="n">
        <f aca="false">G101*H101</f>
        <v>360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41"/>
    </row>
    <row r="102" customFormat="false" ht="24" hidden="false" customHeight="true" outlineLevel="0" collapsed="false">
      <c r="A102" s="30" t="n">
        <v>97</v>
      </c>
      <c r="B102" s="31" t="s">
        <v>132</v>
      </c>
      <c r="C102" s="31" t="s">
        <v>141</v>
      </c>
      <c r="D102" s="31" t="n">
        <v>0.37</v>
      </c>
      <c r="E102" s="31" t="n">
        <v>300</v>
      </c>
      <c r="F102" s="31" t="n">
        <f aca="false">D102*E102</f>
        <v>111</v>
      </c>
      <c r="G102" s="31"/>
      <c r="H102" s="31"/>
      <c r="I102" s="15" t="n">
        <f aca="false">G102*H102</f>
        <v>0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41"/>
    </row>
    <row r="103" customFormat="false" ht="24" hidden="false" customHeight="true" outlineLevel="0" collapsed="false">
      <c r="A103" s="30" t="n">
        <v>98</v>
      </c>
      <c r="B103" s="31" t="s">
        <v>132</v>
      </c>
      <c r="C103" s="31" t="s">
        <v>142</v>
      </c>
      <c r="D103" s="31" t="n">
        <v>1.15</v>
      </c>
      <c r="E103" s="31" t="n">
        <v>300</v>
      </c>
      <c r="F103" s="31" t="n">
        <f aca="false">D103*E103</f>
        <v>345</v>
      </c>
      <c r="G103" s="31"/>
      <c r="H103" s="31"/>
      <c r="I103" s="15" t="n">
        <f aca="false">G103*H103</f>
        <v>0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41"/>
    </row>
    <row r="104" customFormat="false" ht="24" hidden="false" customHeight="true" outlineLevel="0" collapsed="false">
      <c r="A104" s="30" t="n">
        <v>99</v>
      </c>
      <c r="B104" s="31" t="s">
        <v>132</v>
      </c>
      <c r="C104" s="31" t="s">
        <v>143</v>
      </c>
      <c r="D104" s="31" t="n">
        <v>1.33</v>
      </c>
      <c r="E104" s="31" t="n">
        <v>300</v>
      </c>
      <c r="F104" s="31" t="n">
        <f aca="false">D104*E104</f>
        <v>399</v>
      </c>
      <c r="G104" s="31"/>
      <c r="H104" s="31"/>
      <c r="I104" s="15" t="n">
        <f aca="false">G104*H104</f>
        <v>0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41"/>
    </row>
    <row r="105" customFormat="false" ht="24" hidden="false" customHeight="true" outlineLevel="0" collapsed="false">
      <c r="A105" s="30" t="n">
        <v>100</v>
      </c>
      <c r="B105" s="31" t="s">
        <v>132</v>
      </c>
      <c r="C105" s="31" t="s">
        <v>144</v>
      </c>
      <c r="D105" s="31" t="n">
        <v>1.06</v>
      </c>
      <c r="E105" s="31" t="n">
        <v>300</v>
      </c>
      <c r="F105" s="31" t="n">
        <f aca="false">D105*E105</f>
        <v>318</v>
      </c>
      <c r="G105" s="31"/>
      <c r="H105" s="31"/>
      <c r="I105" s="15" t="n">
        <f aca="false">G105*H105</f>
        <v>0</v>
      </c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41"/>
    </row>
    <row r="106" customFormat="false" ht="24" hidden="false" customHeight="true" outlineLevel="0" collapsed="false">
      <c r="A106" s="30" t="n">
        <v>101</v>
      </c>
      <c r="B106" s="31" t="s">
        <v>132</v>
      </c>
      <c r="C106" s="31" t="s">
        <v>145</v>
      </c>
      <c r="D106" s="31" t="n">
        <v>1.83</v>
      </c>
      <c r="E106" s="31" t="n">
        <v>300</v>
      </c>
      <c r="F106" s="31" t="n">
        <f aca="false">D106*E106</f>
        <v>549</v>
      </c>
      <c r="G106" s="31" t="n">
        <v>0.76</v>
      </c>
      <c r="H106" s="31" t="n">
        <v>250</v>
      </c>
      <c r="I106" s="15" t="n">
        <f aca="false">G106*H106</f>
        <v>190</v>
      </c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41"/>
    </row>
    <row r="107" customFormat="false" ht="24" hidden="false" customHeight="true" outlineLevel="0" collapsed="false">
      <c r="A107" s="30" t="n">
        <v>102</v>
      </c>
      <c r="B107" s="31" t="s">
        <v>132</v>
      </c>
      <c r="C107" s="31" t="s">
        <v>146</v>
      </c>
      <c r="D107" s="31" t="n">
        <v>0.95</v>
      </c>
      <c r="E107" s="31" t="n">
        <v>300</v>
      </c>
      <c r="F107" s="31" t="n">
        <f aca="false">D107*E107</f>
        <v>285</v>
      </c>
      <c r="G107" s="31"/>
      <c r="H107" s="31"/>
      <c r="I107" s="15" t="n">
        <f aca="false">G107*H107</f>
        <v>0</v>
      </c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41"/>
    </row>
    <row r="108" customFormat="false" ht="24" hidden="false" customHeight="true" outlineLevel="0" collapsed="false">
      <c r="A108" s="30" t="n">
        <v>103</v>
      </c>
      <c r="B108" s="31" t="s">
        <v>132</v>
      </c>
      <c r="C108" s="31" t="s">
        <v>147</v>
      </c>
      <c r="D108" s="31"/>
      <c r="E108" s="31"/>
      <c r="F108" s="31"/>
      <c r="G108" s="31" t="n">
        <v>0.79</v>
      </c>
      <c r="H108" s="31" t="n">
        <v>250</v>
      </c>
      <c r="I108" s="15" t="n">
        <f aca="false">G108*H108</f>
        <v>197.5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41"/>
    </row>
    <row r="109" customFormat="false" ht="24" hidden="false" customHeight="true" outlineLevel="0" collapsed="false">
      <c r="A109" s="30" t="n">
        <v>104</v>
      </c>
      <c r="B109" s="31" t="s">
        <v>132</v>
      </c>
      <c r="C109" s="31" t="s">
        <v>148</v>
      </c>
      <c r="D109" s="31" t="n">
        <v>0.52</v>
      </c>
      <c r="E109" s="31" t="n">
        <v>300</v>
      </c>
      <c r="F109" s="31" t="n">
        <f aca="false">D109*E109</f>
        <v>156</v>
      </c>
      <c r="G109" s="31"/>
      <c r="H109" s="31"/>
      <c r="I109" s="15" t="n">
        <f aca="false">G109*H109</f>
        <v>0</v>
      </c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41"/>
    </row>
    <row r="110" customFormat="false" ht="24" hidden="false" customHeight="true" outlineLevel="0" collapsed="false">
      <c r="A110" s="30" t="n">
        <v>105</v>
      </c>
      <c r="B110" s="31" t="s">
        <v>132</v>
      </c>
      <c r="C110" s="31" t="s">
        <v>149</v>
      </c>
      <c r="D110" s="31" t="n">
        <v>0.46</v>
      </c>
      <c r="E110" s="31" t="n">
        <v>300</v>
      </c>
      <c r="F110" s="31" t="n">
        <f aca="false">D110*E110</f>
        <v>138</v>
      </c>
      <c r="G110" s="31" t="n">
        <v>0.52</v>
      </c>
      <c r="H110" s="31" t="n">
        <v>250</v>
      </c>
      <c r="I110" s="15" t="n">
        <f aca="false">G110*H110</f>
        <v>130</v>
      </c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41"/>
    </row>
    <row r="111" customFormat="false" ht="24" hidden="false" customHeight="true" outlineLevel="0" collapsed="false">
      <c r="A111" s="30" t="n">
        <v>106</v>
      </c>
      <c r="B111" s="31" t="s">
        <v>132</v>
      </c>
      <c r="C111" s="31" t="s">
        <v>150</v>
      </c>
      <c r="D111" s="31" t="n">
        <v>0.05</v>
      </c>
      <c r="E111" s="31" t="n">
        <v>300</v>
      </c>
      <c r="F111" s="31" t="n">
        <f aca="false">D111*E111</f>
        <v>15</v>
      </c>
      <c r="G111" s="31" t="n">
        <v>0.61</v>
      </c>
      <c r="H111" s="31" t="n">
        <v>250</v>
      </c>
      <c r="I111" s="15" t="n">
        <f aca="false">G111*H111</f>
        <v>152.5</v>
      </c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41"/>
    </row>
    <row r="112" customFormat="false" ht="24" hidden="false" customHeight="true" outlineLevel="0" collapsed="false">
      <c r="A112" s="30" t="n">
        <v>107</v>
      </c>
      <c r="B112" s="31" t="s">
        <v>132</v>
      </c>
      <c r="C112" s="31" t="s">
        <v>151</v>
      </c>
      <c r="D112" s="31" t="n">
        <v>2.44</v>
      </c>
      <c r="E112" s="31" t="n">
        <v>300</v>
      </c>
      <c r="F112" s="31" t="n">
        <f aca="false">D112*E112</f>
        <v>732</v>
      </c>
      <c r="G112" s="31"/>
      <c r="H112" s="31"/>
      <c r="I112" s="15" t="n">
        <f aca="false">G112*H112</f>
        <v>0</v>
      </c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41"/>
    </row>
    <row r="113" customFormat="false" ht="24" hidden="false" customHeight="true" outlineLevel="0" collapsed="false">
      <c r="A113" s="30" t="n">
        <v>108</v>
      </c>
      <c r="B113" s="31" t="s">
        <v>132</v>
      </c>
      <c r="C113" s="31" t="s">
        <v>152</v>
      </c>
      <c r="D113" s="31" t="n">
        <v>2.61</v>
      </c>
      <c r="E113" s="31" t="n">
        <v>300</v>
      </c>
      <c r="F113" s="31" t="n">
        <f aca="false">D113*E113</f>
        <v>783</v>
      </c>
      <c r="G113" s="31"/>
      <c r="H113" s="31"/>
      <c r="I113" s="15" t="n">
        <f aca="false">G113*H113</f>
        <v>0</v>
      </c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41"/>
    </row>
    <row r="114" customFormat="false" ht="24" hidden="false" customHeight="true" outlineLevel="0" collapsed="false">
      <c r="A114" s="30" t="n">
        <v>109</v>
      </c>
      <c r="B114" s="31" t="s">
        <v>132</v>
      </c>
      <c r="C114" s="31" t="s">
        <v>153</v>
      </c>
      <c r="D114" s="31" t="n">
        <v>0.4</v>
      </c>
      <c r="E114" s="31" t="n">
        <v>300</v>
      </c>
      <c r="F114" s="31" t="n">
        <f aca="false">D114*E114</f>
        <v>120</v>
      </c>
      <c r="G114" s="31" t="n">
        <v>0.56</v>
      </c>
      <c r="H114" s="31" t="n">
        <v>250</v>
      </c>
      <c r="I114" s="15" t="n">
        <f aca="false">G114*H114</f>
        <v>140</v>
      </c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41"/>
    </row>
    <row r="115" customFormat="false" ht="24" hidden="false" customHeight="true" outlineLevel="0" collapsed="false">
      <c r="A115" s="30" t="n">
        <v>110</v>
      </c>
      <c r="B115" s="31" t="s">
        <v>132</v>
      </c>
      <c r="C115" s="31" t="s">
        <v>154</v>
      </c>
      <c r="D115" s="31" t="n">
        <v>2.1</v>
      </c>
      <c r="E115" s="31" t="n">
        <v>300</v>
      </c>
      <c r="F115" s="31" t="n">
        <f aca="false">D115*E115</f>
        <v>630</v>
      </c>
      <c r="G115" s="31"/>
      <c r="H115" s="31"/>
      <c r="I115" s="15" t="n">
        <f aca="false">G115*H115</f>
        <v>0</v>
      </c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41"/>
    </row>
    <row r="116" customFormat="false" ht="24" hidden="false" customHeight="true" outlineLevel="0" collapsed="false">
      <c r="A116" s="30" t="n">
        <v>111</v>
      </c>
      <c r="B116" s="31" t="s">
        <v>132</v>
      </c>
      <c r="C116" s="31" t="s">
        <v>155</v>
      </c>
      <c r="D116" s="31"/>
      <c r="E116" s="31"/>
      <c r="F116" s="31"/>
      <c r="G116" s="31" t="n">
        <v>0.54</v>
      </c>
      <c r="H116" s="31" t="n">
        <v>250</v>
      </c>
      <c r="I116" s="15" t="n">
        <f aca="false">G116*H116</f>
        <v>135</v>
      </c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41"/>
    </row>
    <row r="117" customFormat="false" ht="24" hidden="false" customHeight="true" outlineLevel="0" collapsed="false">
      <c r="A117" s="30" t="n">
        <v>112</v>
      </c>
      <c r="B117" s="31" t="s">
        <v>132</v>
      </c>
      <c r="C117" s="31" t="s">
        <v>156</v>
      </c>
      <c r="D117" s="31" t="n">
        <v>2.08</v>
      </c>
      <c r="E117" s="31" t="n">
        <v>300</v>
      </c>
      <c r="F117" s="31" t="n">
        <f aca="false">D117*E117</f>
        <v>624</v>
      </c>
      <c r="G117" s="31"/>
      <c r="H117" s="31"/>
      <c r="I117" s="15" t="n">
        <f aca="false">G117*H117</f>
        <v>0</v>
      </c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41"/>
    </row>
    <row r="118" customFormat="false" ht="24" hidden="false" customHeight="true" outlineLevel="0" collapsed="false">
      <c r="A118" s="30" t="n">
        <v>113</v>
      </c>
      <c r="B118" s="31" t="s">
        <v>132</v>
      </c>
      <c r="C118" s="31" t="s">
        <v>157</v>
      </c>
      <c r="D118" s="31" t="n">
        <v>0.7</v>
      </c>
      <c r="E118" s="31" t="n">
        <v>300</v>
      </c>
      <c r="F118" s="31" t="n">
        <f aca="false">D118*E118</f>
        <v>210</v>
      </c>
      <c r="G118" s="31"/>
      <c r="H118" s="31"/>
      <c r="I118" s="15" t="n">
        <f aca="false">G118*H118</f>
        <v>0</v>
      </c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41"/>
    </row>
    <row r="119" customFormat="false" ht="24" hidden="false" customHeight="true" outlineLevel="0" collapsed="false">
      <c r="A119" s="30" t="n">
        <v>114</v>
      </c>
      <c r="B119" s="31" t="s">
        <v>132</v>
      </c>
      <c r="C119" s="31" t="s">
        <v>158</v>
      </c>
      <c r="D119" s="31" t="n">
        <v>1.23</v>
      </c>
      <c r="E119" s="31" t="n">
        <v>300</v>
      </c>
      <c r="F119" s="31" t="n">
        <f aca="false">D119*E119</f>
        <v>369</v>
      </c>
      <c r="G119" s="31"/>
      <c r="H119" s="31"/>
      <c r="I119" s="15" t="n">
        <f aca="false">G119*H119</f>
        <v>0</v>
      </c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41"/>
    </row>
    <row r="120" customFormat="false" ht="24" hidden="false" customHeight="true" outlineLevel="0" collapsed="false">
      <c r="A120" s="30" t="n">
        <v>115</v>
      </c>
      <c r="B120" s="31" t="s">
        <v>132</v>
      </c>
      <c r="C120" s="31" t="s">
        <v>159</v>
      </c>
      <c r="D120" s="31"/>
      <c r="E120" s="31"/>
      <c r="F120" s="31"/>
      <c r="G120" s="31" t="n">
        <v>1.56</v>
      </c>
      <c r="H120" s="31" t="n">
        <v>250</v>
      </c>
      <c r="I120" s="15" t="n">
        <f aca="false">G120*H120</f>
        <v>390</v>
      </c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41"/>
    </row>
    <row r="121" customFormat="false" ht="24" hidden="false" customHeight="true" outlineLevel="0" collapsed="false">
      <c r="A121" s="30" t="n">
        <v>116</v>
      </c>
      <c r="B121" s="31" t="s">
        <v>132</v>
      </c>
      <c r="C121" s="31" t="s">
        <v>160</v>
      </c>
      <c r="D121" s="31"/>
      <c r="E121" s="31"/>
      <c r="F121" s="31"/>
      <c r="G121" s="31" t="n">
        <v>0.15</v>
      </c>
      <c r="H121" s="31" t="n">
        <v>250</v>
      </c>
      <c r="I121" s="15" t="n">
        <f aca="false">G121*H121</f>
        <v>37.5</v>
      </c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41"/>
    </row>
    <row r="122" customFormat="false" ht="24" hidden="false" customHeight="true" outlineLevel="0" collapsed="false">
      <c r="A122" s="30" t="n">
        <v>117</v>
      </c>
      <c r="B122" s="31" t="s">
        <v>132</v>
      </c>
      <c r="C122" s="31" t="s">
        <v>161</v>
      </c>
      <c r="D122" s="31"/>
      <c r="E122" s="31"/>
      <c r="F122" s="31"/>
      <c r="G122" s="31" t="n">
        <v>1.2</v>
      </c>
      <c r="H122" s="31" t="n">
        <v>250</v>
      </c>
      <c r="I122" s="15" t="n">
        <f aca="false">G122*H122</f>
        <v>300</v>
      </c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41"/>
    </row>
    <row r="123" customFormat="false" ht="24" hidden="false" customHeight="true" outlineLevel="0" collapsed="false">
      <c r="A123" s="30" t="n">
        <v>118</v>
      </c>
      <c r="B123" s="31" t="s">
        <v>132</v>
      </c>
      <c r="C123" s="31" t="s">
        <v>162</v>
      </c>
      <c r="D123" s="31" t="n">
        <v>0.46</v>
      </c>
      <c r="E123" s="31" t="n">
        <v>300</v>
      </c>
      <c r="F123" s="31" t="n">
        <f aca="false">D123*E123</f>
        <v>138</v>
      </c>
      <c r="G123" s="31"/>
      <c r="H123" s="31"/>
      <c r="I123" s="15" t="n">
        <f aca="false">G123*H123</f>
        <v>0</v>
      </c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41"/>
    </row>
    <row r="124" customFormat="false" ht="24" hidden="false" customHeight="true" outlineLevel="0" collapsed="false">
      <c r="A124" s="30" t="n">
        <v>119</v>
      </c>
      <c r="B124" s="31" t="s">
        <v>132</v>
      </c>
      <c r="C124" s="31" t="s">
        <v>163</v>
      </c>
      <c r="D124" s="31" t="n">
        <v>0.94</v>
      </c>
      <c r="E124" s="31" t="n">
        <v>300</v>
      </c>
      <c r="F124" s="31" t="n">
        <f aca="false">D124*E124</f>
        <v>282</v>
      </c>
      <c r="G124" s="31"/>
      <c r="H124" s="31"/>
      <c r="I124" s="15" t="n">
        <f aca="false">G124*H124</f>
        <v>0</v>
      </c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41"/>
    </row>
    <row r="125" customFormat="false" ht="24" hidden="false" customHeight="true" outlineLevel="0" collapsed="false">
      <c r="A125" s="30" t="n">
        <v>120</v>
      </c>
      <c r="B125" s="31" t="s">
        <v>132</v>
      </c>
      <c r="C125" s="31" t="s">
        <v>164</v>
      </c>
      <c r="D125" s="31"/>
      <c r="E125" s="31"/>
      <c r="F125" s="31"/>
      <c r="G125" s="31" t="n">
        <v>0.09</v>
      </c>
      <c r="H125" s="31" t="n">
        <v>250</v>
      </c>
      <c r="I125" s="15" t="n">
        <f aca="false">G125*H125</f>
        <v>22.5</v>
      </c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41"/>
    </row>
    <row r="126" customFormat="false" ht="24" hidden="false" customHeight="true" outlineLevel="0" collapsed="false">
      <c r="A126" s="30" t="n">
        <v>121</v>
      </c>
      <c r="B126" s="31" t="s">
        <v>132</v>
      </c>
      <c r="C126" s="31" t="s">
        <v>165</v>
      </c>
      <c r="D126" s="31"/>
      <c r="E126" s="31"/>
      <c r="F126" s="31"/>
      <c r="G126" s="31" t="n">
        <v>36</v>
      </c>
      <c r="H126" s="31" t="n">
        <v>250</v>
      </c>
      <c r="I126" s="15" t="n">
        <f aca="false">G126*H126</f>
        <v>9000</v>
      </c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41"/>
    </row>
    <row r="127" customFormat="false" ht="24" hidden="false" customHeight="true" outlineLevel="0" collapsed="false">
      <c r="A127" s="30" t="n">
        <v>122</v>
      </c>
      <c r="B127" s="31" t="s">
        <v>132</v>
      </c>
      <c r="C127" s="31" t="s">
        <v>166</v>
      </c>
      <c r="D127" s="31"/>
      <c r="E127" s="31"/>
      <c r="F127" s="31"/>
      <c r="G127" s="31"/>
      <c r="H127" s="31"/>
      <c r="I127" s="15" t="n">
        <f aca="false">G127*H127</f>
        <v>0</v>
      </c>
      <c r="J127" s="31" t="n">
        <v>1.5</v>
      </c>
      <c r="K127" s="31" t="n">
        <v>200</v>
      </c>
      <c r="L127" s="31" t="n">
        <v>300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41"/>
    </row>
    <row r="128" customFormat="false" ht="24" hidden="false" customHeight="true" outlineLevel="0" collapsed="false">
      <c r="A128" s="30" t="n">
        <v>123</v>
      </c>
      <c r="B128" s="31" t="s">
        <v>132</v>
      </c>
      <c r="C128" s="31" t="s">
        <v>167</v>
      </c>
      <c r="D128" s="31"/>
      <c r="E128" s="31"/>
      <c r="F128" s="31"/>
      <c r="G128" s="31"/>
      <c r="H128" s="31"/>
      <c r="I128" s="15" t="n">
        <f aca="false">G128*H128</f>
        <v>0</v>
      </c>
      <c r="J128" s="31" t="n">
        <v>2</v>
      </c>
      <c r="K128" s="31" t="n">
        <v>200</v>
      </c>
      <c r="L128" s="31" t="n">
        <v>400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41"/>
    </row>
    <row r="129" customFormat="false" ht="24" hidden="false" customHeight="true" outlineLevel="0" collapsed="false">
      <c r="A129" s="30" t="n">
        <v>124</v>
      </c>
      <c r="B129" s="31" t="s">
        <v>132</v>
      </c>
      <c r="C129" s="31" t="s">
        <v>168</v>
      </c>
      <c r="D129" s="31"/>
      <c r="E129" s="31"/>
      <c r="F129" s="31"/>
      <c r="G129" s="31"/>
      <c r="H129" s="31"/>
      <c r="I129" s="15" t="n">
        <f aca="false">G129*H129</f>
        <v>0</v>
      </c>
      <c r="J129" s="31" t="n">
        <v>2</v>
      </c>
      <c r="K129" s="31" t="n">
        <v>200</v>
      </c>
      <c r="L129" s="31" t="n">
        <v>40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41"/>
    </row>
    <row r="130" s="16" customFormat="true" ht="24" hidden="false" customHeight="true" outlineLevel="0" collapsed="false">
      <c r="A130" s="30" t="n">
        <v>125</v>
      </c>
      <c r="B130" s="31" t="s">
        <v>169</v>
      </c>
      <c r="C130" s="42" t="s">
        <v>170</v>
      </c>
      <c r="D130" s="43" t="n">
        <v>3.63</v>
      </c>
      <c r="E130" s="31" t="n">
        <v>300</v>
      </c>
      <c r="F130" s="31" t="n">
        <f aca="false">D130*E130</f>
        <v>1089</v>
      </c>
      <c r="G130" s="44" t="n">
        <v>0.8</v>
      </c>
      <c r="H130" s="31" t="n">
        <v>250</v>
      </c>
      <c r="I130" s="15" t="n">
        <f aca="false">G130*H130</f>
        <v>200</v>
      </c>
      <c r="J130" s="45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45"/>
      <c r="AB130" s="31"/>
      <c r="AC130" s="31"/>
      <c r="AD130" s="15"/>
      <c r="AE130" s="15"/>
    </row>
    <row r="131" s="16" customFormat="true" ht="24" hidden="false" customHeight="true" outlineLevel="0" collapsed="false">
      <c r="A131" s="30" t="n">
        <v>126</v>
      </c>
      <c r="B131" s="31" t="s">
        <v>169</v>
      </c>
      <c r="C131" s="42" t="s">
        <v>171</v>
      </c>
      <c r="D131" s="43" t="n">
        <v>2.55</v>
      </c>
      <c r="E131" s="31" t="n">
        <v>300</v>
      </c>
      <c r="F131" s="31" t="n">
        <f aca="false">D131*E131</f>
        <v>765</v>
      </c>
      <c r="G131" s="44"/>
      <c r="H131" s="31"/>
      <c r="I131" s="15" t="n">
        <f aca="false">G131*H131</f>
        <v>0</v>
      </c>
      <c r="J131" s="45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45"/>
      <c r="AB131" s="31"/>
      <c r="AC131" s="31"/>
      <c r="AD131" s="15"/>
      <c r="AE131" s="15"/>
    </row>
    <row r="132" s="16" customFormat="true" ht="24" hidden="false" customHeight="true" outlineLevel="0" collapsed="false">
      <c r="A132" s="30" t="n">
        <v>127</v>
      </c>
      <c r="B132" s="31" t="s">
        <v>169</v>
      </c>
      <c r="C132" s="42" t="s">
        <v>172</v>
      </c>
      <c r="D132" s="42" t="n">
        <v>3</v>
      </c>
      <c r="E132" s="31" t="n">
        <v>300</v>
      </c>
      <c r="F132" s="31" t="n">
        <f aca="false">D132*E132</f>
        <v>900</v>
      </c>
      <c r="G132" s="44"/>
      <c r="H132" s="31"/>
      <c r="I132" s="15" t="n">
        <f aca="false">G132*H132</f>
        <v>0</v>
      </c>
      <c r="J132" s="45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45"/>
      <c r="AB132" s="31"/>
      <c r="AC132" s="31"/>
      <c r="AD132" s="15"/>
      <c r="AE132" s="15"/>
    </row>
    <row r="133" s="16" customFormat="true" ht="24" hidden="false" customHeight="true" outlineLevel="0" collapsed="false">
      <c r="A133" s="30" t="n">
        <v>128</v>
      </c>
      <c r="B133" s="31" t="s">
        <v>169</v>
      </c>
      <c r="C133" s="42" t="s">
        <v>173</v>
      </c>
      <c r="D133" s="42" t="n">
        <v>2.5</v>
      </c>
      <c r="E133" s="31" t="n">
        <v>300</v>
      </c>
      <c r="F133" s="31" t="n">
        <f aca="false">D133*E133</f>
        <v>750</v>
      </c>
      <c r="G133" s="44"/>
      <c r="H133" s="31"/>
      <c r="I133" s="15" t="n">
        <f aca="false">G133*H133</f>
        <v>0</v>
      </c>
      <c r="J133" s="45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45"/>
      <c r="AB133" s="31"/>
      <c r="AC133" s="31"/>
      <c r="AD133" s="15"/>
      <c r="AE133" s="15"/>
    </row>
    <row r="134" s="16" customFormat="true" ht="24" hidden="false" customHeight="true" outlineLevel="0" collapsed="false">
      <c r="A134" s="30" t="n">
        <v>129</v>
      </c>
      <c r="B134" s="31" t="s">
        <v>169</v>
      </c>
      <c r="C134" s="42" t="s">
        <v>174</v>
      </c>
      <c r="D134" s="42" t="n">
        <v>2.7</v>
      </c>
      <c r="E134" s="31" t="n">
        <v>300</v>
      </c>
      <c r="F134" s="31" t="n">
        <f aca="false">D134*E134</f>
        <v>810</v>
      </c>
      <c r="G134" s="44"/>
      <c r="H134" s="31"/>
      <c r="I134" s="15" t="n">
        <f aca="false">G134*H134</f>
        <v>0</v>
      </c>
      <c r="J134" s="45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45"/>
      <c r="AB134" s="31"/>
      <c r="AC134" s="31"/>
      <c r="AD134" s="15"/>
      <c r="AE134" s="15"/>
    </row>
    <row r="135" s="16" customFormat="true" ht="24" hidden="false" customHeight="true" outlineLevel="0" collapsed="false">
      <c r="A135" s="30" t="n">
        <v>130</v>
      </c>
      <c r="B135" s="31" t="s">
        <v>169</v>
      </c>
      <c r="C135" s="46" t="s">
        <v>175</v>
      </c>
      <c r="D135" s="46" t="n">
        <v>2</v>
      </c>
      <c r="E135" s="31" t="n">
        <v>300</v>
      </c>
      <c r="F135" s="31" t="n">
        <f aca="false">D135*E135</f>
        <v>600</v>
      </c>
      <c r="G135" s="44"/>
      <c r="H135" s="31"/>
      <c r="I135" s="15" t="n">
        <f aca="false">G135*H135</f>
        <v>0</v>
      </c>
      <c r="J135" s="45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45"/>
      <c r="AB135" s="31"/>
      <c r="AC135" s="31"/>
      <c r="AD135" s="15"/>
      <c r="AE135" s="15"/>
    </row>
    <row r="136" s="16" customFormat="true" ht="24" hidden="false" customHeight="true" outlineLevel="0" collapsed="false">
      <c r="A136" s="30" t="n">
        <v>131</v>
      </c>
      <c r="B136" s="31" t="s">
        <v>169</v>
      </c>
      <c r="C136" s="46" t="s">
        <v>176</v>
      </c>
      <c r="D136" s="46" t="n">
        <v>5.9</v>
      </c>
      <c r="E136" s="31" t="n">
        <v>300</v>
      </c>
      <c r="F136" s="31" t="n">
        <f aca="false">D136*E136</f>
        <v>1770</v>
      </c>
      <c r="G136" s="44" t="n">
        <v>0.25</v>
      </c>
      <c r="H136" s="31" t="n">
        <v>250</v>
      </c>
      <c r="I136" s="15" t="n">
        <f aca="false">G136*H136</f>
        <v>62.5</v>
      </c>
      <c r="J136" s="45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45"/>
      <c r="AB136" s="31"/>
      <c r="AC136" s="31"/>
      <c r="AD136" s="15"/>
      <c r="AE136" s="15"/>
    </row>
    <row r="137" s="16" customFormat="true" ht="24" hidden="false" customHeight="true" outlineLevel="0" collapsed="false">
      <c r="A137" s="30" t="n">
        <v>132</v>
      </c>
      <c r="B137" s="31" t="s">
        <v>169</v>
      </c>
      <c r="C137" s="42" t="s">
        <v>177</v>
      </c>
      <c r="D137" s="42" t="n">
        <v>2</v>
      </c>
      <c r="E137" s="31" t="n">
        <v>300</v>
      </c>
      <c r="F137" s="31" t="n">
        <f aca="false">D137*E137</f>
        <v>600</v>
      </c>
      <c r="G137" s="44"/>
      <c r="H137" s="31"/>
      <c r="I137" s="15" t="n">
        <f aca="false">G137*H137</f>
        <v>0</v>
      </c>
      <c r="J137" s="45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45"/>
      <c r="AB137" s="31"/>
      <c r="AC137" s="31"/>
      <c r="AD137" s="15"/>
      <c r="AE137" s="15"/>
    </row>
    <row r="138" s="16" customFormat="true" ht="24" hidden="false" customHeight="true" outlineLevel="0" collapsed="false">
      <c r="A138" s="30" t="n">
        <v>133</v>
      </c>
      <c r="B138" s="31" t="s">
        <v>169</v>
      </c>
      <c r="C138" s="42" t="s">
        <v>178</v>
      </c>
      <c r="D138" s="43" t="n">
        <v>0.4</v>
      </c>
      <c r="E138" s="31" t="n">
        <v>300</v>
      </c>
      <c r="F138" s="31" t="n">
        <f aca="false">D138*E138</f>
        <v>120</v>
      </c>
      <c r="G138" s="44"/>
      <c r="H138" s="31"/>
      <c r="I138" s="15" t="n">
        <f aca="false">G138*H138</f>
        <v>0</v>
      </c>
      <c r="J138" s="45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45"/>
      <c r="AB138" s="31"/>
      <c r="AC138" s="31"/>
      <c r="AD138" s="15"/>
      <c r="AE138" s="15"/>
    </row>
    <row r="139" s="16" customFormat="true" ht="24" hidden="false" customHeight="true" outlineLevel="0" collapsed="false">
      <c r="A139" s="30" t="n">
        <v>134</v>
      </c>
      <c r="B139" s="31" t="s">
        <v>169</v>
      </c>
      <c r="C139" s="42" t="s">
        <v>179</v>
      </c>
      <c r="D139" s="43" t="n">
        <v>3</v>
      </c>
      <c r="E139" s="31" t="n">
        <v>300</v>
      </c>
      <c r="F139" s="31" t="n">
        <f aca="false">D139*E139</f>
        <v>900</v>
      </c>
      <c r="G139" s="44"/>
      <c r="H139" s="31"/>
      <c r="I139" s="15" t="n">
        <f aca="false">G139*H139</f>
        <v>0</v>
      </c>
      <c r="J139" s="45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45"/>
      <c r="AB139" s="31"/>
      <c r="AC139" s="31"/>
      <c r="AD139" s="15"/>
      <c r="AE139" s="15"/>
    </row>
    <row r="140" s="16" customFormat="true" ht="24" hidden="false" customHeight="true" outlineLevel="0" collapsed="false">
      <c r="A140" s="30" t="n">
        <v>135</v>
      </c>
      <c r="B140" s="31" t="s">
        <v>169</v>
      </c>
      <c r="C140" s="46" t="s">
        <v>180</v>
      </c>
      <c r="D140" s="46" t="n">
        <v>7.55</v>
      </c>
      <c r="E140" s="31" t="n">
        <v>300</v>
      </c>
      <c r="F140" s="31" t="n">
        <f aca="false">D140*E140</f>
        <v>2265</v>
      </c>
      <c r="G140" s="44" t="n">
        <v>0.33</v>
      </c>
      <c r="H140" s="31" t="n">
        <v>250</v>
      </c>
      <c r="I140" s="15" t="n">
        <f aca="false">G140*H140</f>
        <v>82.5</v>
      </c>
      <c r="J140" s="45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45"/>
      <c r="AB140" s="31"/>
      <c r="AC140" s="31"/>
      <c r="AD140" s="15"/>
      <c r="AE140" s="15"/>
    </row>
    <row r="141" s="16" customFormat="true" ht="24" hidden="false" customHeight="true" outlineLevel="0" collapsed="false">
      <c r="A141" s="30" t="n">
        <v>136</v>
      </c>
      <c r="B141" s="31" t="s">
        <v>169</v>
      </c>
      <c r="C141" s="42" t="s">
        <v>181</v>
      </c>
      <c r="D141" s="42" t="n">
        <v>2.5</v>
      </c>
      <c r="E141" s="31" t="n">
        <v>300</v>
      </c>
      <c r="F141" s="31" t="n">
        <f aca="false">D141*E141</f>
        <v>750</v>
      </c>
      <c r="G141" s="44"/>
      <c r="H141" s="47"/>
      <c r="I141" s="15" t="n">
        <f aca="false">G141*H141</f>
        <v>0</v>
      </c>
      <c r="J141" s="45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45"/>
      <c r="AB141" s="31"/>
      <c r="AC141" s="31"/>
      <c r="AD141" s="15"/>
      <c r="AE141" s="15"/>
    </row>
    <row r="142" s="16" customFormat="true" ht="24" hidden="false" customHeight="true" outlineLevel="0" collapsed="false">
      <c r="A142" s="30" t="n">
        <v>137</v>
      </c>
      <c r="B142" s="31" t="s">
        <v>169</v>
      </c>
      <c r="C142" s="42" t="s">
        <v>182</v>
      </c>
      <c r="D142" s="42" t="n">
        <v>3</v>
      </c>
      <c r="E142" s="31" t="n">
        <v>300</v>
      </c>
      <c r="F142" s="31" t="n">
        <f aca="false">D142*E142</f>
        <v>900</v>
      </c>
      <c r="G142" s="44"/>
      <c r="H142" s="47"/>
      <c r="I142" s="15" t="n">
        <f aca="false">G142*H142</f>
        <v>0</v>
      </c>
      <c r="J142" s="45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45"/>
      <c r="AB142" s="31"/>
      <c r="AC142" s="31"/>
      <c r="AD142" s="15"/>
      <c r="AE142" s="15"/>
    </row>
    <row r="143" s="16" customFormat="true" ht="24" hidden="false" customHeight="true" outlineLevel="0" collapsed="false">
      <c r="A143" s="30" t="n">
        <v>138</v>
      </c>
      <c r="B143" s="31" t="s">
        <v>169</v>
      </c>
      <c r="C143" s="42" t="s">
        <v>183</v>
      </c>
      <c r="D143" s="43" t="n">
        <v>2.5</v>
      </c>
      <c r="E143" s="31" t="n">
        <v>300</v>
      </c>
      <c r="F143" s="31" t="n">
        <f aca="false">D143*E143</f>
        <v>750</v>
      </c>
      <c r="G143" s="44" t="n">
        <v>1</v>
      </c>
      <c r="H143" s="47" t="n">
        <v>250</v>
      </c>
      <c r="I143" s="15" t="n">
        <f aca="false">G143*H143</f>
        <v>250</v>
      </c>
      <c r="J143" s="45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45"/>
      <c r="AB143" s="31"/>
      <c r="AC143" s="31"/>
      <c r="AD143" s="15"/>
      <c r="AE143" s="15"/>
    </row>
    <row r="144" s="16" customFormat="true" ht="24" hidden="false" customHeight="true" outlineLevel="0" collapsed="false">
      <c r="A144" s="30" t="n">
        <v>139</v>
      </c>
      <c r="B144" s="31" t="s">
        <v>169</v>
      </c>
      <c r="C144" s="46" t="s">
        <v>184</v>
      </c>
      <c r="D144" s="46" t="n">
        <v>1</v>
      </c>
      <c r="E144" s="31" t="n">
        <v>300</v>
      </c>
      <c r="F144" s="31" t="n">
        <f aca="false">D144*E144</f>
        <v>300</v>
      </c>
      <c r="G144" s="44" t="n">
        <v>2.5</v>
      </c>
      <c r="H144" s="47" t="n">
        <v>250</v>
      </c>
      <c r="I144" s="15" t="n">
        <f aca="false">G144*H144</f>
        <v>625</v>
      </c>
      <c r="J144" s="45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45"/>
      <c r="AB144" s="31"/>
      <c r="AC144" s="31"/>
      <c r="AD144" s="15"/>
      <c r="AE144" s="15"/>
    </row>
    <row r="145" s="16" customFormat="true" ht="24" hidden="false" customHeight="true" outlineLevel="0" collapsed="false">
      <c r="A145" s="30" t="n">
        <v>140</v>
      </c>
      <c r="B145" s="31" t="s">
        <v>169</v>
      </c>
      <c r="C145" s="46" t="s">
        <v>185</v>
      </c>
      <c r="D145" s="46" t="n">
        <v>2</v>
      </c>
      <c r="E145" s="31" t="n">
        <v>300</v>
      </c>
      <c r="F145" s="31" t="n">
        <f aca="false">D145*E145</f>
        <v>600</v>
      </c>
      <c r="G145" s="44"/>
      <c r="H145" s="47"/>
      <c r="I145" s="15" t="n">
        <f aca="false">G145*H145</f>
        <v>0</v>
      </c>
      <c r="J145" s="45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45"/>
      <c r="AB145" s="31"/>
      <c r="AC145" s="31"/>
      <c r="AD145" s="15"/>
      <c r="AE145" s="15"/>
    </row>
    <row r="146" s="16" customFormat="true" ht="24" hidden="false" customHeight="true" outlineLevel="0" collapsed="false">
      <c r="A146" s="30" t="n">
        <v>141</v>
      </c>
      <c r="B146" s="31" t="s">
        <v>169</v>
      </c>
      <c r="C146" s="46" t="s">
        <v>186</v>
      </c>
      <c r="D146" s="46" t="n">
        <v>2.5</v>
      </c>
      <c r="E146" s="31" t="n">
        <v>300</v>
      </c>
      <c r="F146" s="31" t="n">
        <f aca="false">D146*E146</f>
        <v>750</v>
      </c>
      <c r="G146" s="44"/>
      <c r="H146" s="47"/>
      <c r="I146" s="15" t="n">
        <f aca="false">G146*H146</f>
        <v>0</v>
      </c>
      <c r="J146" s="45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45"/>
      <c r="AB146" s="31"/>
      <c r="AC146" s="31"/>
      <c r="AD146" s="15"/>
      <c r="AE146" s="15"/>
    </row>
    <row r="147" s="16" customFormat="true" ht="24" hidden="false" customHeight="true" outlineLevel="0" collapsed="false">
      <c r="A147" s="30" t="n">
        <v>142</v>
      </c>
      <c r="B147" s="31" t="s">
        <v>169</v>
      </c>
      <c r="C147" s="46" t="s">
        <v>187</v>
      </c>
      <c r="D147" s="46" t="n">
        <v>1</v>
      </c>
      <c r="E147" s="31" t="n">
        <v>300</v>
      </c>
      <c r="F147" s="31" t="n">
        <f aca="false">D147*E147</f>
        <v>300</v>
      </c>
      <c r="G147" s="44" t="n">
        <v>0.5</v>
      </c>
      <c r="H147" s="47" t="n">
        <v>250</v>
      </c>
      <c r="I147" s="15" t="n">
        <f aca="false">G147*H147</f>
        <v>125</v>
      </c>
      <c r="J147" s="45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45"/>
      <c r="AB147" s="31"/>
      <c r="AC147" s="31"/>
      <c r="AD147" s="15"/>
      <c r="AE147" s="15"/>
    </row>
    <row r="148" s="16" customFormat="true" ht="24" hidden="false" customHeight="true" outlineLevel="0" collapsed="false">
      <c r="A148" s="30" t="n">
        <v>143</v>
      </c>
      <c r="B148" s="31" t="s">
        <v>169</v>
      </c>
      <c r="C148" s="42" t="s">
        <v>188</v>
      </c>
      <c r="D148" s="42" t="n">
        <v>0.5</v>
      </c>
      <c r="E148" s="31" t="n">
        <v>300</v>
      </c>
      <c r="F148" s="31" t="n">
        <f aca="false">D148*E148</f>
        <v>150</v>
      </c>
      <c r="G148" s="44" t="n">
        <v>0.3</v>
      </c>
      <c r="H148" s="47" t="n">
        <v>250</v>
      </c>
      <c r="I148" s="15" t="n">
        <f aca="false">G148*H148</f>
        <v>75</v>
      </c>
      <c r="J148" s="45" t="n">
        <v>1.5</v>
      </c>
      <c r="K148" s="31" t="n">
        <v>200</v>
      </c>
      <c r="L148" s="31" t="n">
        <v>300</v>
      </c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45"/>
      <c r="AB148" s="31"/>
      <c r="AC148" s="31"/>
      <c r="AD148" s="15"/>
      <c r="AE148" s="15"/>
    </row>
    <row r="149" s="16" customFormat="true" ht="24" hidden="false" customHeight="true" outlineLevel="0" collapsed="false">
      <c r="A149" s="30" t="n">
        <v>144</v>
      </c>
      <c r="B149" s="31" t="s">
        <v>169</v>
      </c>
      <c r="C149" s="46" t="s">
        <v>189</v>
      </c>
      <c r="D149" s="46" t="n">
        <v>5.5</v>
      </c>
      <c r="E149" s="31" t="n">
        <v>300</v>
      </c>
      <c r="F149" s="31" t="n">
        <f aca="false">D149*E149</f>
        <v>1650</v>
      </c>
      <c r="G149" s="44"/>
      <c r="H149" s="47"/>
      <c r="I149" s="15" t="n">
        <f aca="false">G149*H149</f>
        <v>0</v>
      </c>
      <c r="J149" s="45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45"/>
      <c r="AB149" s="31"/>
      <c r="AC149" s="31"/>
      <c r="AD149" s="15"/>
      <c r="AE149" s="15"/>
    </row>
    <row r="150" s="16" customFormat="true" ht="24" hidden="false" customHeight="true" outlineLevel="0" collapsed="false">
      <c r="A150" s="30" t="n">
        <v>145</v>
      </c>
      <c r="B150" s="31" t="s">
        <v>169</v>
      </c>
      <c r="C150" s="46" t="s">
        <v>190</v>
      </c>
      <c r="D150" s="46" t="n">
        <v>3.2</v>
      </c>
      <c r="E150" s="31" t="n">
        <v>300</v>
      </c>
      <c r="F150" s="31" t="n">
        <f aca="false">D150*E150</f>
        <v>960</v>
      </c>
      <c r="G150" s="44"/>
      <c r="H150" s="47"/>
      <c r="I150" s="15" t="n">
        <f aca="false">G150*H150</f>
        <v>0</v>
      </c>
      <c r="J150" s="45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45"/>
      <c r="AB150" s="31"/>
      <c r="AC150" s="31"/>
      <c r="AD150" s="15"/>
      <c r="AE150" s="15"/>
    </row>
    <row r="151" s="16" customFormat="true" ht="24" hidden="false" customHeight="true" outlineLevel="0" collapsed="false">
      <c r="A151" s="30" t="n">
        <v>146</v>
      </c>
      <c r="B151" s="31" t="s">
        <v>169</v>
      </c>
      <c r="C151" s="42" t="s">
        <v>191</v>
      </c>
      <c r="D151" s="42" t="n">
        <v>2</v>
      </c>
      <c r="E151" s="31" t="n">
        <v>300</v>
      </c>
      <c r="F151" s="31" t="n">
        <f aca="false">D151*E151</f>
        <v>600</v>
      </c>
      <c r="G151" s="44"/>
      <c r="H151" s="47"/>
      <c r="I151" s="15" t="n">
        <f aca="false">G151*H151</f>
        <v>0</v>
      </c>
      <c r="J151" s="45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45"/>
      <c r="AB151" s="31"/>
      <c r="AC151" s="31"/>
      <c r="AD151" s="15"/>
      <c r="AE151" s="15"/>
    </row>
    <row r="152" s="16" customFormat="true" ht="24" hidden="false" customHeight="true" outlineLevel="0" collapsed="false">
      <c r="A152" s="30" t="n">
        <v>147</v>
      </c>
      <c r="B152" s="31" t="s">
        <v>169</v>
      </c>
      <c r="C152" s="46" t="s">
        <v>192</v>
      </c>
      <c r="D152" s="46" t="n">
        <v>0.4</v>
      </c>
      <c r="E152" s="31" t="n">
        <v>300</v>
      </c>
      <c r="F152" s="31" t="n">
        <f aca="false">D152*E152</f>
        <v>120</v>
      </c>
      <c r="G152" s="44"/>
      <c r="H152" s="47"/>
      <c r="I152" s="15" t="n">
        <f aca="false">G152*H152</f>
        <v>0</v>
      </c>
      <c r="J152" s="45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45"/>
      <c r="AB152" s="31"/>
      <c r="AC152" s="31"/>
      <c r="AD152" s="15"/>
      <c r="AE152" s="15"/>
    </row>
    <row r="153" s="16" customFormat="true" ht="24" hidden="false" customHeight="true" outlineLevel="0" collapsed="false">
      <c r="A153" s="30" t="n">
        <v>148</v>
      </c>
      <c r="B153" s="31" t="s">
        <v>169</v>
      </c>
      <c r="C153" s="46" t="s">
        <v>193</v>
      </c>
      <c r="D153" s="46" t="n">
        <v>3</v>
      </c>
      <c r="E153" s="31" t="n">
        <v>300</v>
      </c>
      <c r="F153" s="31" t="n">
        <f aca="false">D153*E153</f>
        <v>900</v>
      </c>
      <c r="G153" s="44"/>
      <c r="H153" s="47"/>
      <c r="I153" s="15" t="n">
        <f aca="false">G153*H153</f>
        <v>0</v>
      </c>
      <c r="J153" s="45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45"/>
      <c r="AB153" s="31"/>
      <c r="AC153" s="31"/>
      <c r="AD153" s="15"/>
      <c r="AE153" s="15"/>
    </row>
    <row r="154" s="16" customFormat="true" ht="24" hidden="false" customHeight="true" outlineLevel="0" collapsed="false">
      <c r="A154" s="30" t="n">
        <v>149</v>
      </c>
      <c r="B154" s="31" t="s">
        <v>169</v>
      </c>
      <c r="C154" s="42" t="s">
        <v>194</v>
      </c>
      <c r="D154" s="42" t="n">
        <v>3</v>
      </c>
      <c r="E154" s="31" t="n">
        <v>300</v>
      </c>
      <c r="F154" s="31" t="n">
        <f aca="false">D154*E154</f>
        <v>900</v>
      </c>
      <c r="G154" s="44"/>
      <c r="H154" s="47"/>
      <c r="I154" s="15" t="n">
        <f aca="false">G154*H154</f>
        <v>0</v>
      </c>
      <c r="J154" s="45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45"/>
      <c r="AB154" s="31"/>
      <c r="AC154" s="31"/>
      <c r="AD154" s="15"/>
      <c r="AE154" s="15"/>
    </row>
    <row r="155" s="16" customFormat="true" ht="24" hidden="false" customHeight="true" outlineLevel="0" collapsed="false">
      <c r="A155" s="30" t="n">
        <v>150</v>
      </c>
      <c r="B155" s="31" t="s">
        <v>169</v>
      </c>
      <c r="C155" s="46" t="s">
        <v>195</v>
      </c>
      <c r="D155" s="46" t="n">
        <v>1.5</v>
      </c>
      <c r="E155" s="31" t="n">
        <v>300</v>
      </c>
      <c r="F155" s="31" t="n">
        <f aca="false">D155*E155</f>
        <v>450</v>
      </c>
      <c r="G155" s="44"/>
      <c r="H155" s="47"/>
      <c r="I155" s="15" t="n">
        <f aca="false">G155*H155</f>
        <v>0</v>
      </c>
      <c r="J155" s="45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45"/>
      <c r="AB155" s="31"/>
      <c r="AC155" s="31"/>
      <c r="AD155" s="15"/>
      <c r="AE155" s="15"/>
    </row>
    <row r="156" s="16" customFormat="true" ht="24" hidden="false" customHeight="true" outlineLevel="0" collapsed="false">
      <c r="A156" s="30" t="n">
        <v>151</v>
      </c>
      <c r="B156" s="31" t="s">
        <v>169</v>
      </c>
      <c r="C156" s="46" t="s">
        <v>196</v>
      </c>
      <c r="D156" s="46" t="n">
        <v>2</v>
      </c>
      <c r="E156" s="31" t="n">
        <v>300</v>
      </c>
      <c r="F156" s="31" t="n">
        <f aca="false">D156*E156</f>
        <v>600</v>
      </c>
      <c r="G156" s="44"/>
      <c r="H156" s="47"/>
      <c r="I156" s="15" t="n">
        <f aca="false">G156*H156</f>
        <v>0</v>
      </c>
      <c r="J156" s="45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45"/>
      <c r="AB156" s="31"/>
      <c r="AC156" s="31"/>
      <c r="AD156" s="15"/>
      <c r="AE156" s="15"/>
    </row>
    <row r="157" s="16" customFormat="true" ht="24" hidden="false" customHeight="true" outlineLevel="0" collapsed="false">
      <c r="A157" s="30" t="n">
        <v>152</v>
      </c>
      <c r="B157" s="31" t="s">
        <v>169</v>
      </c>
      <c r="C157" s="42" t="s">
        <v>197</v>
      </c>
      <c r="D157" s="42" t="n">
        <v>1</v>
      </c>
      <c r="E157" s="31" t="n">
        <v>300</v>
      </c>
      <c r="F157" s="31" t="n">
        <f aca="false">D157*E157</f>
        <v>300</v>
      </c>
      <c r="G157" s="44"/>
      <c r="H157" s="47"/>
      <c r="I157" s="15" t="n">
        <f aca="false">G157*H157</f>
        <v>0</v>
      </c>
      <c r="J157" s="45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45"/>
      <c r="AB157" s="31"/>
      <c r="AC157" s="31"/>
      <c r="AD157" s="15"/>
      <c r="AE157" s="15"/>
    </row>
    <row r="158" s="16" customFormat="true" ht="24" hidden="false" customHeight="true" outlineLevel="0" collapsed="false">
      <c r="A158" s="30" t="n">
        <v>153</v>
      </c>
      <c r="B158" s="31" t="s">
        <v>169</v>
      </c>
      <c r="C158" s="46" t="s">
        <v>198</v>
      </c>
      <c r="D158" s="46" t="n">
        <v>1</v>
      </c>
      <c r="E158" s="31" t="n">
        <v>300</v>
      </c>
      <c r="F158" s="31" t="n">
        <f aca="false">D158*E158</f>
        <v>300</v>
      </c>
      <c r="G158" s="44"/>
      <c r="H158" s="47"/>
      <c r="I158" s="15" t="n">
        <f aca="false">G158*H158</f>
        <v>0</v>
      </c>
      <c r="J158" s="45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45"/>
      <c r="AB158" s="31"/>
      <c r="AC158" s="31"/>
      <c r="AD158" s="15"/>
      <c r="AE158" s="15"/>
    </row>
    <row r="159" s="16" customFormat="true" ht="24" hidden="false" customHeight="true" outlineLevel="0" collapsed="false">
      <c r="A159" s="30" t="n">
        <v>154</v>
      </c>
      <c r="B159" s="31" t="s">
        <v>169</v>
      </c>
      <c r="C159" s="46" t="s">
        <v>199</v>
      </c>
      <c r="D159" s="46" t="n">
        <v>1</v>
      </c>
      <c r="E159" s="31" t="n">
        <v>300</v>
      </c>
      <c r="F159" s="31" t="n">
        <f aca="false">D159*E159</f>
        <v>300</v>
      </c>
      <c r="G159" s="44"/>
      <c r="H159" s="47"/>
      <c r="I159" s="15" t="n">
        <f aca="false">G159*H159</f>
        <v>0</v>
      </c>
      <c r="J159" s="45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45"/>
      <c r="AB159" s="31"/>
      <c r="AC159" s="31"/>
      <c r="AD159" s="15"/>
      <c r="AE159" s="15"/>
    </row>
    <row r="160" s="16" customFormat="true" ht="24" hidden="false" customHeight="true" outlineLevel="0" collapsed="false">
      <c r="A160" s="30" t="n">
        <v>155</v>
      </c>
      <c r="B160" s="31" t="s">
        <v>169</v>
      </c>
      <c r="C160" s="42" t="s">
        <v>200</v>
      </c>
      <c r="D160" s="42" t="n">
        <v>2.8</v>
      </c>
      <c r="E160" s="31" t="n">
        <v>300</v>
      </c>
      <c r="F160" s="31" t="n">
        <f aca="false">D160*E160</f>
        <v>840</v>
      </c>
      <c r="G160" s="44"/>
      <c r="H160" s="47"/>
      <c r="I160" s="15" t="n">
        <f aca="false">G160*H160</f>
        <v>0</v>
      </c>
      <c r="J160" s="45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45"/>
      <c r="AB160" s="31"/>
      <c r="AC160" s="31"/>
      <c r="AD160" s="15"/>
      <c r="AE160" s="15"/>
    </row>
    <row r="161" s="16" customFormat="true" ht="24" hidden="false" customHeight="true" outlineLevel="0" collapsed="false">
      <c r="A161" s="30" t="n">
        <v>156</v>
      </c>
      <c r="B161" s="31" t="s">
        <v>169</v>
      </c>
      <c r="C161" s="46" t="s">
        <v>201</v>
      </c>
      <c r="D161" s="46" t="n">
        <v>2</v>
      </c>
      <c r="E161" s="31" t="n">
        <v>300</v>
      </c>
      <c r="F161" s="31" t="n">
        <f aca="false">D161*E161</f>
        <v>600</v>
      </c>
      <c r="G161" s="44"/>
      <c r="H161" s="47"/>
      <c r="I161" s="15" t="n">
        <f aca="false">G161*H161</f>
        <v>0</v>
      </c>
      <c r="J161" s="45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45"/>
      <c r="AB161" s="31"/>
      <c r="AC161" s="31"/>
      <c r="AD161" s="15"/>
      <c r="AE161" s="15"/>
    </row>
    <row r="162" s="16" customFormat="true" ht="24" hidden="false" customHeight="true" outlineLevel="0" collapsed="false">
      <c r="A162" s="30" t="n">
        <v>157</v>
      </c>
      <c r="B162" s="31" t="s">
        <v>169</v>
      </c>
      <c r="C162" s="42" t="s">
        <v>202</v>
      </c>
      <c r="D162" s="42" t="n">
        <v>3.59</v>
      </c>
      <c r="E162" s="31" t="n">
        <v>300</v>
      </c>
      <c r="F162" s="31" t="n">
        <f aca="false">D162*E162</f>
        <v>1077</v>
      </c>
      <c r="G162" s="44"/>
      <c r="H162" s="47"/>
      <c r="I162" s="15" t="n">
        <f aca="false">G162*H162</f>
        <v>0</v>
      </c>
      <c r="J162" s="45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45"/>
      <c r="AB162" s="31"/>
      <c r="AC162" s="31"/>
      <c r="AD162" s="15"/>
      <c r="AE162" s="15"/>
    </row>
    <row r="163" s="16" customFormat="true" ht="24" hidden="false" customHeight="true" outlineLevel="0" collapsed="false">
      <c r="A163" s="30" t="n">
        <v>158</v>
      </c>
      <c r="B163" s="31" t="s">
        <v>169</v>
      </c>
      <c r="C163" s="46" t="s">
        <v>203</v>
      </c>
      <c r="D163" s="46" t="n">
        <v>2</v>
      </c>
      <c r="E163" s="31" t="n">
        <v>300</v>
      </c>
      <c r="F163" s="31" t="n">
        <f aca="false">D163*E163</f>
        <v>600</v>
      </c>
      <c r="G163" s="44"/>
      <c r="H163" s="47"/>
      <c r="I163" s="15" t="n">
        <f aca="false">G163*H163</f>
        <v>0</v>
      </c>
      <c r="J163" s="45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45"/>
      <c r="AB163" s="31"/>
      <c r="AC163" s="31"/>
      <c r="AD163" s="15"/>
      <c r="AE163" s="15"/>
    </row>
    <row r="164" s="16" customFormat="true" ht="24" hidden="false" customHeight="true" outlineLevel="0" collapsed="false">
      <c r="A164" s="30" t="n">
        <v>159</v>
      </c>
      <c r="B164" s="31" t="s">
        <v>169</v>
      </c>
      <c r="C164" s="46" t="s">
        <v>204</v>
      </c>
      <c r="D164" s="46" t="n">
        <v>0.46</v>
      </c>
      <c r="E164" s="31" t="n">
        <v>300</v>
      </c>
      <c r="F164" s="31" t="n">
        <f aca="false">D164*E164</f>
        <v>138</v>
      </c>
      <c r="G164" s="44"/>
      <c r="H164" s="47"/>
      <c r="I164" s="15" t="n">
        <f aca="false">G164*H164</f>
        <v>0</v>
      </c>
      <c r="J164" s="45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45"/>
      <c r="AB164" s="31"/>
      <c r="AC164" s="31"/>
      <c r="AD164" s="15"/>
      <c r="AE164" s="15"/>
    </row>
    <row r="165" s="16" customFormat="true" ht="24" hidden="false" customHeight="true" outlineLevel="0" collapsed="false">
      <c r="A165" s="30" t="n">
        <v>160</v>
      </c>
      <c r="B165" s="31" t="s">
        <v>169</v>
      </c>
      <c r="C165" s="42" t="s">
        <v>205</v>
      </c>
      <c r="D165" s="42" t="n">
        <v>4.6</v>
      </c>
      <c r="E165" s="31" t="n">
        <v>300</v>
      </c>
      <c r="F165" s="31" t="n">
        <f aca="false">D165*E165</f>
        <v>1380</v>
      </c>
      <c r="G165" s="44"/>
      <c r="H165" s="47"/>
      <c r="I165" s="15" t="n">
        <f aca="false">G165*H165</f>
        <v>0</v>
      </c>
      <c r="J165" s="45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45"/>
      <c r="AB165" s="31"/>
      <c r="AC165" s="31"/>
      <c r="AD165" s="15"/>
      <c r="AE165" s="15"/>
    </row>
    <row r="166" s="16" customFormat="true" ht="24" hidden="false" customHeight="true" outlineLevel="0" collapsed="false">
      <c r="A166" s="30" t="n">
        <v>161</v>
      </c>
      <c r="B166" s="31" t="s">
        <v>169</v>
      </c>
      <c r="C166" s="46" t="s">
        <v>206</v>
      </c>
      <c r="D166" s="46" t="n">
        <v>1</v>
      </c>
      <c r="E166" s="31" t="n">
        <v>300</v>
      </c>
      <c r="F166" s="31" t="n">
        <f aca="false">D166*E166</f>
        <v>300</v>
      </c>
      <c r="G166" s="44"/>
      <c r="H166" s="47"/>
      <c r="I166" s="15" t="n">
        <f aca="false">G166*H166</f>
        <v>0</v>
      </c>
      <c r="J166" s="45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45"/>
      <c r="AB166" s="31"/>
      <c r="AC166" s="31"/>
      <c r="AD166" s="15"/>
      <c r="AE166" s="15"/>
    </row>
    <row r="167" s="16" customFormat="true" ht="24" hidden="false" customHeight="true" outlineLevel="0" collapsed="false">
      <c r="A167" s="30" t="n">
        <v>162</v>
      </c>
      <c r="B167" s="31" t="s">
        <v>169</v>
      </c>
      <c r="C167" s="46" t="s">
        <v>207</v>
      </c>
      <c r="D167" s="46" t="n">
        <v>2</v>
      </c>
      <c r="E167" s="31" t="n">
        <v>300</v>
      </c>
      <c r="F167" s="31" t="n">
        <f aca="false">D167*E167</f>
        <v>600</v>
      </c>
      <c r="G167" s="44"/>
      <c r="H167" s="47"/>
      <c r="I167" s="15" t="n">
        <f aca="false">G167*H167</f>
        <v>0</v>
      </c>
      <c r="J167" s="45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45"/>
      <c r="AB167" s="31"/>
      <c r="AC167" s="31"/>
      <c r="AD167" s="15"/>
      <c r="AE167" s="15"/>
    </row>
    <row r="168" s="16" customFormat="true" ht="24" hidden="false" customHeight="true" outlineLevel="0" collapsed="false">
      <c r="A168" s="30" t="n">
        <v>163</v>
      </c>
      <c r="B168" s="31" t="s">
        <v>169</v>
      </c>
      <c r="C168" s="42" t="s">
        <v>208</v>
      </c>
      <c r="D168" s="42" t="n">
        <v>4</v>
      </c>
      <c r="E168" s="31" t="n">
        <v>300</v>
      </c>
      <c r="F168" s="31" t="n">
        <f aca="false">D168*E168</f>
        <v>1200</v>
      </c>
      <c r="G168" s="44"/>
      <c r="H168" s="47"/>
      <c r="I168" s="15" t="n">
        <f aca="false">G168*H168</f>
        <v>0</v>
      </c>
      <c r="J168" s="45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45"/>
      <c r="AB168" s="31"/>
      <c r="AC168" s="31"/>
      <c r="AD168" s="15"/>
      <c r="AE168" s="15"/>
    </row>
    <row r="169" s="16" customFormat="true" ht="24" hidden="false" customHeight="true" outlineLevel="0" collapsed="false">
      <c r="A169" s="30" t="n">
        <v>164</v>
      </c>
      <c r="B169" s="31" t="s">
        <v>169</v>
      </c>
      <c r="C169" s="46" t="s">
        <v>209</v>
      </c>
      <c r="D169" s="46" t="n">
        <v>0.8</v>
      </c>
      <c r="E169" s="31" t="n">
        <v>300</v>
      </c>
      <c r="F169" s="31" t="n">
        <f aca="false">D169*E169</f>
        <v>240</v>
      </c>
      <c r="G169" s="44"/>
      <c r="H169" s="47"/>
      <c r="I169" s="15" t="n">
        <f aca="false">G169*H169</f>
        <v>0</v>
      </c>
      <c r="J169" s="45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45"/>
      <c r="AB169" s="31"/>
      <c r="AC169" s="31"/>
      <c r="AD169" s="15"/>
      <c r="AE169" s="15"/>
    </row>
    <row r="170" s="16" customFormat="true" ht="24" hidden="false" customHeight="true" outlineLevel="0" collapsed="false">
      <c r="A170" s="30" t="n">
        <v>165</v>
      </c>
      <c r="B170" s="31" t="s">
        <v>169</v>
      </c>
      <c r="C170" s="42" t="s">
        <v>210</v>
      </c>
      <c r="D170" s="44" t="n">
        <v>1.3</v>
      </c>
      <c r="E170" s="31" t="n">
        <v>300</v>
      </c>
      <c r="F170" s="31" t="n">
        <f aca="false">D170*E170</f>
        <v>390</v>
      </c>
      <c r="G170" s="44"/>
      <c r="H170" s="47"/>
      <c r="I170" s="15" t="n">
        <f aca="false">G170*H170</f>
        <v>0</v>
      </c>
      <c r="J170" s="45" t="n">
        <v>1</v>
      </c>
      <c r="K170" s="31" t="n">
        <v>200</v>
      </c>
      <c r="L170" s="31" t="n">
        <v>200</v>
      </c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45"/>
      <c r="AB170" s="31"/>
      <c r="AC170" s="31"/>
      <c r="AD170" s="15"/>
      <c r="AE170" s="15"/>
    </row>
    <row r="171" s="16" customFormat="true" ht="24" hidden="false" customHeight="true" outlineLevel="0" collapsed="false">
      <c r="A171" s="30" t="n">
        <v>166</v>
      </c>
      <c r="B171" s="31" t="s">
        <v>169</v>
      </c>
      <c r="C171" s="42" t="s">
        <v>211</v>
      </c>
      <c r="D171" s="43" t="n">
        <v>3.3</v>
      </c>
      <c r="E171" s="31" t="n">
        <v>300</v>
      </c>
      <c r="F171" s="31" t="n">
        <f aca="false">D171*E171</f>
        <v>990</v>
      </c>
      <c r="G171" s="44"/>
      <c r="H171" s="47"/>
      <c r="I171" s="15" t="n">
        <f aca="false">G171*H171</f>
        <v>0</v>
      </c>
      <c r="J171" s="45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45"/>
      <c r="AB171" s="31"/>
      <c r="AC171" s="31"/>
      <c r="AD171" s="15"/>
      <c r="AE171" s="15"/>
    </row>
    <row r="172" s="16" customFormat="true" ht="24" hidden="false" customHeight="true" outlineLevel="0" collapsed="false">
      <c r="A172" s="30" t="n">
        <v>167</v>
      </c>
      <c r="B172" s="31" t="s">
        <v>169</v>
      </c>
      <c r="C172" s="42" t="s">
        <v>212</v>
      </c>
      <c r="D172" s="42" t="n">
        <v>4</v>
      </c>
      <c r="E172" s="31" t="n">
        <v>300</v>
      </c>
      <c r="F172" s="31" t="n">
        <f aca="false">D172*E172</f>
        <v>1200</v>
      </c>
      <c r="G172" s="44"/>
      <c r="H172" s="47"/>
      <c r="I172" s="15" t="n">
        <f aca="false">G172*H172</f>
        <v>0</v>
      </c>
      <c r="J172" s="45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45"/>
      <c r="AB172" s="31"/>
      <c r="AC172" s="31"/>
      <c r="AD172" s="15"/>
      <c r="AE172" s="15"/>
    </row>
    <row r="173" s="16" customFormat="true" ht="24" hidden="false" customHeight="true" outlineLevel="0" collapsed="false">
      <c r="A173" s="30" t="n">
        <v>168</v>
      </c>
      <c r="B173" s="31" t="s">
        <v>169</v>
      </c>
      <c r="C173" s="42" t="s">
        <v>213</v>
      </c>
      <c r="D173" s="42" t="n">
        <v>2.56</v>
      </c>
      <c r="E173" s="31" t="n">
        <v>300</v>
      </c>
      <c r="F173" s="31" t="n">
        <f aca="false">D173*E173</f>
        <v>768</v>
      </c>
      <c r="G173" s="44"/>
      <c r="H173" s="47"/>
      <c r="I173" s="15" t="n">
        <f aca="false">G173*H173</f>
        <v>0</v>
      </c>
      <c r="J173" s="45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45"/>
      <c r="AB173" s="31"/>
      <c r="AC173" s="31"/>
      <c r="AD173" s="15"/>
      <c r="AE173" s="15"/>
    </row>
    <row r="174" s="16" customFormat="true" ht="24" hidden="false" customHeight="true" outlineLevel="0" collapsed="false">
      <c r="A174" s="30" t="n">
        <v>169</v>
      </c>
      <c r="B174" s="31" t="s">
        <v>169</v>
      </c>
      <c r="C174" s="42" t="s">
        <v>214</v>
      </c>
      <c r="D174" s="42" t="n">
        <v>1.1</v>
      </c>
      <c r="E174" s="31" t="n">
        <v>300</v>
      </c>
      <c r="F174" s="31" t="n">
        <f aca="false">D174*E174</f>
        <v>330</v>
      </c>
      <c r="G174" s="44"/>
      <c r="H174" s="47"/>
      <c r="I174" s="15" t="n">
        <f aca="false">G174*H174</f>
        <v>0</v>
      </c>
      <c r="J174" s="45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45"/>
      <c r="AB174" s="31"/>
      <c r="AC174" s="31"/>
      <c r="AD174" s="15"/>
      <c r="AE174" s="15"/>
    </row>
    <row r="175" s="16" customFormat="true" ht="24" hidden="false" customHeight="true" outlineLevel="0" collapsed="false">
      <c r="A175" s="30" t="n">
        <v>170</v>
      </c>
      <c r="B175" s="31" t="s">
        <v>169</v>
      </c>
      <c r="C175" s="42" t="s">
        <v>215</v>
      </c>
      <c r="D175" s="43" t="n">
        <v>0.72</v>
      </c>
      <c r="E175" s="31" t="n">
        <v>300</v>
      </c>
      <c r="F175" s="31" t="n">
        <f aca="false">D175*E175</f>
        <v>216</v>
      </c>
      <c r="G175" s="44"/>
      <c r="H175" s="47"/>
      <c r="I175" s="15" t="n">
        <f aca="false">G175*H175</f>
        <v>0</v>
      </c>
      <c r="J175" s="45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45"/>
      <c r="AB175" s="31"/>
      <c r="AC175" s="31"/>
      <c r="AD175" s="15"/>
      <c r="AE175" s="15"/>
    </row>
    <row r="176" s="16" customFormat="true" ht="24" hidden="false" customHeight="true" outlineLevel="0" collapsed="false">
      <c r="A176" s="30" t="n">
        <v>171</v>
      </c>
      <c r="B176" s="31" t="s">
        <v>169</v>
      </c>
      <c r="C176" s="42" t="s">
        <v>216</v>
      </c>
      <c r="D176" s="43" t="n">
        <v>1.7</v>
      </c>
      <c r="E176" s="31" t="n">
        <v>300</v>
      </c>
      <c r="F176" s="31" t="n">
        <f aca="false">D176*E176</f>
        <v>510</v>
      </c>
      <c r="G176" s="44"/>
      <c r="H176" s="47"/>
      <c r="I176" s="15" t="n">
        <f aca="false">G176*H176</f>
        <v>0</v>
      </c>
      <c r="J176" s="45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45"/>
      <c r="AB176" s="31"/>
      <c r="AC176" s="31"/>
      <c r="AD176" s="15"/>
      <c r="AE176" s="15"/>
    </row>
    <row r="177" s="16" customFormat="true" ht="24" hidden="false" customHeight="true" outlineLevel="0" collapsed="false">
      <c r="A177" s="30" t="n">
        <v>172</v>
      </c>
      <c r="B177" s="31" t="s">
        <v>169</v>
      </c>
      <c r="C177" s="42" t="s">
        <v>217</v>
      </c>
      <c r="D177" s="43" t="n">
        <v>1.05</v>
      </c>
      <c r="E177" s="31" t="n">
        <v>300</v>
      </c>
      <c r="F177" s="31" t="n">
        <f aca="false">D177*E177</f>
        <v>315</v>
      </c>
      <c r="G177" s="44"/>
      <c r="H177" s="47"/>
      <c r="I177" s="15" t="n">
        <f aca="false">G177*H177</f>
        <v>0</v>
      </c>
      <c r="J177" s="45" t="n">
        <v>0.5</v>
      </c>
      <c r="K177" s="31" t="n">
        <v>200</v>
      </c>
      <c r="L177" s="31" t="n">
        <v>100</v>
      </c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45"/>
      <c r="AB177" s="31"/>
      <c r="AC177" s="31"/>
      <c r="AD177" s="15"/>
      <c r="AE177" s="15"/>
    </row>
    <row r="178" s="16" customFormat="true" ht="24" hidden="false" customHeight="true" outlineLevel="0" collapsed="false">
      <c r="A178" s="30" t="n">
        <v>173</v>
      </c>
      <c r="B178" s="31" t="s">
        <v>169</v>
      </c>
      <c r="C178" s="35" t="s">
        <v>218</v>
      </c>
      <c r="D178" s="35"/>
      <c r="E178" s="31"/>
      <c r="F178" s="31"/>
      <c r="G178" s="35" t="n">
        <v>0.5</v>
      </c>
      <c r="H178" s="47" t="n">
        <v>250</v>
      </c>
      <c r="I178" s="15" t="n">
        <f aca="false">G178*H178</f>
        <v>125</v>
      </c>
      <c r="J178" s="45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45"/>
      <c r="AB178" s="31"/>
      <c r="AC178" s="31"/>
      <c r="AD178" s="15"/>
      <c r="AE178" s="15"/>
    </row>
    <row r="179" s="16" customFormat="true" ht="24" hidden="false" customHeight="true" outlineLevel="0" collapsed="false">
      <c r="A179" s="30" t="n">
        <v>174</v>
      </c>
      <c r="B179" s="31" t="s">
        <v>169</v>
      </c>
      <c r="C179" s="35" t="s">
        <v>219</v>
      </c>
      <c r="D179" s="35"/>
      <c r="E179" s="31"/>
      <c r="F179" s="31"/>
      <c r="G179" s="35" t="n">
        <v>0.5</v>
      </c>
      <c r="H179" s="47" t="n">
        <v>250</v>
      </c>
      <c r="I179" s="15" t="n">
        <f aca="false">G179*H179</f>
        <v>125</v>
      </c>
      <c r="J179" s="45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45"/>
      <c r="AB179" s="31"/>
      <c r="AC179" s="31"/>
      <c r="AD179" s="15"/>
      <c r="AE179" s="15"/>
    </row>
    <row r="180" s="16" customFormat="true" ht="24" hidden="false" customHeight="true" outlineLevel="0" collapsed="false">
      <c r="A180" s="30" t="n">
        <v>175</v>
      </c>
      <c r="B180" s="31" t="s">
        <v>169</v>
      </c>
      <c r="C180" s="35" t="s">
        <v>220</v>
      </c>
      <c r="D180" s="35"/>
      <c r="E180" s="31"/>
      <c r="F180" s="31"/>
      <c r="G180" s="35" t="n">
        <v>2</v>
      </c>
      <c r="H180" s="47" t="n">
        <v>250</v>
      </c>
      <c r="I180" s="15" t="n">
        <f aca="false">G180*H180</f>
        <v>500</v>
      </c>
      <c r="J180" s="45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45"/>
      <c r="AB180" s="31"/>
      <c r="AC180" s="31"/>
      <c r="AD180" s="15"/>
      <c r="AE180" s="15"/>
    </row>
    <row r="181" s="16" customFormat="true" ht="24" hidden="false" customHeight="true" outlineLevel="0" collapsed="false">
      <c r="A181" s="30" t="n">
        <v>176</v>
      </c>
      <c r="B181" s="31" t="s">
        <v>169</v>
      </c>
      <c r="C181" s="35" t="s">
        <v>221</v>
      </c>
      <c r="D181" s="35"/>
      <c r="E181" s="31"/>
      <c r="F181" s="31"/>
      <c r="G181" s="35" t="n">
        <v>0.7</v>
      </c>
      <c r="H181" s="47" t="n">
        <v>250</v>
      </c>
      <c r="I181" s="15" t="n">
        <f aca="false">G181*H181</f>
        <v>175</v>
      </c>
      <c r="J181" s="45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45"/>
      <c r="AB181" s="31"/>
      <c r="AC181" s="31"/>
      <c r="AD181" s="15"/>
      <c r="AE181" s="15"/>
    </row>
    <row r="182" s="16" customFormat="true" ht="24" hidden="false" customHeight="true" outlineLevel="0" collapsed="false">
      <c r="A182" s="30" t="n">
        <v>177</v>
      </c>
      <c r="B182" s="31" t="s">
        <v>169</v>
      </c>
      <c r="C182" s="35" t="s">
        <v>222</v>
      </c>
      <c r="D182" s="35"/>
      <c r="E182" s="31"/>
      <c r="F182" s="31"/>
      <c r="G182" s="35" t="n">
        <v>1.3</v>
      </c>
      <c r="H182" s="47" t="n">
        <v>250</v>
      </c>
      <c r="I182" s="15" t="n">
        <f aca="false">G182*H182</f>
        <v>325</v>
      </c>
      <c r="J182" s="45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45"/>
      <c r="AB182" s="31"/>
      <c r="AC182" s="31"/>
      <c r="AD182" s="15"/>
      <c r="AE182" s="15"/>
    </row>
    <row r="183" s="16" customFormat="true" ht="24" hidden="false" customHeight="true" outlineLevel="0" collapsed="false">
      <c r="A183" s="30" t="n">
        <v>178</v>
      </c>
      <c r="B183" s="31" t="s">
        <v>169</v>
      </c>
      <c r="C183" s="35" t="s">
        <v>223</v>
      </c>
      <c r="D183" s="35"/>
      <c r="E183" s="31"/>
      <c r="F183" s="31"/>
      <c r="G183" s="35" t="n">
        <v>0.4</v>
      </c>
      <c r="H183" s="47" t="n">
        <v>250</v>
      </c>
      <c r="I183" s="15" t="n">
        <f aca="false">G183*H183</f>
        <v>100</v>
      </c>
      <c r="J183" s="45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45"/>
      <c r="AB183" s="31"/>
      <c r="AC183" s="31"/>
      <c r="AD183" s="15"/>
      <c r="AE183" s="15"/>
    </row>
    <row r="184" s="16" customFormat="true" ht="24" hidden="false" customHeight="true" outlineLevel="0" collapsed="false">
      <c r="A184" s="30" t="n">
        <v>179</v>
      </c>
      <c r="B184" s="31" t="s">
        <v>169</v>
      </c>
      <c r="C184" s="35" t="s">
        <v>224</v>
      </c>
      <c r="D184" s="42" t="n">
        <v>0.83</v>
      </c>
      <c r="E184" s="31" t="n">
        <v>300</v>
      </c>
      <c r="F184" s="31" t="n">
        <f aca="false">D184*E184</f>
        <v>249</v>
      </c>
      <c r="G184" s="35" t="n">
        <v>1.8</v>
      </c>
      <c r="H184" s="47" t="n">
        <v>250</v>
      </c>
      <c r="I184" s="15" t="n">
        <f aca="false">G184*H184</f>
        <v>450</v>
      </c>
      <c r="J184" s="45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45"/>
      <c r="AB184" s="31"/>
      <c r="AC184" s="31"/>
      <c r="AD184" s="15"/>
      <c r="AE184" s="15"/>
    </row>
    <row r="185" s="16" customFormat="true" ht="24" hidden="false" customHeight="true" outlineLevel="0" collapsed="false">
      <c r="A185" s="30" t="n">
        <v>180</v>
      </c>
      <c r="B185" s="31" t="s">
        <v>169</v>
      </c>
      <c r="C185" s="35" t="s">
        <v>225</v>
      </c>
      <c r="D185" s="35" t="n">
        <v>1</v>
      </c>
      <c r="E185" s="31" t="n">
        <v>300</v>
      </c>
      <c r="F185" s="31" t="n">
        <f aca="false">D185*E185</f>
        <v>300</v>
      </c>
      <c r="G185" s="35"/>
      <c r="H185" s="47"/>
      <c r="I185" s="15" t="n">
        <f aca="false">G185*H185</f>
        <v>0</v>
      </c>
      <c r="J185" s="45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45"/>
      <c r="AB185" s="31"/>
      <c r="AC185" s="31"/>
      <c r="AD185" s="15"/>
      <c r="AE185" s="15"/>
    </row>
    <row r="186" s="16" customFormat="true" ht="24" hidden="false" customHeight="true" outlineLevel="0" collapsed="false">
      <c r="A186" s="30" t="n">
        <v>181</v>
      </c>
      <c r="B186" s="31" t="s">
        <v>169</v>
      </c>
      <c r="C186" s="35" t="s">
        <v>226</v>
      </c>
      <c r="D186" s="35" t="n">
        <v>2</v>
      </c>
      <c r="E186" s="31" t="n">
        <v>300</v>
      </c>
      <c r="F186" s="31" t="n">
        <f aca="false">D186*E186</f>
        <v>600</v>
      </c>
      <c r="G186" s="35"/>
      <c r="H186" s="47"/>
      <c r="I186" s="15" t="n">
        <f aca="false">G186*H186</f>
        <v>0</v>
      </c>
      <c r="J186" s="45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45"/>
      <c r="AB186" s="31"/>
      <c r="AC186" s="31"/>
      <c r="AD186" s="15"/>
      <c r="AE186" s="15"/>
    </row>
    <row r="187" s="16" customFormat="true" ht="24" hidden="false" customHeight="true" outlineLevel="0" collapsed="false">
      <c r="A187" s="30" t="n">
        <v>182</v>
      </c>
      <c r="B187" s="31" t="s">
        <v>169</v>
      </c>
      <c r="C187" s="35" t="s">
        <v>227</v>
      </c>
      <c r="D187" s="35" t="n">
        <v>4.5</v>
      </c>
      <c r="E187" s="31" t="n">
        <v>300</v>
      </c>
      <c r="F187" s="31" t="n">
        <f aca="false">D187*E187</f>
        <v>1350</v>
      </c>
      <c r="G187" s="35"/>
      <c r="H187" s="47"/>
      <c r="I187" s="15" t="n">
        <f aca="false">G187*H187</f>
        <v>0</v>
      </c>
      <c r="J187" s="45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45"/>
      <c r="AB187" s="31"/>
      <c r="AC187" s="31"/>
      <c r="AD187" s="15"/>
      <c r="AE187" s="15"/>
    </row>
    <row r="188" s="16" customFormat="true" ht="24" hidden="false" customHeight="true" outlineLevel="0" collapsed="false">
      <c r="A188" s="30" t="n">
        <v>183</v>
      </c>
      <c r="B188" s="31" t="s">
        <v>169</v>
      </c>
      <c r="C188" s="35" t="s">
        <v>228</v>
      </c>
      <c r="D188" s="35" t="n">
        <v>0.3</v>
      </c>
      <c r="E188" s="31" t="n">
        <v>300</v>
      </c>
      <c r="F188" s="31" t="n">
        <f aca="false">D188*E188</f>
        <v>90</v>
      </c>
      <c r="G188" s="35" t="n">
        <v>0.2</v>
      </c>
      <c r="H188" s="47" t="n">
        <v>250</v>
      </c>
      <c r="I188" s="15" t="n">
        <f aca="false">G188*H188</f>
        <v>50</v>
      </c>
      <c r="J188" s="45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45"/>
      <c r="AB188" s="31"/>
      <c r="AC188" s="31"/>
      <c r="AD188" s="15"/>
      <c r="AE188" s="15"/>
    </row>
    <row r="189" s="16" customFormat="true" ht="24" hidden="false" customHeight="true" outlineLevel="0" collapsed="false">
      <c r="A189" s="30" t="n">
        <v>184</v>
      </c>
      <c r="B189" s="31" t="s">
        <v>169</v>
      </c>
      <c r="C189" s="35" t="s">
        <v>229</v>
      </c>
      <c r="D189" s="35"/>
      <c r="E189" s="31"/>
      <c r="F189" s="31"/>
      <c r="G189" s="35" t="n">
        <v>56</v>
      </c>
      <c r="H189" s="47" t="n">
        <v>250</v>
      </c>
      <c r="I189" s="15" t="n">
        <f aca="false">G189*H189</f>
        <v>14000</v>
      </c>
      <c r="J189" s="45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45"/>
      <c r="AB189" s="31"/>
      <c r="AC189" s="31"/>
      <c r="AD189" s="15"/>
      <c r="AE189" s="15"/>
    </row>
    <row r="190" s="16" customFormat="true" ht="24" hidden="false" customHeight="true" outlineLevel="0" collapsed="false">
      <c r="A190" s="30" t="n">
        <v>185</v>
      </c>
      <c r="B190" s="31" t="s">
        <v>169</v>
      </c>
      <c r="C190" s="35" t="s">
        <v>230</v>
      </c>
      <c r="D190" s="35"/>
      <c r="E190" s="31"/>
      <c r="F190" s="31"/>
      <c r="G190" s="35" t="n">
        <v>17</v>
      </c>
      <c r="H190" s="47" t="n">
        <v>250</v>
      </c>
      <c r="I190" s="15" t="n">
        <f aca="false">G190*H190</f>
        <v>4250</v>
      </c>
      <c r="J190" s="45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45"/>
      <c r="AB190" s="31"/>
      <c r="AC190" s="31"/>
      <c r="AD190" s="15"/>
      <c r="AE190" s="15"/>
    </row>
    <row r="191" s="16" customFormat="true" ht="24" hidden="false" customHeight="true" outlineLevel="0" collapsed="false">
      <c r="A191" s="30" t="n">
        <v>186</v>
      </c>
      <c r="B191" s="31" t="s">
        <v>169</v>
      </c>
      <c r="C191" s="35" t="s">
        <v>231</v>
      </c>
      <c r="D191" s="35" t="n">
        <v>6</v>
      </c>
      <c r="E191" s="31" t="n">
        <v>300</v>
      </c>
      <c r="F191" s="31" t="n">
        <f aca="false">D191*E191</f>
        <v>1800</v>
      </c>
      <c r="G191" s="35"/>
      <c r="H191" s="47"/>
      <c r="I191" s="15" t="n">
        <f aca="false">G191*H191</f>
        <v>0</v>
      </c>
      <c r="J191" s="45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45"/>
      <c r="AB191" s="31"/>
      <c r="AC191" s="31"/>
      <c r="AD191" s="15"/>
      <c r="AE191" s="15"/>
    </row>
    <row r="192" s="16" customFormat="true" ht="24" hidden="false" customHeight="true" outlineLevel="0" collapsed="false">
      <c r="A192" s="30" t="n">
        <v>187</v>
      </c>
      <c r="B192" s="31" t="s">
        <v>169</v>
      </c>
      <c r="C192" s="48" t="s">
        <v>232</v>
      </c>
      <c r="D192" s="48" t="n">
        <v>1</v>
      </c>
      <c r="E192" s="31" t="n">
        <v>300</v>
      </c>
      <c r="F192" s="31" t="n">
        <f aca="false">D192*E192</f>
        <v>300</v>
      </c>
      <c r="G192" s="48"/>
      <c r="H192" s="47"/>
      <c r="I192" s="15" t="n">
        <f aca="false">G192*H192</f>
        <v>0</v>
      </c>
      <c r="J192" s="45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45"/>
      <c r="AB192" s="31"/>
      <c r="AC192" s="31"/>
      <c r="AD192" s="15"/>
      <c r="AE192" s="15"/>
    </row>
    <row r="193" s="16" customFormat="true" ht="24" hidden="false" customHeight="true" outlineLevel="0" collapsed="false">
      <c r="A193" s="30" t="n">
        <v>188</v>
      </c>
      <c r="B193" s="31" t="s">
        <v>169</v>
      </c>
      <c r="C193" s="48" t="s">
        <v>233</v>
      </c>
      <c r="D193" s="48" t="n">
        <v>2</v>
      </c>
      <c r="E193" s="31" t="n">
        <v>300</v>
      </c>
      <c r="F193" s="31" t="n">
        <f aca="false">D193*E193</f>
        <v>600</v>
      </c>
      <c r="G193" s="48"/>
      <c r="H193" s="47"/>
      <c r="I193" s="15" t="n">
        <f aca="false">G193*H193</f>
        <v>0</v>
      </c>
      <c r="J193" s="45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45"/>
      <c r="AB193" s="31"/>
      <c r="AC193" s="31"/>
      <c r="AD193" s="15"/>
      <c r="AE193" s="15"/>
    </row>
    <row r="194" s="16" customFormat="true" ht="24" hidden="false" customHeight="true" outlineLevel="0" collapsed="false">
      <c r="A194" s="30" t="n">
        <v>189</v>
      </c>
      <c r="B194" s="31" t="s">
        <v>169</v>
      </c>
      <c r="C194" s="48" t="s">
        <v>234</v>
      </c>
      <c r="D194" s="48" t="n">
        <v>0.7</v>
      </c>
      <c r="E194" s="31" t="n">
        <v>300</v>
      </c>
      <c r="F194" s="31" t="n">
        <f aca="false">D194*E194</f>
        <v>210</v>
      </c>
      <c r="G194" s="48" t="n">
        <v>1.5</v>
      </c>
      <c r="H194" s="47" t="n">
        <v>250</v>
      </c>
      <c r="I194" s="15" t="n">
        <f aca="false">G194*H194</f>
        <v>375</v>
      </c>
      <c r="J194" s="45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45"/>
      <c r="AB194" s="31"/>
      <c r="AC194" s="31"/>
      <c r="AD194" s="15"/>
      <c r="AE194" s="15"/>
    </row>
    <row r="195" s="16" customFormat="true" ht="24" hidden="false" customHeight="true" outlineLevel="0" collapsed="false">
      <c r="A195" s="30" t="n">
        <v>190</v>
      </c>
      <c r="B195" s="31" t="s">
        <v>169</v>
      </c>
      <c r="C195" s="31" t="s">
        <v>235</v>
      </c>
      <c r="D195" s="31"/>
      <c r="E195" s="31"/>
      <c r="F195" s="31"/>
      <c r="G195" s="31"/>
      <c r="H195" s="47"/>
      <c r="I195" s="15" t="n">
        <f aca="false">G195*H195</f>
        <v>0</v>
      </c>
      <c r="J195" s="45"/>
      <c r="K195" s="31"/>
      <c r="L195" s="31"/>
      <c r="M195" s="31"/>
      <c r="N195" s="31"/>
      <c r="O195" s="31"/>
      <c r="P195" s="31"/>
      <c r="R195" s="31"/>
      <c r="S195" s="31"/>
      <c r="T195" s="31"/>
      <c r="U195" s="31"/>
      <c r="V195" s="31" t="n">
        <v>107.1</v>
      </c>
      <c r="W195" s="31"/>
      <c r="X195" s="31"/>
      <c r="Y195" s="31"/>
      <c r="Z195" s="31"/>
      <c r="AA195" s="45"/>
      <c r="AB195" s="31"/>
      <c r="AC195" s="31"/>
      <c r="AD195" s="15"/>
      <c r="AE195" s="15"/>
    </row>
    <row r="196" s="16" customFormat="true" ht="24" hidden="false" customHeight="true" outlineLevel="0" collapsed="false">
      <c r="A196" s="30" t="n">
        <v>191</v>
      </c>
      <c r="B196" s="31" t="s">
        <v>169</v>
      </c>
      <c r="C196" s="31" t="s">
        <v>236</v>
      </c>
      <c r="D196" s="31"/>
      <c r="E196" s="31"/>
      <c r="F196" s="31"/>
      <c r="G196" s="31"/>
      <c r="H196" s="47"/>
      <c r="I196" s="15" t="n">
        <f aca="false">G196*H196</f>
        <v>0</v>
      </c>
      <c r="J196" s="45"/>
      <c r="K196" s="31"/>
      <c r="L196" s="31"/>
      <c r="M196" s="31"/>
      <c r="N196" s="31"/>
      <c r="O196" s="31"/>
      <c r="P196" s="31" t="n">
        <v>138</v>
      </c>
      <c r="Q196" s="31" t="n">
        <v>6900</v>
      </c>
      <c r="R196" s="31"/>
      <c r="S196" s="31"/>
      <c r="T196" s="31"/>
      <c r="U196" s="31"/>
      <c r="V196" s="49"/>
      <c r="W196" s="49"/>
      <c r="X196" s="31"/>
      <c r="Y196" s="31"/>
      <c r="Z196" s="31"/>
      <c r="AA196" s="45"/>
      <c r="AB196" s="31"/>
      <c r="AC196" s="31"/>
      <c r="AD196" s="15"/>
      <c r="AE196" s="15"/>
    </row>
    <row r="197" s="16" customFormat="true" ht="24" hidden="false" customHeight="true" outlineLevel="0" collapsed="false">
      <c r="A197" s="30" t="n">
        <v>192</v>
      </c>
      <c r="B197" s="31" t="s">
        <v>169</v>
      </c>
      <c r="C197" s="31" t="s">
        <v>237</v>
      </c>
      <c r="D197" s="31"/>
      <c r="E197" s="31"/>
      <c r="F197" s="31"/>
      <c r="G197" s="31"/>
      <c r="H197" s="47"/>
      <c r="I197" s="15" t="n">
        <f aca="false">G197*H197</f>
        <v>0</v>
      </c>
      <c r="J197" s="45" t="n">
        <v>1</v>
      </c>
      <c r="K197" s="31" t="n">
        <v>200</v>
      </c>
      <c r="L197" s="31" t="n">
        <v>200</v>
      </c>
      <c r="M197" s="31"/>
      <c r="N197" s="31"/>
      <c r="O197" s="31"/>
      <c r="P197" s="31"/>
      <c r="Q197" s="31"/>
      <c r="R197" s="31"/>
      <c r="S197" s="31"/>
      <c r="T197" s="31"/>
      <c r="U197" s="31"/>
      <c r="V197" s="49"/>
      <c r="W197" s="49"/>
      <c r="X197" s="31"/>
      <c r="Y197" s="31"/>
      <c r="Z197" s="31"/>
      <c r="AA197" s="45"/>
      <c r="AB197" s="31"/>
      <c r="AC197" s="31"/>
      <c r="AD197" s="15"/>
      <c r="AE197" s="15"/>
    </row>
    <row r="198" s="16" customFormat="true" ht="24" hidden="false" customHeight="true" outlineLevel="0" collapsed="false">
      <c r="A198" s="30" t="n">
        <v>193</v>
      </c>
      <c r="B198" s="31" t="s">
        <v>169</v>
      </c>
      <c r="C198" s="31" t="s">
        <v>238</v>
      </c>
      <c r="D198" s="31"/>
      <c r="E198" s="31"/>
      <c r="F198" s="31"/>
      <c r="G198" s="31"/>
      <c r="H198" s="31"/>
      <c r="I198" s="15" t="n">
        <f aca="false">G198*H198</f>
        <v>0</v>
      </c>
      <c r="J198" s="45"/>
      <c r="K198" s="31"/>
      <c r="L198" s="31"/>
      <c r="M198" s="31"/>
      <c r="N198" s="31"/>
      <c r="O198" s="31"/>
      <c r="P198" s="31" t="n">
        <v>144</v>
      </c>
      <c r="Q198" s="31" t="n">
        <v>7200</v>
      </c>
      <c r="R198" s="31"/>
      <c r="S198" s="31"/>
      <c r="T198" s="31"/>
      <c r="U198" s="31"/>
      <c r="V198" s="49"/>
      <c r="W198" s="49"/>
      <c r="X198" s="31"/>
      <c r="Y198" s="31"/>
      <c r="Z198" s="31"/>
      <c r="AA198" s="45"/>
      <c r="AB198" s="31"/>
      <c r="AC198" s="31"/>
      <c r="AD198" s="15"/>
      <c r="AE198" s="15"/>
    </row>
    <row r="199" s="16" customFormat="true" ht="24" hidden="false" customHeight="true" outlineLevel="0" collapsed="false">
      <c r="A199" s="30" t="n">
        <v>194</v>
      </c>
      <c r="B199" s="31" t="s">
        <v>169</v>
      </c>
      <c r="C199" s="31" t="s">
        <v>239</v>
      </c>
      <c r="D199" s="31"/>
      <c r="E199" s="31"/>
      <c r="F199" s="31"/>
      <c r="G199" s="31"/>
      <c r="H199" s="31"/>
      <c r="I199" s="15" t="n">
        <f aca="false">G199*H199</f>
        <v>0</v>
      </c>
      <c r="J199" s="45" t="n">
        <v>0.5</v>
      </c>
      <c r="K199" s="31" t="n">
        <v>200</v>
      </c>
      <c r="L199" s="31" t="n">
        <v>100</v>
      </c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45"/>
      <c r="AB199" s="31"/>
      <c r="AC199" s="31"/>
      <c r="AD199" s="15"/>
      <c r="AE199" s="15"/>
    </row>
    <row r="200" s="16" customFormat="true" ht="24" hidden="false" customHeight="true" outlineLevel="0" collapsed="false">
      <c r="A200" s="30" t="n">
        <v>195</v>
      </c>
      <c r="B200" s="31" t="s">
        <v>169</v>
      </c>
      <c r="C200" s="31" t="s">
        <v>240</v>
      </c>
      <c r="D200" s="31"/>
      <c r="E200" s="31"/>
      <c r="F200" s="31"/>
      <c r="G200" s="31"/>
      <c r="H200" s="31"/>
      <c r="I200" s="15" t="n">
        <f aca="false">G200*H200</f>
        <v>0</v>
      </c>
      <c r="J200" s="45" t="n">
        <v>3</v>
      </c>
      <c r="K200" s="31" t="n">
        <v>200</v>
      </c>
      <c r="L200" s="31" t="n">
        <v>600</v>
      </c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45"/>
      <c r="AB200" s="31"/>
      <c r="AC200" s="31"/>
      <c r="AD200" s="15"/>
      <c r="AE200" s="15"/>
    </row>
    <row r="201" s="16" customFormat="true" ht="24" hidden="false" customHeight="true" outlineLevel="0" collapsed="false">
      <c r="A201" s="30" t="n">
        <v>196</v>
      </c>
      <c r="B201" s="34" t="s">
        <v>169</v>
      </c>
      <c r="C201" s="34" t="s">
        <v>241</v>
      </c>
      <c r="D201" s="45"/>
      <c r="E201" s="45"/>
      <c r="F201" s="45"/>
      <c r="G201" s="45"/>
      <c r="H201" s="45"/>
      <c r="I201" s="15" t="n">
        <f aca="false">G201*H201</f>
        <v>0</v>
      </c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9"/>
      <c r="AB201" s="49"/>
      <c r="AC201" s="49"/>
      <c r="AD201" s="15"/>
      <c r="AE201" s="15"/>
    </row>
    <row r="202" s="16" customFormat="true" ht="25" hidden="false" customHeight="true" outlineLevel="0" collapsed="false">
      <c r="A202" s="30" t="n">
        <v>197</v>
      </c>
      <c r="B202" s="50" t="s">
        <v>169</v>
      </c>
      <c r="C202" s="50" t="s">
        <v>242</v>
      </c>
      <c r="D202" s="50"/>
      <c r="E202" s="50"/>
      <c r="F202" s="50"/>
      <c r="G202" s="50"/>
      <c r="H202" s="50"/>
      <c r="I202" s="15" t="n">
        <f aca="false">G202*H202</f>
        <v>0</v>
      </c>
      <c r="J202" s="50" t="n">
        <v>1</v>
      </c>
      <c r="K202" s="50" t="n">
        <v>200</v>
      </c>
      <c r="L202" s="50" t="n">
        <v>200</v>
      </c>
      <c r="M202" s="50"/>
      <c r="N202" s="50"/>
      <c r="O202" s="51"/>
      <c r="P202" s="51"/>
      <c r="Q202" s="51"/>
      <c r="R202" s="51"/>
      <c r="S202" s="51"/>
      <c r="T202" s="51"/>
      <c r="U202" s="51"/>
      <c r="V202" s="51"/>
      <c r="W202" s="51"/>
      <c r="X202" s="41"/>
      <c r="Y202" s="41"/>
      <c r="Z202" s="41"/>
      <c r="AA202" s="49"/>
      <c r="AB202" s="41"/>
      <c r="AC202" s="41"/>
      <c r="AD202" s="15"/>
      <c r="AE202" s="15"/>
    </row>
    <row r="203" s="16" customFormat="true" ht="24" hidden="false" customHeight="true" outlineLevel="0" collapsed="false">
      <c r="A203" s="30" t="n">
        <v>198</v>
      </c>
      <c r="B203" s="34" t="s">
        <v>169</v>
      </c>
      <c r="C203" s="31" t="s">
        <v>243</v>
      </c>
      <c r="D203" s="45"/>
      <c r="E203" s="45"/>
      <c r="F203" s="45"/>
      <c r="G203" s="45" t="n">
        <v>0.6</v>
      </c>
      <c r="H203" s="45" t="n">
        <v>250</v>
      </c>
      <c r="I203" s="15" t="n">
        <f aca="false">G203*H203</f>
        <v>150</v>
      </c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15"/>
      <c r="AE203" s="15"/>
    </row>
    <row r="204" s="16" customFormat="true" ht="24" hidden="false" customHeight="true" outlineLevel="0" collapsed="false">
      <c r="A204" s="30" t="n">
        <v>199</v>
      </c>
      <c r="B204" s="34" t="s">
        <v>169</v>
      </c>
      <c r="C204" s="34" t="s">
        <v>244</v>
      </c>
      <c r="D204" s="45" t="n">
        <v>1.6</v>
      </c>
      <c r="E204" s="45" t="n">
        <v>300</v>
      </c>
      <c r="F204" s="45" t="n">
        <v>480</v>
      </c>
      <c r="G204" s="45"/>
      <c r="H204" s="45"/>
      <c r="I204" s="15" t="n">
        <f aca="false">G204*H204</f>
        <v>0</v>
      </c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15"/>
      <c r="AE204" s="15"/>
    </row>
    <row r="205" s="16" customFormat="true" ht="24" hidden="false" customHeight="true" outlineLevel="0" collapsed="false">
      <c r="A205" s="30" t="n">
        <v>200</v>
      </c>
      <c r="B205" s="34" t="s">
        <v>245</v>
      </c>
      <c r="C205" s="34" t="s">
        <v>246</v>
      </c>
      <c r="D205" s="52" t="n">
        <v>1.52</v>
      </c>
      <c r="E205" s="15" t="n">
        <v>300</v>
      </c>
      <c r="F205" s="15" t="n">
        <f aca="false">D205*E205</f>
        <v>456</v>
      </c>
      <c r="G205" s="52"/>
      <c r="H205" s="15"/>
      <c r="I205" s="15" t="n">
        <f aca="false">G205*H205</f>
        <v>0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</row>
    <row r="206" s="40" customFormat="true" ht="24" hidden="false" customHeight="true" outlineLevel="0" collapsed="false">
      <c r="A206" s="30" t="n">
        <v>201</v>
      </c>
      <c r="B206" s="34" t="s">
        <v>245</v>
      </c>
      <c r="C206" s="34" t="s">
        <v>247</v>
      </c>
      <c r="D206" s="52"/>
      <c r="E206" s="15"/>
      <c r="F206" s="15"/>
      <c r="G206" s="52" t="n">
        <v>1.54</v>
      </c>
      <c r="H206" s="15" t="n">
        <v>250</v>
      </c>
      <c r="I206" s="15" t="n">
        <f aca="false">G206*H206</f>
        <v>38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</row>
    <row r="207" s="16" customFormat="true" ht="24" hidden="false" customHeight="true" outlineLevel="0" collapsed="false">
      <c r="A207" s="30" t="n">
        <v>202</v>
      </c>
      <c r="B207" s="34" t="s">
        <v>245</v>
      </c>
      <c r="C207" s="34" t="s">
        <v>248</v>
      </c>
      <c r="D207" s="52" t="n">
        <v>3</v>
      </c>
      <c r="E207" s="15" t="n">
        <v>300</v>
      </c>
      <c r="F207" s="15" t="n">
        <f aca="false">D207*E207</f>
        <v>900</v>
      </c>
      <c r="G207" s="52"/>
      <c r="H207" s="15"/>
      <c r="I207" s="15" t="n">
        <f aca="false">G207*H207</f>
        <v>0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</row>
    <row r="208" s="16" customFormat="true" ht="24" hidden="false" customHeight="true" outlineLevel="0" collapsed="false">
      <c r="A208" s="30" t="n">
        <v>203</v>
      </c>
      <c r="B208" s="34" t="s">
        <v>245</v>
      </c>
      <c r="C208" s="34" t="s">
        <v>249</v>
      </c>
      <c r="D208" s="52" t="n">
        <v>2.6</v>
      </c>
      <c r="E208" s="15" t="n">
        <v>300</v>
      </c>
      <c r="F208" s="15" t="n">
        <f aca="false">D208*E208</f>
        <v>780</v>
      </c>
      <c r="G208" s="52"/>
      <c r="H208" s="15"/>
      <c r="I208" s="15" t="n">
        <f aca="false">G208*H208</f>
        <v>0</v>
      </c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</row>
    <row r="209" s="16" customFormat="true" ht="24" hidden="false" customHeight="true" outlineLevel="0" collapsed="false">
      <c r="A209" s="30" t="n">
        <v>204</v>
      </c>
      <c r="B209" s="34" t="s">
        <v>245</v>
      </c>
      <c r="C209" s="34" t="s">
        <v>250</v>
      </c>
      <c r="D209" s="52" t="n">
        <v>2.2</v>
      </c>
      <c r="E209" s="15" t="n">
        <v>300</v>
      </c>
      <c r="F209" s="15" t="n">
        <f aca="false">D209*E209</f>
        <v>660</v>
      </c>
      <c r="G209" s="52"/>
      <c r="H209" s="15"/>
      <c r="I209" s="15" t="n">
        <f aca="false">G209*H209</f>
        <v>0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</row>
    <row r="210" s="16" customFormat="true" ht="24" hidden="false" customHeight="true" outlineLevel="0" collapsed="false">
      <c r="A210" s="30" t="n">
        <v>205</v>
      </c>
      <c r="B210" s="34" t="s">
        <v>245</v>
      </c>
      <c r="C210" s="34" t="s">
        <v>251</v>
      </c>
      <c r="D210" s="52" t="n">
        <v>3</v>
      </c>
      <c r="E210" s="15" t="n">
        <v>300</v>
      </c>
      <c r="F210" s="15" t="n">
        <f aca="false">D210*E210</f>
        <v>900</v>
      </c>
      <c r="G210" s="52"/>
      <c r="H210" s="15"/>
      <c r="I210" s="15" t="n">
        <f aca="false">G210*H210</f>
        <v>0</v>
      </c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</row>
    <row r="211" s="16" customFormat="true" ht="24" hidden="false" customHeight="true" outlineLevel="0" collapsed="false">
      <c r="A211" s="30" t="n">
        <v>206</v>
      </c>
      <c r="B211" s="34" t="s">
        <v>245</v>
      </c>
      <c r="C211" s="34" t="s">
        <v>252</v>
      </c>
      <c r="D211" s="52" t="n">
        <v>3.86</v>
      </c>
      <c r="E211" s="15" t="n">
        <v>300</v>
      </c>
      <c r="F211" s="15" t="n">
        <f aca="false">D211*E211</f>
        <v>1158</v>
      </c>
      <c r="G211" s="52"/>
      <c r="H211" s="15"/>
      <c r="I211" s="15" t="n">
        <f aca="false">G211*H211</f>
        <v>0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</row>
    <row r="212" s="16" customFormat="true" ht="24" hidden="false" customHeight="true" outlineLevel="0" collapsed="false">
      <c r="A212" s="30" t="n">
        <v>207</v>
      </c>
      <c r="B212" s="34" t="s">
        <v>245</v>
      </c>
      <c r="C212" s="34" t="s">
        <v>253</v>
      </c>
      <c r="D212" s="52" t="n">
        <v>10</v>
      </c>
      <c r="E212" s="15" t="n">
        <v>300</v>
      </c>
      <c r="F212" s="15" t="n">
        <f aca="false">D212*E212</f>
        <v>3000</v>
      </c>
      <c r="G212" s="52"/>
      <c r="H212" s="15"/>
      <c r="I212" s="15" t="n">
        <f aca="false">G212*H212</f>
        <v>0</v>
      </c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</row>
    <row r="213" s="16" customFormat="true" ht="24" hidden="false" customHeight="true" outlineLevel="0" collapsed="false">
      <c r="A213" s="30" t="n">
        <v>208</v>
      </c>
      <c r="B213" s="34" t="s">
        <v>245</v>
      </c>
      <c r="C213" s="34" t="s">
        <v>254</v>
      </c>
      <c r="D213" s="52" t="n">
        <v>1.09</v>
      </c>
      <c r="E213" s="15" t="n">
        <v>300</v>
      </c>
      <c r="F213" s="15" t="n">
        <f aca="false">D213*E213</f>
        <v>327</v>
      </c>
      <c r="G213" s="52"/>
      <c r="H213" s="15"/>
      <c r="I213" s="15" t="n">
        <f aca="false">G213*H213</f>
        <v>0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</row>
    <row r="214" s="40" customFormat="true" ht="24" hidden="false" customHeight="true" outlineLevel="0" collapsed="false">
      <c r="A214" s="30" t="n">
        <v>209</v>
      </c>
      <c r="B214" s="34" t="s">
        <v>245</v>
      </c>
      <c r="C214" s="34" t="s">
        <v>255</v>
      </c>
      <c r="D214" s="52" t="n">
        <v>2.98</v>
      </c>
      <c r="E214" s="15" t="n">
        <v>300</v>
      </c>
      <c r="F214" s="15" t="n">
        <f aca="false">D214*E214</f>
        <v>894</v>
      </c>
      <c r="G214" s="52" t="n">
        <v>0.25</v>
      </c>
      <c r="H214" s="15" t="n">
        <v>250</v>
      </c>
      <c r="I214" s="15" t="n">
        <f aca="false">G214*H214</f>
        <v>62.5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</row>
    <row r="215" s="16" customFormat="true" ht="24" hidden="false" customHeight="true" outlineLevel="0" collapsed="false">
      <c r="A215" s="30" t="n">
        <v>210</v>
      </c>
      <c r="B215" s="34" t="s">
        <v>245</v>
      </c>
      <c r="C215" s="34" t="s">
        <v>256</v>
      </c>
      <c r="D215" s="52" t="n">
        <v>1.37</v>
      </c>
      <c r="E215" s="15" t="n">
        <v>300</v>
      </c>
      <c r="F215" s="15" t="n">
        <f aca="false">D215*E215</f>
        <v>411</v>
      </c>
      <c r="G215" s="52"/>
      <c r="H215" s="15"/>
      <c r="I215" s="15" t="n">
        <f aca="false">G215*H215</f>
        <v>0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</row>
    <row r="216" s="16" customFormat="true" ht="24" hidden="false" customHeight="true" outlineLevel="0" collapsed="false">
      <c r="A216" s="30" t="n">
        <v>211</v>
      </c>
      <c r="B216" s="34" t="s">
        <v>245</v>
      </c>
      <c r="C216" s="34" t="s">
        <v>257</v>
      </c>
      <c r="D216" s="52" t="n">
        <v>1</v>
      </c>
      <c r="E216" s="15" t="n">
        <v>300</v>
      </c>
      <c r="F216" s="15" t="n">
        <f aca="false">D216*E216</f>
        <v>300</v>
      </c>
      <c r="G216" s="52"/>
      <c r="H216" s="15"/>
      <c r="I216" s="15" t="n">
        <f aca="false">G216*H216</f>
        <v>0</v>
      </c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</row>
    <row r="217" s="16" customFormat="true" ht="24" hidden="false" customHeight="true" outlineLevel="0" collapsed="false">
      <c r="A217" s="30" t="n">
        <v>212</v>
      </c>
      <c r="B217" s="34" t="s">
        <v>245</v>
      </c>
      <c r="C217" s="34" t="s">
        <v>258</v>
      </c>
      <c r="D217" s="52" t="n">
        <v>1.74</v>
      </c>
      <c r="E217" s="15" t="n">
        <v>300</v>
      </c>
      <c r="F217" s="15" t="n">
        <f aca="false">D217*E217</f>
        <v>522</v>
      </c>
      <c r="G217" s="52"/>
      <c r="H217" s="15"/>
      <c r="I217" s="15" t="n">
        <f aca="false">G217*H217</f>
        <v>0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</row>
    <row r="218" s="16" customFormat="true" ht="24" hidden="false" customHeight="true" outlineLevel="0" collapsed="false">
      <c r="A218" s="30" t="n">
        <v>213</v>
      </c>
      <c r="B218" s="34" t="s">
        <v>245</v>
      </c>
      <c r="C218" s="34" t="s">
        <v>259</v>
      </c>
      <c r="D218" s="52" t="n">
        <v>4.17</v>
      </c>
      <c r="E218" s="15" t="n">
        <v>300</v>
      </c>
      <c r="F218" s="15" t="n">
        <f aca="false">D218*E218</f>
        <v>1251</v>
      </c>
      <c r="G218" s="52"/>
      <c r="H218" s="15"/>
      <c r="I218" s="15" t="n">
        <f aca="false">G218*H218</f>
        <v>0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</row>
    <row r="219" s="16" customFormat="true" ht="24" hidden="false" customHeight="true" outlineLevel="0" collapsed="false">
      <c r="A219" s="30" t="n">
        <v>214</v>
      </c>
      <c r="B219" s="34" t="s">
        <v>245</v>
      </c>
      <c r="C219" s="34" t="s">
        <v>260</v>
      </c>
      <c r="D219" s="52" t="n">
        <v>1.43</v>
      </c>
      <c r="E219" s="15" t="n">
        <v>300</v>
      </c>
      <c r="F219" s="15" t="n">
        <f aca="false">D219*E219</f>
        <v>429</v>
      </c>
      <c r="G219" s="52"/>
      <c r="H219" s="15"/>
      <c r="I219" s="15" t="n">
        <f aca="false">G219*H219</f>
        <v>0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</row>
    <row r="220" s="16" customFormat="true" ht="24" hidden="false" customHeight="true" outlineLevel="0" collapsed="false">
      <c r="A220" s="30" t="n">
        <v>215</v>
      </c>
      <c r="B220" s="34" t="s">
        <v>245</v>
      </c>
      <c r="C220" s="34" t="s">
        <v>261</v>
      </c>
      <c r="D220" s="52" t="n">
        <v>1.12</v>
      </c>
      <c r="E220" s="15" t="n">
        <v>300</v>
      </c>
      <c r="F220" s="15" t="n">
        <f aca="false">D220*E220</f>
        <v>336</v>
      </c>
      <c r="G220" s="52"/>
      <c r="H220" s="15"/>
      <c r="I220" s="15" t="n">
        <f aca="false">G220*H220</f>
        <v>0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</row>
    <row r="221" s="16" customFormat="true" ht="24" hidden="false" customHeight="true" outlineLevel="0" collapsed="false">
      <c r="A221" s="30" t="n">
        <v>216</v>
      </c>
      <c r="B221" s="34" t="s">
        <v>245</v>
      </c>
      <c r="C221" s="34" t="s">
        <v>262</v>
      </c>
      <c r="D221" s="52" t="n">
        <v>1.61</v>
      </c>
      <c r="E221" s="15" t="n">
        <v>300</v>
      </c>
      <c r="F221" s="15" t="n">
        <f aca="false">D221*E221</f>
        <v>483</v>
      </c>
      <c r="G221" s="52"/>
      <c r="H221" s="15"/>
      <c r="I221" s="15" t="n">
        <f aca="false">G221*H221</f>
        <v>0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</row>
    <row r="222" s="40" customFormat="true" ht="24" hidden="false" customHeight="true" outlineLevel="0" collapsed="false">
      <c r="A222" s="30" t="n">
        <v>217</v>
      </c>
      <c r="B222" s="34" t="s">
        <v>245</v>
      </c>
      <c r="C222" s="34" t="s">
        <v>263</v>
      </c>
      <c r="D222" s="52" t="n">
        <v>3.91</v>
      </c>
      <c r="E222" s="15" t="n">
        <v>300</v>
      </c>
      <c r="F222" s="15" t="n">
        <f aca="false">D222*E222</f>
        <v>1173</v>
      </c>
      <c r="G222" s="52"/>
      <c r="H222" s="15"/>
      <c r="I222" s="15" t="n">
        <f aca="false">G222*H222</f>
        <v>0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</row>
    <row r="223" s="16" customFormat="true" ht="24" hidden="false" customHeight="true" outlineLevel="0" collapsed="false">
      <c r="A223" s="30" t="n">
        <v>218</v>
      </c>
      <c r="B223" s="34" t="s">
        <v>245</v>
      </c>
      <c r="C223" s="34" t="s">
        <v>264</v>
      </c>
      <c r="D223" s="52" t="n">
        <v>1.27</v>
      </c>
      <c r="E223" s="15" t="n">
        <v>300</v>
      </c>
      <c r="F223" s="15" t="n">
        <f aca="false">D223*E223</f>
        <v>381</v>
      </c>
      <c r="G223" s="52"/>
      <c r="H223" s="15"/>
      <c r="I223" s="15" t="n">
        <f aca="false">G223*H223</f>
        <v>0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</row>
    <row r="224" s="16" customFormat="true" ht="24" hidden="false" customHeight="true" outlineLevel="0" collapsed="false">
      <c r="A224" s="30" t="n">
        <v>219</v>
      </c>
      <c r="B224" s="34" t="s">
        <v>245</v>
      </c>
      <c r="C224" s="34" t="s">
        <v>265</v>
      </c>
      <c r="D224" s="52" t="n">
        <v>2.53</v>
      </c>
      <c r="E224" s="15" t="n">
        <v>300</v>
      </c>
      <c r="F224" s="15" t="n">
        <f aca="false">D224*E224</f>
        <v>759</v>
      </c>
      <c r="G224" s="52"/>
      <c r="H224" s="15"/>
      <c r="I224" s="15" t="n">
        <f aca="false">G224*H224</f>
        <v>0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</row>
    <row r="225" s="16" customFormat="true" ht="24" hidden="false" customHeight="true" outlineLevel="0" collapsed="false">
      <c r="A225" s="30" t="n">
        <v>220</v>
      </c>
      <c r="B225" s="34" t="s">
        <v>245</v>
      </c>
      <c r="C225" s="34" t="s">
        <v>266</v>
      </c>
      <c r="D225" s="52" t="n">
        <v>0.5</v>
      </c>
      <c r="E225" s="15" t="n">
        <v>300</v>
      </c>
      <c r="F225" s="15" t="n">
        <f aca="false">D225*E225</f>
        <v>150</v>
      </c>
      <c r="G225" s="52"/>
      <c r="H225" s="15"/>
      <c r="I225" s="15" t="n">
        <f aca="false">G225*H225</f>
        <v>0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</row>
    <row r="226" s="16" customFormat="true" ht="24" hidden="false" customHeight="true" outlineLevel="0" collapsed="false">
      <c r="A226" s="30" t="n">
        <v>221</v>
      </c>
      <c r="B226" s="34" t="s">
        <v>245</v>
      </c>
      <c r="C226" s="34" t="s">
        <v>267</v>
      </c>
      <c r="D226" s="52" t="n">
        <v>1</v>
      </c>
      <c r="E226" s="15" t="n">
        <v>300</v>
      </c>
      <c r="F226" s="15" t="n">
        <f aca="false">D226*E226</f>
        <v>300</v>
      </c>
      <c r="G226" s="52"/>
      <c r="H226" s="15"/>
      <c r="I226" s="15" t="n">
        <f aca="false">G226*H226</f>
        <v>0</v>
      </c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</row>
    <row r="227" s="16" customFormat="true" ht="24" hidden="false" customHeight="true" outlineLevel="0" collapsed="false">
      <c r="A227" s="30" t="n">
        <v>222</v>
      </c>
      <c r="B227" s="34" t="s">
        <v>245</v>
      </c>
      <c r="C227" s="34" t="s">
        <v>268</v>
      </c>
      <c r="D227" s="52" t="n">
        <v>1.14</v>
      </c>
      <c r="E227" s="15" t="n">
        <v>300</v>
      </c>
      <c r="F227" s="15" t="n">
        <f aca="false">D227*E227</f>
        <v>342</v>
      </c>
      <c r="G227" s="52"/>
      <c r="H227" s="15"/>
      <c r="I227" s="15" t="n">
        <f aca="false">G227*H227</f>
        <v>0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</row>
    <row r="228" s="16" customFormat="true" ht="24" hidden="false" customHeight="true" outlineLevel="0" collapsed="false">
      <c r="A228" s="30" t="n">
        <v>223</v>
      </c>
      <c r="B228" s="34" t="s">
        <v>245</v>
      </c>
      <c r="C228" s="34" t="s">
        <v>269</v>
      </c>
      <c r="D228" s="52"/>
      <c r="E228" s="15"/>
      <c r="F228" s="15" t="n">
        <f aca="false">D228*E228</f>
        <v>0</v>
      </c>
      <c r="G228" s="52" t="n">
        <v>2</v>
      </c>
      <c r="H228" s="15" t="n">
        <v>250</v>
      </c>
      <c r="I228" s="15" t="n">
        <f aca="false">G228*H228</f>
        <v>500</v>
      </c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</row>
    <row r="229" s="16" customFormat="true" ht="24" hidden="false" customHeight="true" outlineLevel="0" collapsed="false">
      <c r="A229" s="30" t="n">
        <v>224</v>
      </c>
      <c r="B229" s="34" t="s">
        <v>245</v>
      </c>
      <c r="C229" s="34" t="s">
        <v>270</v>
      </c>
      <c r="D229" s="52" t="n">
        <v>1.56</v>
      </c>
      <c r="E229" s="15" t="n">
        <v>300</v>
      </c>
      <c r="F229" s="15" t="n">
        <f aca="false">D229*E229</f>
        <v>468</v>
      </c>
      <c r="G229" s="52"/>
      <c r="H229" s="15"/>
      <c r="I229" s="15" t="n">
        <f aca="false">G229*H229</f>
        <v>0</v>
      </c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</row>
    <row r="230" s="16" customFormat="true" ht="24" hidden="false" customHeight="true" outlineLevel="0" collapsed="false">
      <c r="A230" s="30" t="n">
        <v>225</v>
      </c>
      <c r="B230" s="34" t="s">
        <v>245</v>
      </c>
      <c r="C230" s="34" t="s">
        <v>271</v>
      </c>
      <c r="D230" s="52" t="n">
        <v>1.6</v>
      </c>
      <c r="E230" s="15" t="n">
        <v>300</v>
      </c>
      <c r="F230" s="15" t="n">
        <f aca="false">D230*E230</f>
        <v>480</v>
      </c>
      <c r="G230" s="52"/>
      <c r="H230" s="15"/>
      <c r="I230" s="15" t="n">
        <f aca="false">G230*H230</f>
        <v>0</v>
      </c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</row>
    <row r="231" s="16" customFormat="true" ht="24" hidden="false" customHeight="true" outlineLevel="0" collapsed="false">
      <c r="A231" s="30" t="n">
        <v>226</v>
      </c>
      <c r="B231" s="34" t="s">
        <v>245</v>
      </c>
      <c r="C231" s="34" t="s">
        <v>272</v>
      </c>
      <c r="D231" s="52" t="n">
        <v>2.1</v>
      </c>
      <c r="E231" s="15" t="n">
        <v>300</v>
      </c>
      <c r="F231" s="15" t="n">
        <f aca="false">D231*E231</f>
        <v>630</v>
      </c>
      <c r="G231" s="52" t="n">
        <v>0.3</v>
      </c>
      <c r="H231" s="15" t="n">
        <v>250</v>
      </c>
      <c r="I231" s="15" t="n">
        <f aca="false">G231*H231</f>
        <v>75</v>
      </c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</row>
    <row r="232" s="16" customFormat="true" ht="24" hidden="false" customHeight="true" outlineLevel="0" collapsed="false">
      <c r="A232" s="30" t="n">
        <v>227</v>
      </c>
      <c r="B232" s="34" t="s">
        <v>245</v>
      </c>
      <c r="C232" s="34" t="s">
        <v>273</v>
      </c>
      <c r="D232" s="52" t="n">
        <v>1.37</v>
      </c>
      <c r="E232" s="15" t="n">
        <v>300</v>
      </c>
      <c r="F232" s="15" t="n">
        <f aca="false">D232*E232</f>
        <v>411</v>
      </c>
      <c r="G232" s="52"/>
      <c r="H232" s="15"/>
      <c r="I232" s="15" t="n">
        <f aca="false">G232*H232</f>
        <v>0</v>
      </c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</row>
    <row r="233" s="16" customFormat="true" ht="24" hidden="false" customHeight="true" outlineLevel="0" collapsed="false">
      <c r="A233" s="30" t="n">
        <v>228</v>
      </c>
      <c r="B233" s="34" t="s">
        <v>245</v>
      </c>
      <c r="C233" s="34" t="s">
        <v>274</v>
      </c>
      <c r="D233" s="52" t="n">
        <v>1.53</v>
      </c>
      <c r="E233" s="15" t="n">
        <v>300</v>
      </c>
      <c r="F233" s="15" t="n">
        <f aca="false">D233*E233</f>
        <v>459</v>
      </c>
      <c r="G233" s="52"/>
      <c r="H233" s="15"/>
      <c r="I233" s="15" t="n">
        <f aca="false">G233*H233</f>
        <v>0</v>
      </c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</row>
    <row r="234" s="16" customFormat="true" ht="24" hidden="false" customHeight="true" outlineLevel="0" collapsed="false">
      <c r="A234" s="30" t="n">
        <v>229</v>
      </c>
      <c r="B234" s="34" t="s">
        <v>245</v>
      </c>
      <c r="C234" s="34" t="s">
        <v>275</v>
      </c>
      <c r="D234" s="52" t="n">
        <v>3.07</v>
      </c>
      <c r="E234" s="15" t="n">
        <v>300</v>
      </c>
      <c r="F234" s="15" t="n">
        <f aca="false">D234*E234</f>
        <v>921</v>
      </c>
      <c r="G234" s="52"/>
      <c r="H234" s="15"/>
      <c r="I234" s="15" t="n">
        <f aca="false">G234*H234</f>
        <v>0</v>
      </c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</row>
    <row r="235" s="40" customFormat="true" ht="24" hidden="false" customHeight="true" outlineLevel="0" collapsed="false">
      <c r="A235" s="30" t="n">
        <v>230</v>
      </c>
      <c r="B235" s="34" t="s">
        <v>245</v>
      </c>
      <c r="C235" s="34" t="s">
        <v>276</v>
      </c>
      <c r="D235" s="52" t="n">
        <v>1.6</v>
      </c>
      <c r="E235" s="15" t="n">
        <v>300</v>
      </c>
      <c r="F235" s="15" t="n">
        <f aca="false">D235*E235</f>
        <v>480</v>
      </c>
      <c r="G235" s="52"/>
      <c r="H235" s="15"/>
      <c r="I235" s="15" t="n">
        <f aca="false">G235*H235</f>
        <v>0</v>
      </c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</row>
    <row r="236" s="16" customFormat="true" ht="24" hidden="false" customHeight="true" outlineLevel="0" collapsed="false">
      <c r="A236" s="30" t="n">
        <v>231</v>
      </c>
      <c r="B236" s="34" t="s">
        <v>245</v>
      </c>
      <c r="C236" s="34" t="s">
        <v>277</v>
      </c>
      <c r="D236" s="52"/>
      <c r="E236" s="15"/>
      <c r="F236" s="15"/>
      <c r="G236" s="52" t="n">
        <v>0.17</v>
      </c>
      <c r="H236" s="15" t="n">
        <v>250</v>
      </c>
      <c r="I236" s="15" t="n">
        <f aca="false">G236*H236</f>
        <v>42.5</v>
      </c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</row>
    <row r="237" s="40" customFormat="true" ht="24" hidden="false" customHeight="true" outlineLevel="0" collapsed="false">
      <c r="A237" s="30" t="n">
        <v>232</v>
      </c>
      <c r="B237" s="34" t="s">
        <v>245</v>
      </c>
      <c r="C237" s="34" t="s">
        <v>278</v>
      </c>
      <c r="D237" s="52" t="n">
        <v>2.74</v>
      </c>
      <c r="E237" s="15" t="n">
        <v>300</v>
      </c>
      <c r="F237" s="15" t="n">
        <f aca="false">D237*E237</f>
        <v>822</v>
      </c>
      <c r="G237" s="52"/>
      <c r="H237" s="15"/>
      <c r="I237" s="15" t="n">
        <f aca="false">G237*H237</f>
        <v>0</v>
      </c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</row>
    <row r="238" s="16" customFormat="true" ht="24" hidden="false" customHeight="true" outlineLevel="0" collapsed="false">
      <c r="A238" s="30" t="n">
        <v>233</v>
      </c>
      <c r="B238" s="34" t="s">
        <v>245</v>
      </c>
      <c r="C238" s="34" t="s">
        <v>279</v>
      </c>
      <c r="D238" s="52" t="n">
        <v>1</v>
      </c>
      <c r="E238" s="15" t="n">
        <v>300</v>
      </c>
      <c r="F238" s="15" t="n">
        <f aca="false">D238*E238</f>
        <v>300</v>
      </c>
      <c r="G238" s="52"/>
      <c r="H238" s="15"/>
      <c r="I238" s="15" t="n">
        <f aca="false">G238*H238</f>
        <v>0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</row>
    <row r="239" s="16" customFormat="true" ht="24" hidden="false" customHeight="true" outlineLevel="0" collapsed="false">
      <c r="A239" s="30" t="n">
        <v>234</v>
      </c>
      <c r="B239" s="34" t="s">
        <v>245</v>
      </c>
      <c r="C239" s="34" t="s">
        <v>168</v>
      </c>
      <c r="D239" s="52" t="n">
        <v>0.7</v>
      </c>
      <c r="E239" s="15" t="n">
        <v>300</v>
      </c>
      <c r="F239" s="15" t="n">
        <f aca="false">D239*E239</f>
        <v>210</v>
      </c>
      <c r="G239" s="52" t="n">
        <v>0.49</v>
      </c>
      <c r="H239" s="15" t="n">
        <v>250</v>
      </c>
      <c r="I239" s="15" t="n">
        <f aca="false">G239*H239</f>
        <v>122.5</v>
      </c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</row>
    <row r="240" s="16" customFormat="true" ht="24" hidden="false" customHeight="true" outlineLevel="0" collapsed="false">
      <c r="A240" s="30" t="n">
        <v>235</v>
      </c>
      <c r="B240" s="34" t="s">
        <v>245</v>
      </c>
      <c r="C240" s="34" t="s">
        <v>280</v>
      </c>
      <c r="D240" s="52" t="n">
        <v>1.54</v>
      </c>
      <c r="E240" s="15" t="n">
        <v>300</v>
      </c>
      <c r="F240" s="15" t="n">
        <f aca="false">D240*E240</f>
        <v>462</v>
      </c>
      <c r="G240" s="52"/>
      <c r="H240" s="15"/>
      <c r="I240" s="15" t="n">
        <f aca="false">G240*H240</f>
        <v>0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</row>
    <row r="241" s="40" customFormat="true" ht="24" hidden="false" customHeight="true" outlineLevel="0" collapsed="false">
      <c r="A241" s="30" t="n">
        <v>236</v>
      </c>
      <c r="B241" s="34" t="s">
        <v>245</v>
      </c>
      <c r="C241" s="34" t="s">
        <v>281</v>
      </c>
      <c r="D241" s="52" t="n">
        <v>6.92</v>
      </c>
      <c r="E241" s="15" t="n">
        <v>300</v>
      </c>
      <c r="F241" s="15" t="n">
        <f aca="false">D241*E241</f>
        <v>2076</v>
      </c>
      <c r="G241" s="15" t="n">
        <v>93</v>
      </c>
      <c r="H241" s="15" t="n">
        <v>250</v>
      </c>
      <c r="I241" s="15" t="n">
        <f aca="false">G241*H241</f>
        <v>23250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</row>
    <row r="242" s="16" customFormat="true" ht="24" hidden="false" customHeight="true" outlineLevel="0" collapsed="false">
      <c r="A242" s="30" t="n">
        <v>237</v>
      </c>
      <c r="B242" s="34" t="s">
        <v>245</v>
      </c>
      <c r="C242" s="34" t="s">
        <v>282</v>
      </c>
      <c r="D242" s="15"/>
      <c r="E242" s="15"/>
      <c r="F242" s="15"/>
      <c r="G242" s="15" t="n">
        <v>70</v>
      </c>
      <c r="H242" s="15" t="n">
        <v>250</v>
      </c>
      <c r="I242" s="15" t="n">
        <f aca="false">G242*H242</f>
        <v>17500</v>
      </c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</row>
    <row r="243" s="16" customFormat="true" ht="24" hidden="false" customHeight="true" outlineLevel="0" collapsed="false">
      <c r="A243" s="30" t="n">
        <v>238</v>
      </c>
      <c r="B243" s="34" t="s">
        <v>245</v>
      </c>
      <c r="C243" s="34" t="s">
        <v>283</v>
      </c>
      <c r="D243" s="52" t="n">
        <v>2.74</v>
      </c>
      <c r="E243" s="15" t="n">
        <v>300</v>
      </c>
      <c r="F243" s="15" t="n">
        <f aca="false">D243*E243</f>
        <v>822</v>
      </c>
      <c r="G243" s="52"/>
      <c r="H243" s="15"/>
      <c r="I243" s="15" t="n">
        <f aca="false">G243*H243</f>
        <v>0</v>
      </c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</row>
    <row r="244" s="16" customFormat="true" ht="24" hidden="false" customHeight="true" outlineLevel="0" collapsed="false">
      <c r="A244" s="30" t="n">
        <v>239</v>
      </c>
      <c r="B244" s="34" t="s">
        <v>245</v>
      </c>
      <c r="C244" s="34" t="s">
        <v>284</v>
      </c>
      <c r="D244" s="52" t="n">
        <v>2</v>
      </c>
      <c r="E244" s="15" t="n">
        <v>300</v>
      </c>
      <c r="F244" s="15" t="n">
        <f aca="false">D244*E244</f>
        <v>600</v>
      </c>
      <c r="G244" s="52"/>
      <c r="H244" s="15"/>
      <c r="I244" s="15" t="n">
        <f aca="false">G244*H244</f>
        <v>0</v>
      </c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</row>
    <row r="245" s="16" customFormat="true" ht="24" hidden="false" customHeight="true" outlineLevel="0" collapsed="false">
      <c r="A245" s="30" t="n">
        <v>240</v>
      </c>
      <c r="B245" s="34" t="s">
        <v>245</v>
      </c>
      <c r="C245" s="34" t="s">
        <v>198</v>
      </c>
      <c r="D245" s="52" t="n">
        <v>2.31</v>
      </c>
      <c r="E245" s="15" t="n">
        <v>300</v>
      </c>
      <c r="F245" s="15" t="n">
        <f aca="false">D245*E245</f>
        <v>693</v>
      </c>
      <c r="G245" s="52"/>
      <c r="H245" s="15"/>
      <c r="I245" s="15" t="n">
        <f aca="false">G245*H245</f>
        <v>0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</row>
    <row r="246" s="40" customFormat="true" ht="24" hidden="false" customHeight="true" outlineLevel="0" collapsed="false">
      <c r="A246" s="30" t="n">
        <v>241</v>
      </c>
      <c r="B246" s="34" t="s">
        <v>245</v>
      </c>
      <c r="C246" s="34" t="s">
        <v>285</v>
      </c>
      <c r="D246" s="52" t="n">
        <v>2.57</v>
      </c>
      <c r="E246" s="15" t="n">
        <v>300</v>
      </c>
      <c r="F246" s="15" t="n">
        <f aca="false">D246*E246</f>
        <v>771</v>
      </c>
      <c r="G246" s="52"/>
      <c r="H246" s="15"/>
      <c r="I246" s="15" t="n">
        <f aca="false">G246*H246</f>
        <v>0</v>
      </c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</row>
    <row r="247" s="16" customFormat="true" ht="24" hidden="false" customHeight="true" outlineLevel="0" collapsed="false">
      <c r="A247" s="30" t="n">
        <v>242</v>
      </c>
      <c r="B247" s="34" t="s">
        <v>245</v>
      </c>
      <c r="C247" s="34" t="s">
        <v>286</v>
      </c>
      <c r="D247" s="52" t="n">
        <v>0.52</v>
      </c>
      <c r="E247" s="15" t="n">
        <v>300</v>
      </c>
      <c r="F247" s="15" t="n">
        <f aca="false">D247*E247</f>
        <v>156</v>
      </c>
      <c r="G247" s="52"/>
      <c r="H247" s="15"/>
      <c r="I247" s="15" t="n">
        <f aca="false">G247*H247</f>
        <v>0</v>
      </c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</row>
    <row r="248" s="40" customFormat="true" ht="24" hidden="false" customHeight="true" outlineLevel="0" collapsed="false">
      <c r="A248" s="30" t="n">
        <v>243</v>
      </c>
      <c r="B248" s="34" t="s">
        <v>245</v>
      </c>
      <c r="C248" s="34" t="s">
        <v>287</v>
      </c>
      <c r="D248" s="52" t="n">
        <v>6.71</v>
      </c>
      <c r="E248" s="15" t="n">
        <v>300</v>
      </c>
      <c r="F248" s="15" t="n">
        <f aca="false">D248*E248</f>
        <v>2013</v>
      </c>
      <c r="G248" s="52"/>
      <c r="H248" s="15"/>
      <c r="I248" s="15" t="n">
        <f aca="false">G248*H248</f>
        <v>0</v>
      </c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</row>
    <row r="249" s="16" customFormat="true" ht="24" hidden="false" customHeight="true" outlineLevel="0" collapsed="false">
      <c r="A249" s="30" t="n">
        <v>244</v>
      </c>
      <c r="B249" s="34" t="s">
        <v>245</v>
      </c>
      <c r="C249" s="34" t="s">
        <v>288</v>
      </c>
      <c r="D249" s="52" t="n">
        <v>0.7</v>
      </c>
      <c r="E249" s="15" t="n">
        <v>300</v>
      </c>
      <c r="F249" s="15" t="n">
        <f aca="false">D249*E249</f>
        <v>210</v>
      </c>
      <c r="G249" s="52"/>
      <c r="H249" s="15"/>
      <c r="I249" s="15" t="n">
        <f aca="false">G249*H249</f>
        <v>0</v>
      </c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</row>
    <row r="250" s="16" customFormat="true" ht="24" hidden="false" customHeight="true" outlineLevel="0" collapsed="false">
      <c r="A250" s="30" t="n">
        <v>245</v>
      </c>
      <c r="B250" s="34" t="s">
        <v>245</v>
      </c>
      <c r="C250" s="34" t="s">
        <v>289</v>
      </c>
      <c r="D250" s="52" t="n">
        <v>1.34</v>
      </c>
      <c r="E250" s="15" t="n">
        <v>300</v>
      </c>
      <c r="F250" s="15" t="n">
        <f aca="false">D250*E250</f>
        <v>402</v>
      </c>
      <c r="G250" s="52"/>
      <c r="H250" s="15"/>
      <c r="I250" s="15" t="n">
        <f aca="false">G250*H250</f>
        <v>0</v>
      </c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</row>
    <row r="251" s="16" customFormat="true" ht="24" hidden="false" customHeight="true" outlineLevel="0" collapsed="false">
      <c r="A251" s="30" t="n">
        <v>246</v>
      </c>
      <c r="B251" s="34" t="s">
        <v>245</v>
      </c>
      <c r="C251" s="34" t="s">
        <v>290</v>
      </c>
      <c r="D251" s="52" t="n">
        <v>0.99</v>
      </c>
      <c r="E251" s="15" t="n">
        <v>300</v>
      </c>
      <c r="F251" s="15" t="n">
        <f aca="false">D251*E251</f>
        <v>297</v>
      </c>
      <c r="G251" s="15"/>
      <c r="H251" s="15"/>
      <c r="I251" s="15" t="n">
        <f aca="false">G251*H251</f>
        <v>0</v>
      </c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</row>
    <row r="252" s="16" customFormat="true" ht="24" hidden="false" customHeight="true" outlineLevel="0" collapsed="false">
      <c r="A252" s="30" t="n">
        <v>247</v>
      </c>
      <c r="B252" s="34" t="s">
        <v>245</v>
      </c>
      <c r="C252" s="34" t="s">
        <v>291</v>
      </c>
      <c r="D252" s="52" t="n">
        <v>1.13</v>
      </c>
      <c r="E252" s="15" t="n">
        <v>300</v>
      </c>
      <c r="F252" s="15" t="n">
        <f aca="false">D252*E252</f>
        <v>339</v>
      </c>
      <c r="G252" s="15"/>
      <c r="H252" s="15"/>
      <c r="I252" s="15" t="n">
        <f aca="false">G252*H252</f>
        <v>0</v>
      </c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</row>
    <row r="253" s="16" customFormat="true" ht="24" hidden="false" customHeight="true" outlineLevel="0" collapsed="false">
      <c r="A253" s="30" t="n">
        <v>248</v>
      </c>
      <c r="B253" s="34" t="s">
        <v>245</v>
      </c>
      <c r="C253" s="34" t="s">
        <v>292</v>
      </c>
      <c r="D253" s="52" t="n">
        <v>0.88</v>
      </c>
      <c r="E253" s="15" t="n">
        <v>300</v>
      </c>
      <c r="F253" s="15" t="n">
        <f aca="false">D253*E253</f>
        <v>264</v>
      </c>
      <c r="G253" s="15"/>
      <c r="H253" s="15"/>
      <c r="I253" s="15" t="n">
        <f aca="false">G253*H253</f>
        <v>0</v>
      </c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</row>
    <row r="254" s="16" customFormat="true" ht="24" hidden="false" customHeight="true" outlineLevel="0" collapsed="false">
      <c r="A254" s="30" t="n">
        <v>249</v>
      </c>
      <c r="B254" s="34" t="s">
        <v>245</v>
      </c>
      <c r="C254" s="34" t="s">
        <v>293</v>
      </c>
      <c r="D254" s="52" t="n">
        <v>7.68</v>
      </c>
      <c r="E254" s="15" t="n">
        <v>300</v>
      </c>
      <c r="F254" s="15" t="n">
        <f aca="false">D254*E254</f>
        <v>2304</v>
      </c>
      <c r="G254" s="15"/>
      <c r="H254" s="15"/>
      <c r="I254" s="15" t="n">
        <f aca="false">G254*H254</f>
        <v>0</v>
      </c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</row>
    <row r="255" s="16" customFormat="true" ht="24" hidden="false" customHeight="true" outlineLevel="0" collapsed="false">
      <c r="A255" s="30" t="n">
        <v>250</v>
      </c>
      <c r="B255" s="34" t="s">
        <v>245</v>
      </c>
      <c r="C255" s="34" t="s">
        <v>294</v>
      </c>
      <c r="D255" s="52"/>
      <c r="E255" s="15"/>
      <c r="F255" s="15"/>
      <c r="G255" s="15" t="n">
        <v>0.3</v>
      </c>
      <c r="H255" s="15" t="n">
        <v>250</v>
      </c>
      <c r="I255" s="15" t="n">
        <f aca="false">G255*H255</f>
        <v>75</v>
      </c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</row>
    <row r="256" s="16" customFormat="true" ht="24" hidden="false" customHeight="true" outlineLevel="0" collapsed="false">
      <c r="A256" s="30" t="n">
        <v>251</v>
      </c>
      <c r="B256" s="34" t="s">
        <v>245</v>
      </c>
      <c r="C256" s="34" t="s">
        <v>295</v>
      </c>
      <c r="D256" s="15"/>
      <c r="E256" s="15"/>
      <c r="F256" s="15"/>
      <c r="G256" s="15"/>
      <c r="H256" s="15"/>
      <c r="I256" s="15" t="n">
        <f aca="false">G256*H256</f>
        <v>0</v>
      </c>
      <c r="J256" s="15" t="n">
        <v>5.5</v>
      </c>
      <c r="K256" s="15" t="n">
        <v>200</v>
      </c>
      <c r="L256" s="15" t="n">
        <v>1100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</row>
    <row r="257" s="16" customFormat="true" ht="24" hidden="false" customHeight="true" outlineLevel="0" collapsed="false">
      <c r="A257" s="30" t="n">
        <v>252</v>
      </c>
      <c r="B257" s="34" t="s">
        <v>245</v>
      </c>
      <c r="C257" s="34" t="s">
        <v>296</v>
      </c>
      <c r="D257" s="15"/>
      <c r="E257" s="15"/>
      <c r="F257" s="15"/>
      <c r="G257" s="15"/>
      <c r="H257" s="15"/>
      <c r="I257" s="15" t="n">
        <f aca="false">G257*H257</f>
        <v>0</v>
      </c>
      <c r="J257" s="15" t="n">
        <v>4</v>
      </c>
      <c r="K257" s="15" t="n">
        <v>200</v>
      </c>
      <c r="L257" s="15" t="n">
        <v>800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</row>
    <row r="258" s="16" customFormat="true" ht="24" hidden="false" customHeight="true" outlineLevel="0" collapsed="false">
      <c r="A258" s="30" t="n">
        <v>253</v>
      </c>
      <c r="B258" s="34" t="s">
        <v>245</v>
      </c>
      <c r="C258" s="34" t="s">
        <v>297</v>
      </c>
      <c r="D258" s="15"/>
      <c r="E258" s="15"/>
      <c r="F258" s="15"/>
      <c r="G258" s="15"/>
      <c r="H258" s="15"/>
      <c r="I258" s="15" t="n">
        <f aca="false">G258*H258</f>
        <v>0</v>
      </c>
      <c r="J258" s="15" t="n">
        <v>1</v>
      </c>
      <c r="K258" s="15" t="n">
        <v>200</v>
      </c>
      <c r="L258" s="15" t="n">
        <v>200</v>
      </c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</row>
    <row r="259" customFormat="false" ht="24" hidden="false" customHeight="true" outlineLevel="0" collapsed="false">
      <c r="A259" s="30" t="n">
        <v>254</v>
      </c>
      <c r="B259" s="34" t="s">
        <v>245</v>
      </c>
      <c r="C259" s="34" t="s">
        <v>298</v>
      </c>
      <c r="D259" s="15"/>
      <c r="E259" s="15"/>
      <c r="F259" s="15"/>
      <c r="G259" s="15"/>
      <c r="H259" s="15"/>
      <c r="I259" s="15" t="n">
        <f aca="false">G259*H259</f>
        <v>0</v>
      </c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 t="n">
        <v>300000</v>
      </c>
      <c r="Z259" s="15"/>
      <c r="AA259" s="15" t="n">
        <v>90000</v>
      </c>
      <c r="AB259" s="15"/>
      <c r="AC259" s="15"/>
      <c r="AD259" s="31"/>
      <c r="AE259" s="31"/>
    </row>
    <row r="260" customFormat="false" ht="30" hidden="false" customHeight="true" outlineLevel="0" collapsed="false">
      <c r="A260" s="30" t="n">
        <v>255</v>
      </c>
      <c r="B260" s="31" t="s">
        <v>299</v>
      </c>
      <c r="C260" s="53" t="s">
        <v>289</v>
      </c>
      <c r="D260" s="31"/>
      <c r="E260" s="31"/>
      <c r="F260" s="31"/>
      <c r="G260" s="31" t="n">
        <v>32.74</v>
      </c>
      <c r="H260" s="31" t="n">
        <v>250</v>
      </c>
      <c r="I260" s="15" t="n">
        <f aca="false">G260*H260</f>
        <v>8185</v>
      </c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</row>
    <row r="261" customFormat="false" ht="43" hidden="false" customHeight="true" outlineLevel="0" collapsed="false">
      <c r="A261" s="30" t="n">
        <v>256</v>
      </c>
      <c r="B261" s="31" t="s">
        <v>299</v>
      </c>
      <c r="C261" s="53" t="s">
        <v>300</v>
      </c>
      <c r="D261" s="31"/>
      <c r="E261" s="31"/>
      <c r="F261" s="31"/>
      <c r="G261" s="31" t="n">
        <v>8.6</v>
      </c>
      <c r="H261" s="31" t="n">
        <v>250</v>
      </c>
      <c r="I261" s="15" t="n">
        <f aca="false">G261*H261</f>
        <v>2150</v>
      </c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</row>
    <row r="262" customFormat="false" ht="33" hidden="false" customHeight="true" outlineLevel="0" collapsed="false">
      <c r="A262" s="30" t="n">
        <v>257</v>
      </c>
      <c r="B262" s="31" t="s">
        <v>299</v>
      </c>
      <c r="C262" s="53" t="s">
        <v>301</v>
      </c>
      <c r="D262" s="31"/>
      <c r="E262" s="31"/>
      <c r="F262" s="31"/>
      <c r="G262" s="31" t="n">
        <v>161.18</v>
      </c>
      <c r="H262" s="31" t="n">
        <v>250</v>
      </c>
      <c r="I262" s="15" t="n">
        <f aca="false">G262*H262</f>
        <v>40295</v>
      </c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</row>
    <row r="263" customFormat="false" ht="55" hidden="false" customHeight="true" outlineLevel="0" collapsed="false">
      <c r="A263" s="30" t="n">
        <v>258</v>
      </c>
      <c r="B263" s="31" t="s">
        <v>299</v>
      </c>
      <c r="C263" s="53" t="s">
        <v>302</v>
      </c>
      <c r="D263" s="31"/>
      <c r="E263" s="31"/>
      <c r="F263" s="31"/>
      <c r="G263" s="31"/>
      <c r="H263" s="31"/>
      <c r="I263" s="15" t="n">
        <f aca="false">G263*H263</f>
        <v>0</v>
      </c>
      <c r="J263" s="31"/>
      <c r="K263" s="31"/>
      <c r="L263" s="31"/>
      <c r="M263" s="31"/>
      <c r="N263" s="31"/>
      <c r="O263" s="31"/>
      <c r="P263" s="31" t="n">
        <v>347</v>
      </c>
      <c r="Q263" s="31" t="n">
        <v>17350</v>
      </c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41"/>
      <c r="AE263" s="41"/>
    </row>
    <row r="264" customFormat="false" ht="37" hidden="false" customHeight="true" outlineLevel="0" collapsed="false">
      <c r="A264" s="54" t="s">
        <v>303</v>
      </c>
      <c r="B264" s="31"/>
      <c r="C264" s="31"/>
      <c r="D264" s="31" t="n">
        <f aca="false">SUM(D6:D263)</f>
        <v>663.1</v>
      </c>
      <c r="E264" s="31"/>
      <c r="F264" s="31" t="n">
        <f aca="false">SUM(F6:F263)</f>
        <v>198930</v>
      </c>
      <c r="G264" s="31" t="n">
        <f aca="false">SUM(G6:G263)</f>
        <v>508.8</v>
      </c>
      <c r="H264" s="31"/>
      <c r="I264" s="15" t="n">
        <f aca="false">SUM(I6:I263)</f>
        <v>127200</v>
      </c>
      <c r="J264" s="32" t="n">
        <f aca="false">SUM(J6:J263)</f>
        <v>71</v>
      </c>
      <c r="K264" s="31"/>
      <c r="L264" s="31" t="n">
        <f aca="false">SUM(L6:L263)</f>
        <v>14200</v>
      </c>
      <c r="M264" s="15" t="n">
        <f aca="false">SUM(M6:M263)</f>
        <v>0</v>
      </c>
      <c r="N264" s="31"/>
      <c r="O264" s="15" t="n">
        <f aca="false">SUM(O6:O263)</f>
        <v>0</v>
      </c>
      <c r="P264" s="31" t="n">
        <f aca="false">SUM(P6:P263)</f>
        <v>841</v>
      </c>
      <c r="Q264" s="31" t="n">
        <f aca="false">SUM(Q6:Q263)</f>
        <v>42050</v>
      </c>
      <c r="R264" s="15" t="n">
        <f aca="false">SUM(R6:R263)</f>
        <v>0</v>
      </c>
      <c r="S264" s="31"/>
      <c r="T264" s="15" t="n">
        <f aca="false">SUM(T6:T263)</f>
        <v>0</v>
      </c>
      <c r="U264" s="15" t="n">
        <f aca="false">SUM(U6:U263)</f>
        <v>0</v>
      </c>
      <c r="V264" s="31" t="n">
        <f aca="false">SUM(V6:V263)</f>
        <v>107.1</v>
      </c>
      <c r="W264" s="15" t="n">
        <f aca="false">SUM(W6:W263)</f>
        <v>0</v>
      </c>
      <c r="X264" s="31" t="n">
        <v>10710</v>
      </c>
      <c r="Y264" s="31" t="n">
        <f aca="false">SUM(Y6:Y263)</f>
        <v>300000</v>
      </c>
      <c r="Z264" s="31" t="n">
        <f aca="false">SUM(Z6:Z263)</f>
        <v>0</v>
      </c>
      <c r="AA264" s="31" t="n">
        <f aca="false">SUM(AA6:AA263)</f>
        <v>90000</v>
      </c>
      <c r="AB264" s="31" t="n">
        <f aca="false">SUM(AB6:AB263)</f>
        <v>0</v>
      </c>
      <c r="AC264" s="15" t="n">
        <f aca="false">SUM(AC6:AC263)</f>
        <v>0</v>
      </c>
      <c r="AD264" s="15" t="n">
        <f aca="false">SUM(AD6:AD263)</f>
        <v>0</v>
      </c>
      <c r="AE264" s="15" t="n">
        <f aca="false">SUM(AE6:AE263)</f>
        <v>0</v>
      </c>
    </row>
  </sheetData>
  <mergeCells count="16">
    <mergeCell ref="A1:AE1"/>
    <mergeCell ref="A2:C2"/>
    <mergeCell ref="Z2:AC2"/>
    <mergeCell ref="A3:A5"/>
    <mergeCell ref="B3:B5"/>
    <mergeCell ref="C3:C5"/>
    <mergeCell ref="D3:AE3"/>
    <mergeCell ref="D4:F4"/>
    <mergeCell ref="G4:I4"/>
    <mergeCell ref="J4:L4"/>
    <mergeCell ref="M4:O4"/>
    <mergeCell ref="P4:Q4"/>
    <mergeCell ref="R4:T4"/>
    <mergeCell ref="U4:X4"/>
    <mergeCell ref="Y4:AA4"/>
    <mergeCell ref="AC4:AD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6:18:24Z</dcterms:created>
  <dc:creator>Lenovo</dc:creator>
  <dc:description/>
  <dc:language>en-US</dc:language>
  <cp:lastModifiedBy>Administrator</cp:lastModifiedBy>
  <dcterms:modified xsi:type="dcterms:W3CDTF">2025-04-01T07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8973BA37348A894EFC8C26C2BE9EE_13</vt:lpwstr>
  </property>
  <property fmtid="{D5CDD505-2E9C-101B-9397-08002B2CF9AE}" pid="3" name="KSOProductBuildVer">
    <vt:lpwstr>2052-10.8.2.6990</vt:lpwstr>
  </property>
</Properties>
</file>