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552">
  <si>
    <r>
      <rPr>
        <sz val="9"/>
        <rFont val="Noto Sans"/>
        <family val="2"/>
      </rPr>
      <t xml:space="preserve">附件</t>
    </r>
    <r>
      <rPr>
        <sz val="9"/>
        <rFont val="宋体"/>
        <family val="0"/>
        <charset val="134"/>
      </rPr>
      <t xml:space="preserve">3</t>
    </r>
  </si>
  <si>
    <r>
      <rPr>
        <sz val="36"/>
        <rFont val="宋体"/>
        <family val="0"/>
        <charset val="134"/>
      </rPr>
      <t xml:space="preserve">2025</t>
    </r>
    <r>
      <rPr>
        <sz val="36"/>
        <rFont val="Noto Sans"/>
        <family val="2"/>
      </rPr>
      <t xml:space="preserve">年部门（单位）综合预算公开报表</t>
    </r>
  </si>
  <si>
    <t xml:space="preserve">                 部门（单位）名称：镇坪县发展和改革局（汇总）</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本部门无政府性基金预算收支</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单位无当年政府政府采购预算收支</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镇坪县发展和改革局</t>
  </si>
  <si>
    <t xml:space="preserve">镇坪县发展和改革局本级</t>
  </si>
  <si>
    <t xml:space="preserve">镇坪县重点项目储备统建中心</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发展与改革事务</t>
  </si>
  <si>
    <t xml:space="preserve">行政运行</t>
  </si>
  <si>
    <t xml:space="preserve">一般行政管理事务</t>
  </si>
  <si>
    <t xml:space="preserve">事业运行</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公务员医疗补助</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工资奖金津补贴</t>
  </si>
  <si>
    <t xml:space="preserve">津贴补贴</t>
  </si>
  <si>
    <t xml:space="preserve">奖金</t>
  </si>
  <si>
    <t xml:space="preserve">绩效工资</t>
  </si>
  <si>
    <t xml:space="preserve">机关事业单位基本养老保险缴费</t>
  </si>
  <si>
    <t xml:space="preserve">社会保障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商品和服务支出</t>
  </si>
  <si>
    <t xml:space="preserve">办公费</t>
  </si>
  <si>
    <t xml:space="preserve">办公经费</t>
  </si>
  <si>
    <t xml:space="preserve">印刷费</t>
  </si>
  <si>
    <t xml:space="preserve">差旅费</t>
  </si>
  <si>
    <t xml:space="preserve">公务接待费</t>
  </si>
  <si>
    <t xml:space="preserve">公务用车运行维护费</t>
  </si>
  <si>
    <t xml:space="preserve">其他交通费用</t>
  </si>
  <si>
    <t xml:space="preserve">其他商品和服务支出</t>
  </si>
  <si>
    <t xml:space="preserve">对个人和家庭的补助</t>
  </si>
  <si>
    <t xml:space="preserve">离休费</t>
  </si>
  <si>
    <t xml:space="preserve">离退休费</t>
  </si>
  <si>
    <t xml:space="preserve">其他对个人和家庭的补助</t>
  </si>
  <si>
    <r>
      <rPr>
        <sz val="9"/>
        <rFont val="Noto Sans"/>
        <family val="2"/>
      </rPr>
      <t xml:space="preserve">表</t>
    </r>
    <r>
      <rPr>
        <sz val="9"/>
        <rFont val="宋体"/>
        <family val="0"/>
        <charset val="134"/>
      </rPr>
      <t xml:space="preserve">7</t>
    </r>
  </si>
  <si>
    <t xml:space="preserve">农林水支出</t>
  </si>
  <si>
    <t xml:space="preserve">农业农村</t>
  </si>
  <si>
    <t xml:space="preserve">其他农业农村支出</t>
  </si>
  <si>
    <r>
      <rPr>
        <sz val="9"/>
        <rFont val="Noto Sans"/>
        <family val="2"/>
      </rPr>
      <t xml:space="preserve">表</t>
    </r>
    <r>
      <rPr>
        <sz val="9"/>
        <rFont val="宋体"/>
        <family val="0"/>
        <charset val="134"/>
      </rPr>
      <t xml:space="preserve">8</t>
    </r>
  </si>
  <si>
    <t xml:space="preserve">部门综合预算一般公共预算基本支出明细表（支出经济分类科目）</t>
  </si>
  <si>
    <t xml:space="preserve">劳务费</t>
  </si>
  <si>
    <t xml:space="preserve">委托业务费</t>
  </si>
  <si>
    <t xml:space="preserve">抚恤金</t>
  </si>
  <si>
    <t xml:space="preserve">社会福利和救助</t>
  </si>
  <si>
    <t xml:space="preserve">资本性支出</t>
  </si>
  <si>
    <t xml:space="preserve">基础设施建设</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9"/>
        <rFont val="宋体"/>
        <family val="0"/>
        <charset val="134"/>
      </rPr>
      <t xml:space="preserve">2025</t>
    </r>
    <r>
      <rPr>
        <sz val="9"/>
        <rFont val="Noto Sans"/>
        <family val="2"/>
      </rPr>
      <t xml:space="preserve">年专项支出</t>
    </r>
  </si>
  <si>
    <t xml:space="preserve">专用项目</t>
  </si>
  <si>
    <t xml:space="preserve">政府投资项目咨询评审费</t>
  </si>
  <si>
    <r>
      <rPr>
        <sz val="9"/>
        <rFont val="Noto Sans"/>
        <family val="2"/>
      </rPr>
      <t xml:space="preserve">根据《政府投资条例》第十一条第三款《镇坪县政府投资重大项目咨询评审管理办法》（镇政办发（</t>
    </r>
    <r>
      <rPr>
        <sz val="9"/>
        <rFont val="宋体"/>
        <family val="0"/>
        <charset val="134"/>
      </rPr>
      <t xml:space="preserve">2019</t>
    </r>
    <r>
      <rPr>
        <sz val="9"/>
        <rFont val="Noto Sans"/>
        <family val="2"/>
      </rPr>
      <t xml:space="preserve">）</t>
    </r>
    <r>
      <rPr>
        <sz val="9"/>
        <rFont val="宋体"/>
        <family val="0"/>
        <charset val="134"/>
      </rPr>
      <t xml:space="preserve">151</t>
    </r>
    <r>
      <rPr>
        <sz val="9"/>
        <rFont val="Noto Sans"/>
        <family val="2"/>
      </rPr>
      <t xml:space="preserve">号）第二条第二款规定、第十四条规定，</t>
    </r>
    <r>
      <rPr>
        <sz val="9"/>
        <rFont val="宋体"/>
        <family val="0"/>
        <charset val="134"/>
      </rPr>
      <t xml:space="preserve">2025</t>
    </r>
    <r>
      <rPr>
        <sz val="9"/>
        <rFont val="Noto Sans"/>
        <family val="2"/>
      </rPr>
      <t xml:space="preserve">年需开展项目咨询、评审、可研、初设等政府投资审批评审。</t>
    </r>
  </si>
  <si>
    <t xml:space="preserve">苏陕协作业务经费</t>
  </si>
  <si>
    <r>
      <rPr>
        <sz val="9"/>
        <rFont val="宋体"/>
        <family val="0"/>
        <charset val="134"/>
      </rPr>
      <t xml:space="preserve">2025</t>
    </r>
    <r>
      <rPr>
        <sz val="9"/>
        <rFont val="Noto Sans"/>
        <family val="2"/>
      </rPr>
      <t xml:space="preserve">年苏陕协同发展专项工作经费。</t>
    </r>
  </si>
  <si>
    <t xml:space="preserve">物价管理工作经费</t>
  </si>
  <si>
    <t xml:space="preserve">物价管理工作专项经费。</t>
  </si>
  <si>
    <t xml:space="preserve">“粮食安全省长责任制”专项经费</t>
  </si>
  <si>
    <t xml:space="preserve">“放心粮油”专项经费</t>
  </si>
  <si>
    <t xml:space="preserve">国防动员专项经费</t>
  </si>
  <si>
    <t xml:space="preserve">根据《中华人民共和国国防动员法》第六条：国家保障国防动员所需经费。国防动员经费按照事权划分的原则，分别列入中央和地方财政预算。</t>
  </si>
  <si>
    <t xml:space="preserve">名录库下延（各镇）</t>
  </si>
  <si>
    <t xml:space="preserve">全国第五次经济普查后期经费</t>
  </si>
  <si>
    <t xml:space="preserve">民生领域统计监测经费</t>
  </si>
  <si>
    <t xml:space="preserve">统计业务内网专项</t>
  </si>
  <si>
    <t xml:space="preserve">月度劳动失业率统计调查经费</t>
  </si>
  <si>
    <t xml:space="preserve">劳动力调查经费</t>
  </si>
  <si>
    <t xml:space="preserve">统计业务培训专项</t>
  </si>
  <si>
    <t xml:space="preserve">改制企业特殊工种岗位职工政策性退休金（粮食企业）</t>
  </si>
  <si>
    <t xml:space="preserve">粮食改制企业遗属生活费</t>
  </si>
  <si>
    <t xml:space="preserve">粮油收储专项工作经费</t>
  </si>
  <si>
    <t xml:space="preserve">改制企业特殊工种岗位职工政策性退休取暖费（粮食企业）</t>
  </si>
  <si>
    <t xml:space="preserve">专线通信服务</t>
  </si>
  <si>
    <r>
      <rPr>
        <sz val="9"/>
        <rFont val="宋体"/>
        <family val="0"/>
        <charset val="134"/>
      </rPr>
      <t xml:space="preserve">1%</t>
    </r>
    <r>
      <rPr>
        <sz val="9"/>
        <rFont val="Noto Sans"/>
        <family val="2"/>
      </rPr>
      <t xml:space="preserve">人口抽样调查经费</t>
    </r>
  </si>
  <si>
    <t xml:space="preserve">第四次全国农业普查前期费</t>
  </si>
  <si>
    <t xml:space="preserve">项目活动经费</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t xml:space="preserve">开展项目咨询、评审、可研、初设等政府投资项目审批评审工作。</t>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预算内资金</t>
  </si>
  <si>
    <r>
      <rPr>
        <sz val="13"/>
        <color rgb="FF000000"/>
        <rFont val="仿宋"/>
        <family val="3"/>
        <charset val="134"/>
      </rPr>
      <t xml:space="preserve">30</t>
    </r>
    <r>
      <rPr>
        <sz val="13"/>
        <color rgb="FF000000"/>
        <rFont val="Noto Sans"/>
        <family val="2"/>
      </rPr>
      <t xml:space="preserve">万元</t>
    </r>
  </si>
  <si>
    <t xml:space="preserve">产出指标</t>
  </si>
  <si>
    <t xml:space="preserve">数量指标</t>
  </si>
  <si>
    <t xml:space="preserve">对政府投资项目开展咨询、评审、可研、初设等项目审批评审</t>
  </si>
  <si>
    <r>
      <rPr>
        <sz val="13"/>
        <color rgb="FF000000"/>
        <rFont val="仿宋"/>
        <family val="3"/>
        <charset val="134"/>
      </rPr>
      <t xml:space="preserve">1</t>
    </r>
    <r>
      <rPr>
        <sz val="13"/>
        <color rgb="FF000000"/>
        <rFont val="Noto Sans"/>
        <family val="2"/>
      </rPr>
      <t xml:space="preserve">项</t>
    </r>
  </si>
  <si>
    <t xml:space="preserve">质量指标</t>
  </si>
  <si>
    <t xml:space="preserve">合格率</t>
  </si>
  <si>
    <t xml:space="preserve">时效指标</t>
  </si>
  <si>
    <t xml:space="preserve">完成及时性</t>
  </si>
  <si>
    <r>
      <rPr>
        <sz val="13"/>
        <color rgb="FF000000"/>
        <rFont val="仿宋"/>
        <family val="3"/>
        <charset val="134"/>
      </rPr>
      <t xml:space="preserve">2025</t>
    </r>
    <r>
      <rPr>
        <sz val="13"/>
        <color rgb="FF000000"/>
        <rFont val="Noto Sans"/>
        <family val="2"/>
      </rPr>
      <t xml:space="preserve">年度</t>
    </r>
  </si>
  <si>
    <t xml:space="preserve">效益指标</t>
  </si>
  <si>
    <t xml:space="preserve">经济效益指标</t>
  </si>
  <si>
    <t xml:space="preserve">带动全县经济健康持续增长</t>
  </si>
  <si>
    <t xml:space="preserve">有效带动</t>
  </si>
  <si>
    <t xml:space="preserve">社会效益指标</t>
  </si>
  <si>
    <t xml:space="preserve">是否全县人民受益</t>
  </si>
  <si>
    <t xml:space="preserve">是</t>
  </si>
  <si>
    <t xml:space="preserve">生态效益指标</t>
  </si>
  <si>
    <t xml:space="preserve">是否对建设绿水青山生态经济强县有促进作用</t>
  </si>
  <si>
    <t xml:space="preserve">可持续影响指标</t>
  </si>
  <si>
    <t xml:space="preserve">是否促进全县经济健康发展</t>
  </si>
  <si>
    <t xml:space="preserve">满意度指标</t>
  </si>
  <si>
    <t xml:space="preserve">服务对象满意度
指标</t>
  </si>
  <si>
    <t xml:space="preserve">服务对象满意度</t>
  </si>
  <si>
    <t xml:space="preserve">≥90%</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t xml:space="preserve">苏陕协作业务专项经费</t>
  </si>
  <si>
    <r>
      <rPr>
        <sz val="13"/>
        <color rgb="FF000000"/>
        <rFont val="仿宋"/>
        <family val="3"/>
        <charset val="134"/>
      </rPr>
      <t xml:space="preserve">2024</t>
    </r>
    <r>
      <rPr>
        <sz val="13"/>
        <color rgb="FF000000"/>
        <rFont val="Noto Sans"/>
        <family val="2"/>
      </rPr>
      <t xml:space="preserve">年持续推进苏陕协同发展。</t>
    </r>
  </si>
  <si>
    <r>
      <rPr>
        <sz val="13"/>
        <color rgb="FF000000"/>
        <rFont val="仿宋"/>
        <family val="3"/>
        <charset val="134"/>
      </rPr>
      <t xml:space="preserve">10</t>
    </r>
    <r>
      <rPr>
        <sz val="13"/>
        <color rgb="FF000000"/>
        <rFont val="Noto Sans"/>
        <family val="2"/>
      </rPr>
      <t xml:space="preserve">万元</t>
    </r>
  </si>
  <si>
    <r>
      <rPr>
        <sz val="13"/>
        <color rgb="FF000000"/>
        <rFont val="仿宋"/>
        <family val="3"/>
        <charset val="134"/>
      </rPr>
      <t xml:space="preserve">2024</t>
    </r>
    <r>
      <rPr>
        <sz val="13"/>
        <color rgb="FF000000"/>
        <rFont val="Noto Sans"/>
        <family val="2"/>
      </rPr>
      <t xml:space="preserve">年持续稳步推进苏陕协作工作</t>
    </r>
  </si>
  <si>
    <t xml:space="preserve">物价管理专项工作经费</t>
  </si>
  <si>
    <t xml:space="preserve">持续推进物价管理工作</t>
  </si>
  <si>
    <r>
      <rPr>
        <sz val="13"/>
        <color rgb="FF000000"/>
        <rFont val="仿宋"/>
        <family val="3"/>
        <charset val="134"/>
      </rPr>
      <t xml:space="preserve">8</t>
    </r>
    <r>
      <rPr>
        <sz val="13"/>
        <color rgb="FF000000"/>
        <rFont val="Noto Sans"/>
        <family val="2"/>
      </rPr>
      <t xml:space="preserve">万元</t>
    </r>
  </si>
  <si>
    <t xml:space="preserve">“粮食安全省长责任制”专线经费</t>
  </si>
  <si>
    <t xml:space="preserve">努力完成“粮食安全省长责任制”专项工作。</t>
  </si>
  <si>
    <r>
      <rPr>
        <sz val="13"/>
        <color rgb="FF000000"/>
        <rFont val="仿宋"/>
        <family val="3"/>
        <charset val="134"/>
      </rPr>
      <t xml:space="preserve">2</t>
    </r>
    <r>
      <rPr>
        <sz val="13"/>
        <color rgb="FF000000"/>
        <rFont val="Noto Sans"/>
        <family val="2"/>
      </rPr>
      <t xml:space="preserve">万元</t>
    </r>
  </si>
  <si>
    <r>
      <rPr>
        <sz val="13"/>
        <color rgb="FF000000"/>
        <rFont val="仿宋"/>
        <family val="3"/>
        <charset val="134"/>
      </rPr>
      <t xml:space="preserve">2024</t>
    </r>
    <r>
      <rPr>
        <sz val="13"/>
        <color rgb="FF000000"/>
        <rFont val="Noto Sans"/>
        <family val="2"/>
      </rPr>
      <t xml:space="preserve">年“粮食安全省长责任制”专项工作</t>
    </r>
  </si>
  <si>
    <t xml:space="preserve">确保全县人民粮食安全</t>
  </si>
  <si>
    <t xml:space="preserve">全县人民受益</t>
  </si>
  <si>
    <t xml:space="preserve">是否促进全县粮食健康发展</t>
  </si>
  <si>
    <t xml:space="preserve">努力完成”放心粮油“专项工作。</t>
  </si>
  <si>
    <t xml:space="preserve">“放心粮油”专项工作</t>
  </si>
  <si>
    <t xml:space="preserve">确保全县人民粮油安全</t>
  </si>
  <si>
    <t xml:space="preserve">是否促进全县粮油健康发展</t>
  </si>
  <si>
    <t xml:space="preserve">县域内开展国防动员工作。</t>
  </si>
  <si>
    <r>
      <rPr>
        <sz val="13"/>
        <color rgb="FF000000"/>
        <rFont val="仿宋"/>
        <family val="3"/>
        <charset val="134"/>
      </rPr>
      <t xml:space="preserve">5</t>
    </r>
    <r>
      <rPr>
        <sz val="13"/>
        <color rgb="FF000000"/>
        <rFont val="Noto Sans"/>
        <family val="2"/>
      </rPr>
      <t xml:space="preserve">万元</t>
    </r>
  </si>
  <si>
    <r>
      <rPr>
        <sz val="13"/>
        <color rgb="FF000000"/>
        <rFont val="Noto Sans"/>
        <family val="2"/>
      </rPr>
      <t xml:space="preserve">保障</t>
    </r>
    <r>
      <rPr>
        <sz val="13"/>
        <color rgb="FF000000"/>
        <rFont val="仿宋"/>
        <family val="3"/>
        <charset val="134"/>
      </rPr>
      <t xml:space="preserve">2024</t>
    </r>
    <r>
      <rPr>
        <sz val="13"/>
        <color rgb="FF000000"/>
        <rFont val="Noto Sans"/>
        <family val="2"/>
      </rPr>
      <t xml:space="preserve">年国防动员工作日常运转</t>
    </r>
  </si>
  <si>
    <t xml:space="preserve">提升城市防空斗争、掩蔽、防护能力</t>
  </si>
  <si>
    <t xml:space="preserve">强化全面国防安全意识</t>
  </si>
  <si>
    <t xml:space="preserve">有效提升</t>
  </si>
  <si>
    <r>
      <rPr>
        <sz val="13"/>
        <color rgb="FF000000"/>
        <rFont val="仿宋"/>
        <family val="3"/>
        <charset val="134"/>
      </rPr>
      <t xml:space="preserve">1.</t>
    </r>
    <r>
      <rPr>
        <sz val="13"/>
        <color rgb="FF000000"/>
        <rFont val="Noto Sans"/>
        <family val="2"/>
      </rPr>
      <t xml:space="preserve">租赁电信网络公司专线带宽费用，是保证各镇“五上”企业培育入库、</t>
    </r>
    <r>
      <rPr>
        <sz val="13"/>
        <color rgb="FF000000"/>
        <rFont val="仿宋"/>
        <family val="3"/>
        <charset val="134"/>
      </rPr>
      <t xml:space="preserve">5000</t>
    </r>
    <r>
      <rPr>
        <sz val="13"/>
        <color rgb="FF000000"/>
        <rFont val="Noto Sans"/>
        <family val="2"/>
      </rPr>
      <t xml:space="preserve">万元以上其他项目法人单位入库等统计相关业务工作的顺利开展。 </t>
    </r>
  </si>
  <si>
    <r>
      <rPr>
        <sz val="13"/>
        <color rgb="FF000000"/>
        <rFont val="仿宋"/>
        <family val="3"/>
        <charset val="134"/>
      </rPr>
      <t xml:space="preserve">2.1</t>
    </r>
    <r>
      <rPr>
        <sz val="13"/>
        <color rgb="FF000000"/>
        <rFont val="Noto Sans"/>
        <family val="2"/>
      </rPr>
      <t xml:space="preserve">万元</t>
    </r>
  </si>
  <si>
    <t xml:space="preserve">建立数据网络共享平台</t>
  </si>
  <si>
    <r>
      <rPr>
        <sz val="13"/>
        <color rgb="FF000000"/>
        <rFont val="仿宋"/>
        <family val="3"/>
        <charset val="134"/>
      </rPr>
      <t xml:space="preserve">7</t>
    </r>
    <r>
      <rPr>
        <sz val="13"/>
        <color rgb="FF000000"/>
        <rFont val="Noto Sans"/>
        <family val="2"/>
      </rPr>
      <t xml:space="preserve">个镇</t>
    </r>
  </si>
  <si>
    <t xml:space="preserve">名录库正常运行率</t>
  </si>
  <si>
    <t xml:space="preserve">本指标不适用</t>
  </si>
  <si>
    <t xml:space="preserve">提高数据处理和管理的效率</t>
  </si>
  <si>
    <t xml:space="preserve">达成年度目标</t>
  </si>
  <si>
    <t xml:space="preserve">服务对象满意度指标</t>
  </si>
  <si>
    <t xml:space="preserve">名录库可使用人员满意度</t>
  </si>
  <si>
    <t xml:space="preserve">全面了解新时期经济运行状况和经济社会发展新变化、新特征，深化统计现代化改革，更加有效发挥统计监督只能作用，具有重要意义。普查对象是在镇坪县区域内从事第二产业和第三产业的全部法人单位、产业活动单位和个体经营户。需要购买手持电子终端、数据处理设备、通讯；发放“两员”补贴、培训等相关经费。</t>
  </si>
  <si>
    <t xml:space="preserve">开展全国第五次经济普查后期工作</t>
  </si>
  <si>
    <t xml:space="preserve">工作完成合格率</t>
  </si>
  <si>
    <t xml:space="preserve">对普查人员综合素质的改善或提升程度</t>
  </si>
  <si>
    <t xml:space="preserve">提供准确地经济普查数据</t>
  </si>
  <si>
    <t xml:space="preserve">一定时期</t>
  </si>
  <si>
    <t xml:space="preserve">群众满意度</t>
  </si>
  <si>
    <t xml:space="preserve">为满足地方经济社会发展相关指标的需要，而组织开展的地方调查项目包括主要畜禽监测调查、粮食畜牧业监测调查、林果业监测调查、妇女儿童监测调查、设施蔬菜监测调查、交通能源调查、创建国家森林城市调查、创建卫生城市调查、干部作风社会评价调查、公众满意度测评调查、生态文明建设参与度和满意度调查。</t>
  </si>
  <si>
    <t xml:space="preserve">开展民生领域统计监测工作</t>
  </si>
  <si>
    <t xml:space="preserve">数据核实准确率</t>
  </si>
  <si>
    <t xml:space="preserve">≥95%</t>
  </si>
  <si>
    <t xml:space="preserve">统计各专业工作完成及时率</t>
  </si>
  <si>
    <t xml:space="preserve">统计调查数据提供决策依据</t>
  </si>
  <si>
    <t xml:space="preserve">有效提供</t>
  </si>
  <si>
    <t xml:space="preserve">实现县、镇统计系统互联互通，满足统计业务需要，实现统计业务信息化。</t>
  </si>
  <si>
    <r>
      <rPr>
        <sz val="13"/>
        <color rgb="FF000000"/>
        <rFont val="仿宋"/>
        <family val="3"/>
        <charset val="134"/>
      </rPr>
      <t xml:space="preserve">3</t>
    </r>
    <r>
      <rPr>
        <sz val="13"/>
        <color rgb="FF000000"/>
        <rFont val="Noto Sans"/>
        <family val="2"/>
      </rPr>
      <t xml:space="preserve">万元</t>
    </r>
  </si>
  <si>
    <t xml:space="preserve">统计业务专线</t>
  </si>
  <si>
    <r>
      <rPr>
        <sz val="13"/>
        <color rgb="FF000000"/>
        <rFont val="仿宋"/>
        <family val="3"/>
        <charset val="134"/>
      </rPr>
      <t xml:space="preserve">2</t>
    </r>
    <r>
      <rPr>
        <sz val="13"/>
        <color rgb="FF000000"/>
        <rFont val="Noto Sans"/>
        <family val="2"/>
      </rPr>
      <t xml:space="preserve">条</t>
    </r>
  </si>
  <si>
    <t xml:space="preserve">优质高效的数据、图像等通信服务</t>
  </si>
  <si>
    <t xml:space="preserve">达标</t>
  </si>
  <si>
    <t xml:space="preserve">及时安装统计内网专项</t>
  </si>
  <si>
    <r>
      <rPr>
        <sz val="13"/>
        <color rgb="FF000000"/>
        <rFont val="仿宋"/>
        <family val="3"/>
        <charset val="134"/>
      </rPr>
      <t xml:space="preserve">2025</t>
    </r>
    <r>
      <rPr>
        <sz val="13"/>
        <color rgb="FF000000"/>
        <rFont val="Noto Sans"/>
        <family val="2"/>
      </rPr>
      <t xml:space="preserve">年全年</t>
    </r>
  </si>
  <si>
    <t xml:space="preserve">是否提供方便快捷的内外网服务环境，实现统计业务信息化</t>
  </si>
  <si>
    <t xml:space="preserve">是否提升统计工作效率。</t>
  </si>
  <si>
    <r>
      <rPr>
        <sz val="13"/>
        <color rgb="FF000000"/>
        <rFont val="仿宋"/>
        <family val="3"/>
        <charset val="134"/>
      </rPr>
      <t xml:space="preserve">1.</t>
    </r>
    <r>
      <rPr>
        <sz val="13"/>
        <color rgb="FF000000"/>
        <rFont val="Noto Sans"/>
        <family val="2"/>
      </rPr>
      <t xml:space="preserve">我县共一个调查样本村，每月从样本村抽取</t>
    </r>
    <r>
      <rPr>
        <sz val="13"/>
        <color rgb="FF000000"/>
        <rFont val="仿宋"/>
        <family val="3"/>
        <charset val="134"/>
      </rPr>
      <t xml:space="preserve">16</t>
    </r>
    <r>
      <rPr>
        <sz val="13"/>
        <color rgb="FF000000"/>
        <rFont val="Noto Sans"/>
        <family val="2"/>
      </rPr>
      <t xml:space="preserve">户进行调查，由调查员手持电子移动终端入户采集数据，实时上报。
</t>
    </r>
    <r>
      <rPr>
        <sz val="13"/>
        <color rgb="FF000000"/>
        <rFont val="仿宋"/>
        <family val="3"/>
        <charset val="134"/>
      </rPr>
      <t xml:space="preserve">2.</t>
    </r>
    <r>
      <rPr>
        <sz val="13"/>
        <color rgb="FF000000"/>
        <rFont val="Noto Sans"/>
        <family val="2"/>
      </rPr>
      <t xml:space="preserve">保障每月辅调员工资及时发放、到调查点之间产生的城市交通等费用。
</t>
    </r>
    <r>
      <rPr>
        <sz val="13"/>
        <color rgb="FF000000"/>
        <rFont val="仿宋"/>
        <family val="3"/>
        <charset val="134"/>
      </rPr>
      <t xml:space="preserve">3.</t>
    </r>
    <r>
      <rPr>
        <sz val="13"/>
        <color rgb="FF000000"/>
        <rFont val="Noto Sans"/>
        <family val="2"/>
      </rPr>
      <t xml:space="preserve">该笔项目依照文件要求，目标明确，程序合理，与政策要求高度相关，下拨资金到位及时，项目的产出基本达到目标，项目绩效基本实现，按资金用途支出，取得预期成效。</t>
    </r>
  </si>
  <si>
    <r>
      <rPr>
        <sz val="13"/>
        <color rgb="FF000000"/>
        <rFont val="Noto Sans"/>
        <family val="2"/>
      </rPr>
      <t xml:space="preserve">数据采集量（户</t>
    </r>
    <r>
      <rPr>
        <sz val="13"/>
        <color rgb="FF000000"/>
        <rFont val="仿宋"/>
        <family val="3"/>
        <charset val="134"/>
      </rPr>
      <t xml:space="preserve">/</t>
    </r>
    <r>
      <rPr>
        <sz val="13"/>
        <color rgb="FF000000"/>
        <rFont val="Noto Sans"/>
        <family val="2"/>
      </rPr>
      <t xml:space="preserve">每月）</t>
    </r>
  </si>
  <si>
    <t xml:space="preserve">数据抽查准确率</t>
  </si>
  <si>
    <t xml:space="preserve">数据分析及时率</t>
  </si>
  <si>
    <r>
      <rPr>
        <sz val="13"/>
        <color rgb="FF000000"/>
        <rFont val="Noto Sans"/>
        <family val="2"/>
      </rPr>
      <t xml:space="preserve">每月</t>
    </r>
    <r>
      <rPr>
        <sz val="13"/>
        <color rgb="FF000000"/>
        <rFont val="仿宋"/>
        <family val="3"/>
        <charset val="134"/>
      </rPr>
      <t xml:space="preserve">3</t>
    </r>
    <r>
      <rPr>
        <sz val="13"/>
        <color rgb="FF000000"/>
        <rFont val="Noto Sans"/>
        <family val="2"/>
      </rPr>
      <t xml:space="preserve">日后核查、</t>
    </r>
    <r>
      <rPr>
        <sz val="13"/>
        <color rgb="FF000000"/>
        <rFont val="仿宋"/>
        <family val="3"/>
        <charset val="134"/>
      </rPr>
      <t xml:space="preserve">10</t>
    </r>
    <r>
      <rPr>
        <sz val="13"/>
        <color rgb="FF000000"/>
        <rFont val="Noto Sans"/>
        <family val="2"/>
      </rPr>
      <t xml:space="preserve">日后调查。</t>
    </r>
  </si>
  <si>
    <t xml:space="preserve">是否及时、准确地反映镇坪县就业和失业人口的总量、结构和分布情况，为政府准确判断就业形势，制定和调整就业政策，改善宏观调控、加强就业服务提供依据。</t>
  </si>
  <si>
    <t xml:space="preserve">是否有助于政府及时了解最基本的民情，更准确地判断宏观经济运行情况。</t>
  </si>
  <si>
    <t xml:space="preserve">使用数据部门及相关人员满意度</t>
  </si>
  <si>
    <t xml:space="preserve">能够及时、准确地反映我国城乡劳动力资源、就业和失业人口的总量、结构和分布情况。</t>
  </si>
  <si>
    <t xml:space="preserve">应统尽统</t>
  </si>
  <si>
    <r>
      <rPr>
        <sz val="13"/>
        <color rgb="FF000000"/>
        <rFont val="仿宋"/>
        <family val="3"/>
        <charset val="134"/>
      </rPr>
      <t xml:space="preserve">7</t>
    </r>
    <r>
      <rPr>
        <sz val="13"/>
        <color rgb="FF000000"/>
        <rFont val="Noto Sans"/>
        <family val="2"/>
      </rPr>
      <t xml:space="preserve">个镇、</t>
    </r>
    <r>
      <rPr>
        <sz val="13"/>
        <color rgb="FF000000"/>
        <rFont val="仿宋"/>
        <family val="3"/>
        <charset val="134"/>
      </rPr>
      <t xml:space="preserve">95%</t>
    </r>
  </si>
  <si>
    <t xml:space="preserve">监测经济运行、就业形势变化、民生改善情况</t>
  </si>
  <si>
    <t xml:space="preserve">按上级要求时间予以报送</t>
  </si>
  <si>
    <t xml:space="preserve">及时</t>
  </si>
  <si>
    <t xml:space="preserve">准确监测经济运行、就业形势变化、民生改善情况</t>
  </si>
  <si>
    <t xml:space="preserve">效果明显</t>
  </si>
  <si>
    <t xml:space="preserve">加强和改善宏观调控、科学制定中长发展规划</t>
  </si>
  <si>
    <t xml:space="preserve">被调查户认可度</t>
  </si>
  <si>
    <t xml:space="preserve">主要用于工业、建筑业、贸易、服务业、投资、劳资等企业的统计业务培训，以及对新入库及日常统计工作相对比较薄弱的企业开展统计基层基础建设调研、指导。每年年初或者年末至少培训一次，参加培训人员是所有调查对象的统计人员、分专业至少培训一天。</t>
  </si>
  <si>
    <t xml:space="preserve">组织培训班次数</t>
  </si>
  <si>
    <r>
      <rPr>
        <sz val="13"/>
        <color rgb="FF000000"/>
        <rFont val="仿宋"/>
        <family val="3"/>
        <charset val="134"/>
      </rPr>
      <t xml:space="preserve">≥10</t>
    </r>
    <r>
      <rPr>
        <sz val="13"/>
        <color rgb="FF000000"/>
        <rFont val="Noto Sans"/>
        <family val="2"/>
      </rPr>
      <t xml:space="preserve">次</t>
    </r>
  </si>
  <si>
    <t xml:space="preserve">培训覆盖率、培训合格率</t>
  </si>
  <si>
    <t xml:space="preserve">培训计划按期完成</t>
  </si>
  <si>
    <t xml:space="preserve">提升统计业务工作水平</t>
  </si>
  <si>
    <t xml:space="preserve">有效果</t>
  </si>
  <si>
    <t xml:space="preserve">加强统计基层基础建设，充实基层统计人员力量，确保每一位上岗基层统计人员业务素质能适应统计工作的需要。</t>
  </si>
  <si>
    <t xml:space="preserve">学员满意度</t>
  </si>
  <si>
    <t xml:space="preserve">保障我县粮食改制企业特殊个工种岗位职工的政策性退休金。</t>
  </si>
  <si>
    <r>
      <rPr>
        <sz val="13"/>
        <color rgb="FF000000"/>
        <rFont val="仿宋"/>
        <family val="3"/>
        <charset val="134"/>
      </rPr>
      <t xml:space="preserve">16.91</t>
    </r>
    <r>
      <rPr>
        <sz val="13"/>
        <color rgb="FF000000"/>
        <rFont val="Noto Sans"/>
        <family val="2"/>
      </rPr>
      <t xml:space="preserve">万元</t>
    </r>
  </si>
  <si>
    <t xml:space="preserve">发放改制企业特殊工种岗位职工政策性退休金（人）</t>
  </si>
  <si>
    <t xml:space="preserve">按照文件规定执行及时率</t>
  </si>
  <si>
    <t xml:space="preserve">完成时间</t>
  </si>
  <si>
    <r>
      <rPr>
        <sz val="13"/>
        <color rgb="FF000000"/>
        <rFont val="仿宋"/>
        <family val="3"/>
        <charset val="134"/>
      </rPr>
      <t xml:space="preserve">2025</t>
    </r>
    <r>
      <rPr>
        <sz val="13"/>
        <color rgb="FF000000"/>
        <rFont val="Noto Sans"/>
        <family val="2"/>
      </rPr>
      <t xml:space="preserve">年</t>
    </r>
    <r>
      <rPr>
        <sz val="13"/>
        <color rgb="FF000000"/>
        <rFont val="仿宋"/>
        <family val="3"/>
        <charset val="134"/>
      </rPr>
      <t xml:space="preserve">12</t>
    </r>
    <r>
      <rPr>
        <sz val="13"/>
        <color rgb="FF000000"/>
        <rFont val="Noto Sans"/>
        <family val="2"/>
      </rPr>
      <t xml:space="preserve">月底</t>
    </r>
  </si>
  <si>
    <t xml:space="preserve">对粮食改制企业政策性退休人员的退休金保障</t>
  </si>
  <si>
    <t xml:space="preserve">有效保障</t>
  </si>
  <si>
    <t xml:space="preserve">对粮食改制企业人员稳定的影响</t>
  </si>
  <si>
    <t xml:space="preserve">粮食改制企业政策性退休人员的满意度</t>
  </si>
  <si>
    <t xml:space="preserve">保障我县粮食改制企业遗属生活费。</t>
  </si>
  <si>
    <r>
      <rPr>
        <sz val="13"/>
        <color rgb="FF000000"/>
        <rFont val="仿宋"/>
        <family val="3"/>
        <charset val="134"/>
      </rPr>
      <t xml:space="preserve">2.052</t>
    </r>
    <r>
      <rPr>
        <sz val="13"/>
        <color rgb="FF000000"/>
        <rFont val="Noto Sans"/>
        <family val="2"/>
      </rPr>
      <t xml:space="preserve">万元</t>
    </r>
  </si>
  <si>
    <t xml:space="preserve">发放粮食改制企业遗属生活费（人）</t>
  </si>
  <si>
    <t xml:space="preserve">粮食改制企业遗属生活费保障</t>
  </si>
  <si>
    <t xml:space="preserve">粮食改制企业遗属满意度</t>
  </si>
  <si>
    <t xml:space="preserve">保障我县粮油收储职工工资。</t>
  </si>
  <si>
    <r>
      <rPr>
        <sz val="13"/>
        <color rgb="FF000000"/>
        <rFont val="仿宋"/>
        <family val="3"/>
        <charset val="134"/>
      </rPr>
      <t xml:space="preserve">10.3</t>
    </r>
    <r>
      <rPr>
        <sz val="13"/>
        <color rgb="FF000000"/>
        <rFont val="Noto Sans"/>
        <family val="2"/>
      </rPr>
      <t xml:space="preserve">万元</t>
    </r>
  </si>
  <si>
    <t xml:space="preserve">发放粮油收储职工工资（人）</t>
  </si>
  <si>
    <t xml:space="preserve">粮油收储职工工资保障</t>
  </si>
  <si>
    <t xml:space="preserve">对粮油收储职工稳定的影响效果</t>
  </si>
  <si>
    <t xml:space="preserve">粮油收储职工满意度</t>
  </si>
  <si>
    <r>
      <rPr>
        <sz val="13"/>
        <color rgb="FF000000"/>
        <rFont val="Noto Sans"/>
        <family val="2"/>
      </rPr>
      <t xml:space="preserve">保障</t>
    </r>
    <r>
      <rPr>
        <sz val="13"/>
        <color rgb="FF000000"/>
        <rFont val="仿宋"/>
        <family val="3"/>
        <charset val="134"/>
      </rPr>
      <t xml:space="preserve">2025</t>
    </r>
    <r>
      <rPr>
        <sz val="13"/>
        <color rgb="FF000000"/>
        <rFont val="Noto Sans"/>
        <family val="2"/>
      </rPr>
      <t xml:space="preserve">年改制企业特殊工种岗位职工政策性退休取暖费（粮食企业）。</t>
    </r>
  </si>
  <si>
    <r>
      <rPr>
        <sz val="13"/>
        <color rgb="FF000000"/>
        <rFont val="仿宋"/>
        <family val="3"/>
        <charset val="134"/>
      </rPr>
      <t xml:space="preserve">2.36</t>
    </r>
    <r>
      <rPr>
        <sz val="13"/>
        <color rgb="FF000000"/>
        <rFont val="Noto Sans"/>
        <family val="2"/>
      </rPr>
      <t xml:space="preserve">万元</t>
    </r>
  </si>
  <si>
    <t xml:space="preserve">发放人数</t>
  </si>
  <si>
    <t xml:space="preserve">是否有效保障改制企业特殊工种岗位职工政策性退休取暖费（粮食企业）</t>
  </si>
  <si>
    <t xml:space="preserve">对改制企业特殊工种岗位职工政策性退休人员稳定的影响</t>
  </si>
  <si>
    <t xml:space="preserve">职工满意度</t>
  </si>
  <si>
    <t xml:space="preserve">支持专线通信服务项目。</t>
  </si>
  <si>
    <r>
      <rPr>
        <sz val="13"/>
        <color rgb="FF000000"/>
        <rFont val="仿宋"/>
        <family val="3"/>
        <charset val="134"/>
      </rPr>
      <t xml:space="preserve">14.5</t>
    </r>
    <r>
      <rPr>
        <sz val="13"/>
        <color rgb="FF000000"/>
        <rFont val="Noto Sans"/>
        <family val="2"/>
      </rPr>
      <t xml:space="preserve">万元</t>
    </r>
  </si>
  <si>
    <t xml:space="preserve">支持项目数量（个）</t>
  </si>
  <si>
    <t xml:space="preserve">≥1</t>
  </si>
  <si>
    <t xml:space="preserve">资金规范使用率</t>
  </si>
  <si>
    <t xml:space="preserve">预计带动总投资</t>
  </si>
  <si>
    <t xml:space="preserve">支持公共服务项目（个）</t>
  </si>
  <si>
    <t xml:space="preserve">是否符合秦岭保护条例</t>
  </si>
  <si>
    <t xml:space="preserve">服务满意度</t>
  </si>
  <si>
    <r>
      <rPr>
        <sz val="13"/>
        <color rgb="FF000000"/>
        <rFont val="仿宋"/>
        <family val="3"/>
        <charset val="134"/>
      </rPr>
      <t xml:space="preserve">2025</t>
    </r>
    <r>
      <rPr>
        <sz val="13"/>
        <color rgb="FF000000"/>
        <rFont val="Noto Sans"/>
        <family val="2"/>
      </rPr>
      <t xml:space="preserve">年全国</t>
    </r>
    <r>
      <rPr>
        <sz val="13"/>
        <color rgb="FF000000"/>
        <rFont val="仿宋"/>
        <family val="3"/>
        <charset val="134"/>
      </rPr>
      <t xml:space="preserve">1%</t>
    </r>
    <r>
      <rPr>
        <sz val="13"/>
        <color rgb="FF000000"/>
        <rFont val="Noto Sans"/>
        <family val="2"/>
      </rPr>
      <t xml:space="preserve">人口抽样调查经费</t>
    </r>
  </si>
  <si>
    <r>
      <rPr>
        <sz val="13"/>
        <color rgb="FF000000"/>
        <rFont val="Noto Sans"/>
        <family val="2"/>
      </rPr>
      <t xml:space="preserve">完成</t>
    </r>
    <r>
      <rPr>
        <sz val="13"/>
        <color rgb="FF000000"/>
        <rFont val="仿宋"/>
        <family val="3"/>
        <charset val="134"/>
      </rPr>
      <t xml:space="preserve">2025</t>
    </r>
    <r>
      <rPr>
        <sz val="13"/>
        <color rgb="FF000000"/>
        <rFont val="Noto Sans"/>
        <family val="2"/>
      </rPr>
      <t xml:space="preserve">年全国</t>
    </r>
    <r>
      <rPr>
        <sz val="13"/>
        <color rgb="FF000000"/>
        <rFont val="仿宋"/>
        <family val="3"/>
        <charset val="134"/>
      </rPr>
      <t xml:space="preserve">1%</t>
    </r>
    <r>
      <rPr>
        <sz val="13"/>
        <color rgb="FF000000"/>
        <rFont val="Noto Sans"/>
        <family val="2"/>
      </rPr>
      <t xml:space="preserve">人口抽样调查工作。</t>
    </r>
  </si>
  <si>
    <r>
      <rPr>
        <sz val="13"/>
        <color rgb="FF000000"/>
        <rFont val="仿宋"/>
        <family val="3"/>
        <charset val="134"/>
      </rPr>
      <t xml:space="preserve">15</t>
    </r>
    <r>
      <rPr>
        <sz val="13"/>
        <color rgb="FF000000"/>
        <rFont val="Noto Sans"/>
        <family val="2"/>
      </rPr>
      <t xml:space="preserve">万元</t>
    </r>
  </si>
  <si>
    <r>
      <rPr>
        <sz val="13"/>
        <color rgb="FF000000"/>
        <rFont val="Noto Sans"/>
        <family val="2"/>
      </rPr>
      <t xml:space="preserve">调查人员数</t>
    </r>
    <r>
      <rPr>
        <sz val="13"/>
        <color rgb="FF000000"/>
        <rFont val="仿宋"/>
        <family val="3"/>
        <charset val="134"/>
      </rPr>
      <t xml:space="preserve">/</t>
    </r>
    <r>
      <rPr>
        <sz val="13"/>
        <color rgb="FF000000"/>
        <rFont val="Noto Sans"/>
        <family val="2"/>
      </rPr>
      <t xml:space="preserve">开展业务培训</t>
    </r>
  </si>
  <si>
    <r>
      <rPr>
        <sz val="13"/>
        <color rgb="FF000000"/>
        <rFont val="仿宋"/>
        <family val="3"/>
        <charset val="134"/>
      </rPr>
      <t xml:space="preserve">≥72</t>
    </r>
    <r>
      <rPr>
        <sz val="13"/>
        <color rgb="FF000000"/>
        <rFont val="Noto Sans"/>
        <family val="2"/>
      </rPr>
      <t xml:space="preserve">人</t>
    </r>
    <r>
      <rPr>
        <sz val="13"/>
        <color rgb="FF000000"/>
        <rFont val="仿宋"/>
        <family val="3"/>
        <charset val="134"/>
      </rPr>
      <t xml:space="preserve">/3</t>
    </r>
    <r>
      <rPr>
        <sz val="13"/>
        <color rgb="FF000000"/>
        <rFont val="Noto Sans"/>
        <family val="2"/>
      </rPr>
      <t xml:space="preserve">次</t>
    </r>
  </si>
  <si>
    <t xml:space="preserve">调查培训合格率</t>
  </si>
  <si>
    <t xml:space="preserve">数据采集上报是否及时、准确。</t>
  </si>
  <si>
    <t xml:space="preserve">提高调查人员综合素质和业务能力；保障及时、高效、高质开展调查工作。</t>
  </si>
  <si>
    <t xml:space="preserve">提供高质量调查数据服务</t>
  </si>
  <si>
    <t xml:space="preserve">第四次全国农业普查筹备工作经费</t>
  </si>
  <si>
    <t xml:space="preserve">完成第四次全国农业普查各项筹备工作。</t>
  </si>
  <si>
    <t xml:space="preserve">第四次全国农业普查各项筹备工作（项）</t>
  </si>
  <si>
    <t xml:space="preserve">各项筹备工作完成合格率</t>
  </si>
  <si>
    <t xml:space="preserve">完成时限</t>
  </si>
  <si>
    <r>
      <rPr>
        <sz val="13"/>
        <color rgb="FF000000"/>
        <rFont val="仿宋"/>
        <family val="3"/>
        <charset val="134"/>
      </rPr>
      <t xml:space="preserve">2025</t>
    </r>
    <r>
      <rPr>
        <sz val="13"/>
        <color rgb="FF000000"/>
        <rFont val="Noto Sans"/>
        <family val="2"/>
      </rPr>
      <t xml:space="preserve">年底</t>
    </r>
  </si>
  <si>
    <t xml:space="preserve">保障各项筹备工作顺利开展</t>
  </si>
  <si>
    <t xml:space="preserve">夯实第四次全国农业普查工作基础</t>
  </si>
  <si>
    <r>
      <rPr>
        <sz val="13"/>
        <color rgb="FF000000"/>
        <rFont val="Noto Sans"/>
        <family val="2"/>
      </rPr>
      <t xml:space="preserve">开展</t>
    </r>
    <r>
      <rPr>
        <sz val="13"/>
        <color rgb="FF000000"/>
        <rFont val="仿宋"/>
        <family val="3"/>
        <charset val="134"/>
      </rPr>
      <t xml:space="preserve">2025</t>
    </r>
    <r>
      <rPr>
        <sz val="13"/>
        <color rgb="FF000000"/>
        <rFont val="Noto Sans"/>
        <family val="2"/>
      </rPr>
      <t xml:space="preserve">年重点项目活动等费用支出。</t>
    </r>
  </si>
  <si>
    <r>
      <rPr>
        <sz val="13"/>
        <color rgb="FF000000"/>
        <rFont val="Noto Sans"/>
        <family val="2"/>
      </rPr>
      <t xml:space="preserve">开展</t>
    </r>
    <r>
      <rPr>
        <sz val="13"/>
        <color rgb="FF000000"/>
        <rFont val="仿宋"/>
        <family val="3"/>
        <charset val="134"/>
      </rPr>
      <t xml:space="preserve">2025</t>
    </r>
    <r>
      <rPr>
        <sz val="13"/>
        <color rgb="FF000000"/>
        <rFont val="Noto Sans"/>
        <family val="2"/>
      </rPr>
      <t xml:space="preserve">年重点项目工作</t>
    </r>
  </si>
  <si>
    <t xml:space="preserve">经济效益
指标</t>
  </si>
  <si>
    <t xml:space="preserve">是否推动全县经济社会高质量发展</t>
  </si>
  <si>
    <t xml:space="preserve">社会效益
指标</t>
  </si>
  <si>
    <t xml:space="preserve">是否推动经济发展、改善民生</t>
  </si>
  <si>
    <t xml:space="preserve">生态效益
指标</t>
  </si>
  <si>
    <t xml:space="preserve">是否持续推动全县经济健康发展</t>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t xml:space="preserve">人员经费</t>
  </si>
  <si>
    <t xml:space="preserve">保在编人员工资、社保等福利待遇</t>
  </si>
  <si>
    <t xml:space="preserve">公用经费</t>
  </si>
  <si>
    <t xml:space="preserve">保办公费、差旅费、公务接待费等行政运行经费</t>
  </si>
  <si>
    <t xml:space="preserve">专项经费</t>
  </si>
  <si>
    <r>
      <rPr>
        <sz val="12"/>
        <rFont val="仿宋_GB2312"/>
        <family val="3"/>
        <charset val="134"/>
      </rPr>
      <t xml:space="preserve">1%</t>
    </r>
    <r>
      <rPr>
        <sz val="12"/>
        <rFont val="Noto Sans"/>
        <family val="2"/>
      </rPr>
      <t xml:space="preserve">人口抽样调查经费</t>
    </r>
  </si>
  <si>
    <t xml:space="preserve">金额合计</t>
  </si>
  <si>
    <t xml:space="preserve">年度
总体
目标</t>
  </si>
  <si>
    <r>
      <rPr>
        <sz val="13"/>
        <rFont val="仿宋"/>
        <family val="3"/>
        <charset val="134"/>
      </rPr>
      <t xml:space="preserve">1.</t>
    </r>
    <r>
      <rPr>
        <sz val="13"/>
        <rFont val="Noto Sans"/>
        <family val="2"/>
      </rPr>
      <t xml:space="preserve">保障人员经费；
</t>
    </r>
    <r>
      <rPr>
        <sz val="13"/>
        <rFont val="仿宋"/>
        <family val="3"/>
        <charset val="134"/>
      </rPr>
      <t xml:space="preserve">2.</t>
    </r>
    <r>
      <rPr>
        <sz val="13"/>
        <rFont val="Noto Sans"/>
        <family val="2"/>
      </rPr>
      <t xml:space="preserve">保障行政运行经费；
</t>
    </r>
    <r>
      <rPr>
        <sz val="13"/>
        <rFont val="仿宋"/>
        <family val="3"/>
        <charset val="134"/>
      </rPr>
      <t xml:space="preserve">3.</t>
    </r>
    <r>
      <rPr>
        <sz val="13"/>
        <rFont val="Noto Sans"/>
        <family val="2"/>
      </rPr>
      <t xml:space="preserve">对县域重大建设项目，国民经济重要比例等做出规划；提供重点项目支持保障，促进地方经济社会发展；
</t>
    </r>
    <r>
      <rPr>
        <sz val="13"/>
        <rFont val="仿宋"/>
        <family val="3"/>
        <charset val="134"/>
      </rPr>
      <t xml:space="preserve">4.</t>
    </r>
    <r>
      <rPr>
        <sz val="13"/>
        <rFont val="Noto Sans"/>
        <family val="2"/>
      </rPr>
      <t xml:space="preserve">做好物价管理、粮油储备、国防动员等工作；
</t>
    </r>
    <r>
      <rPr>
        <sz val="13"/>
        <rFont val="仿宋"/>
        <family val="3"/>
        <charset val="134"/>
      </rPr>
      <t xml:space="preserve">5.</t>
    </r>
    <r>
      <rPr>
        <sz val="13"/>
        <rFont val="Noto Sans"/>
        <family val="2"/>
      </rPr>
      <t xml:space="preserve">扎实做好各项统计调查工作，不断提高常规统计调查水平，严格审核评估基层数据，强化对县、相关部门主要数据的评估和审核，全面提升统计数据的匹配性、协调性；
</t>
    </r>
    <r>
      <rPr>
        <sz val="13"/>
        <rFont val="仿宋"/>
        <family val="3"/>
        <charset val="134"/>
      </rPr>
      <t xml:space="preserve">6.</t>
    </r>
    <r>
      <rPr>
        <sz val="13"/>
        <rFont val="Noto Sans"/>
        <family val="2"/>
      </rPr>
      <t xml:space="preserve">全面完成县委、县政府交办的各项工作任务。</t>
    </r>
  </si>
  <si>
    <r>
      <rPr>
        <sz val="13"/>
        <color rgb="FF000000"/>
        <rFont val="Noto Sans"/>
        <family val="2"/>
      </rPr>
      <t xml:space="preserve">人员经费支出</t>
    </r>
    <r>
      <rPr>
        <sz val="13"/>
        <color rgb="FF000000"/>
        <rFont val="仿宋"/>
        <family val="3"/>
        <charset val="134"/>
      </rPr>
      <t xml:space="preserve">617.37</t>
    </r>
    <r>
      <rPr>
        <sz val="13"/>
        <color rgb="FF000000"/>
        <rFont val="Noto Sans"/>
        <family val="2"/>
      </rPr>
      <t xml:space="preserve">万元，行政运行经费支出</t>
    </r>
    <r>
      <rPr>
        <sz val="13"/>
        <color rgb="FF000000"/>
        <rFont val="仿宋"/>
        <family val="3"/>
        <charset val="134"/>
      </rPr>
      <t xml:space="preserve">28.6</t>
    </r>
    <r>
      <rPr>
        <sz val="13"/>
        <color rgb="FF000000"/>
        <rFont val="Noto Sans"/>
        <family val="2"/>
      </rPr>
      <t xml:space="preserve">万元，专项经费支出</t>
    </r>
    <r>
      <rPr>
        <sz val="13"/>
        <color rgb="FF000000"/>
        <rFont val="仿宋"/>
        <family val="3"/>
        <charset val="134"/>
      </rPr>
      <t xml:space="preserve">181.22</t>
    </r>
    <r>
      <rPr>
        <sz val="13"/>
        <color rgb="FF000000"/>
        <rFont val="Noto Sans"/>
        <family val="2"/>
      </rPr>
      <t xml:space="preserve">万元。</t>
    </r>
  </si>
  <si>
    <r>
      <rPr>
        <sz val="13"/>
        <color rgb="FF000000"/>
        <rFont val="仿宋"/>
        <family val="3"/>
        <charset val="134"/>
      </rPr>
      <t xml:space="preserve">827.19</t>
    </r>
    <r>
      <rPr>
        <sz val="13"/>
        <color rgb="FF000000"/>
        <rFont val="Noto Sans"/>
        <family val="2"/>
      </rPr>
      <t xml:space="preserve">万元</t>
    </r>
  </si>
  <si>
    <t xml:space="preserve">人员及公用经费、专项经费</t>
  </si>
  <si>
    <r>
      <rPr>
        <sz val="10"/>
        <color rgb="FF000000"/>
        <rFont val="仿宋"/>
        <family val="3"/>
        <charset val="134"/>
      </rPr>
      <t xml:space="preserve">2025</t>
    </r>
    <r>
      <rPr>
        <sz val="10"/>
        <color rgb="FF000000"/>
        <rFont val="Noto Sans"/>
        <family val="2"/>
      </rPr>
      <t xml:space="preserve">年初在职干部</t>
    </r>
    <r>
      <rPr>
        <sz val="10"/>
        <color rgb="FF000000"/>
        <rFont val="仿宋"/>
        <family val="3"/>
        <charset val="134"/>
      </rPr>
      <t xml:space="preserve">45</t>
    </r>
    <r>
      <rPr>
        <sz val="10"/>
        <color rgb="FF000000"/>
        <rFont val="Noto Sans"/>
        <family val="2"/>
      </rPr>
      <t xml:space="preserve">人、退休干部</t>
    </r>
    <r>
      <rPr>
        <sz val="10"/>
        <color rgb="FF000000"/>
        <rFont val="仿宋"/>
        <family val="3"/>
        <charset val="134"/>
      </rPr>
      <t xml:space="preserve">27</t>
    </r>
    <r>
      <rPr>
        <sz val="10"/>
        <color rgb="FF000000"/>
        <rFont val="Noto Sans"/>
        <family val="2"/>
      </rPr>
      <t xml:space="preserve">人、遗属</t>
    </r>
    <r>
      <rPr>
        <sz val="10"/>
        <color rgb="FF000000"/>
        <rFont val="仿宋"/>
        <family val="3"/>
        <charset val="134"/>
      </rPr>
      <t xml:space="preserve">5</t>
    </r>
    <r>
      <rPr>
        <sz val="10"/>
        <color rgb="FF000000"/>
        <rFont val="Noto Sans"/>
        <family val="2"/>
      </rPr>
      <t xml:space="preserve">人。专项经费保障全县重点项目建设及各项统计工作。</t>
    </r>
  </si>
  <si>
    <t xml:space="preserve">预算执行率</t>
  </si>
  <si>
    <t xml:space="preserve">“三公”经费是否超过当年预算数；</t>
  </si>
  <si>
    <t xml:space="preserve">否</t>
  </si>
  <si>
    <t xml:space="preserve">资金支出时限</t>
  </si>
  <si>
    <t xml:space="preserve">是否带动全县经济健康持续增长</t>
  </si>
  <si>
    <t xml:space="preserve">保证单位基本运转</t>
  </si>
  <si>
    <t xml:space="preserve">是否有效促进对重点项目建设及经济健康发展、统计结果及时公布</t>
  </si>
  <si>
    <t xml:space="preserve">是否有效促进建设绿水青山经济强县</t>
  </si>
  <si>
    <t xml:space="preserve">是否促进全县经济健康持续发展</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3"/>
        <color rgb="FF000000"/>
        <rFont val="Noto Sans"/>
        <family val="2"/>
      </rPr>
      <t xml:space="preserve">镇坪县发展和改革局</t>
    </r>
    <r>
      <rPr>
        <sz val="13"/>
        <color rgb="FF000000"/>
        <rFont val="仿宋"/>
        <family val="3"/>
        <charset val="134"/>
      </rPr>
      <t xml:space="preserve">2025</t>
    </r>
    <r>
      <rPr>
        <sz val="13"/>
        <color rgb="FF000000"/>
        <rFont val="Noto Sans"/>
        <family val="2"/>
      </rPr>
      <t xml:space="preserve">年部门专项</t>
    </r>
  </si>
  <si>
    <t xml:space="preserve">实施期限</t>
  </si>
  <si>
    <r>
      <rPr>
        <sz val="13"/>
        <color rgb="FF000000"/>
        <rFont val="仿宋"/>
        <family val="3"/>
        <charset val="134"/>
      </rPr>
      <t xml:space="preserve">181.222</t>
    </r>
    <r>
      <rPr>
        <sz val="13"/>
        <color rgb="FF000000"/>
        <rFont val="Noto Sans"/>
        <family val="2"/>
      </rPr>
      <t xml:space="preserve">万元</t>
    </r>
  </si>
  <si>
    <t xml:space="preserve">年度资金总额：</t>
  </si>
  <si>
    <t xml:space="preserve">      其他资金</t>
  </si>
  <si>
    <t xml:space="preserve">     其他资金</t>
  </si>
  <si>
    <t xml:space="preserve">总体目标</t>
  </si>
  <si>
    <t xml:space="preserve">实施期总目标</t>
  </si>
  <si>
    <t xml:space="preserve">年度总目标</t>
  </si>
  <si>
    <r>
      <rPr>
        <sz val="11"/>
        <color rgb="FF000000"/>
        <rFont val="仿宋"/>
        <family val="3"/>
        <charset val="134"/>
      </rPr>
      <t xml:space="preserve">1.</t>
    </r>
    <r>
      <rPr>
        <sz val="11"/>
        <color rgb="FF000000"/>
        <rFont val="Noto Sans"/>
        <family val="2"/>
      </rPr>
      <t xml:space="preserve">对县域重大建设项目，国民经济重要比例等做出规划；
</t>
    </r>
    <r>
      <rPr>
        <sz val="11"/>
        <color rgb="FF000000"/>
        <rFont val="仿宋"/>
        <family val="3"/>
        <charset val="134"/>
      </rPr>
      <t xml:space="preserve">2.</t>
    </r>
    <r>
      <rPr>
        <sz val="11"/>
        <color rgb="FF000000"/>
        <rFont val="Noto Sans"/>
        <family val="2"/>
      </rPr>
      <t xml:space="preserve">提供重点项目支持保障，促进地方经济社会发展；
</t>
    </r>
    <r>
      <rPr>
        <sz val="11"/>
        <color rgb="FF000000"/>
        <rFont val="仿宋"/>
        <family val="3"/>
        <charset val="134"/>
      </rPr>
      <t xml:space="preserve">3.</t>
    </r>
    <r>
      <rPr>
        <sz val="11"/>
        <color rgb="FF000000"/>
        <rFont val="Noto Sans"/>
        <family val="2"/>
      </rPr>
      <t xml:space="preserve">做好物价管理、粮油储备、国防动员等工作；
</t>
    </r>
    <r>
      <rPr>
        <sz val="11"/>
        <color rgb="FF000000"/>
        <rFont val="仿宋"/>
        <family val="3"/>
        <charset val="134"/>
      </rPr>
      <t xml:space="preserve">4.</t>
    </r>
    <r>
      <rPr>
        <sz val="11"/>
        <color rgb="FF000000"/>
        <rFont val="Noto Sans"/>
        <family val="2"/>
      </rPr>
      <t xml:space="preserve">扎实做好各项统计调查工作，不断提高常规统计调查水平，严格审核评估基层数据，强化对县、相关部门主要数据的评估和审核，全面提升统计数据的匹配性、协调性；
</t>
    </r>
    <r>
      <rPr>
        <sz val="11"/>
        <color rgb="FF000000"/>
        <rFont val="仿宋"/>
        <family val="3"/>
        <charset val="134"/>
      </rPr>
      <t xml:space="preserve">5.</t>
    </r>
    <r>
      <rPr>
        <sz val="11"/>
        <color rgb="FF000000"/>
        <rFont val="Noto Sans"/>
        <family val="2"/>
      </rPr>
      <t xml:space="preserve">全面完成县委、县政府交办的各项工作任务。</t>
    </r>
  </si>
  <si>
    <r>
      <rPr>
        <sz val="13"/>
        <color rgb="FF000000"/>
        <rFont val="仿宋"/>
        <family val="3"/>
        <charset val="134"/>
      </rPr>
      <t xml:space="preserve">1.</t>
    </r>
    <r>
      <rPr>
        <sz val="13"/>
        <color rgb="FF000000"/>
        <rFont val="Noto Sans"/>
        <family val="2"/>
      </rPr>
      <t xml:space="preserve">对县域重大建设项目，国民经济重要比例等做出规划；
</t>
    </r>
    <r>
      <rPr>
        <sz val="13"/>
        <color rgb="FF000000"/>
        <rFont val="仿宋"/>
        <family val="3"/>
        <charset val="134"/>
      </rPr>
      <t xml:space="preserve">2.</t>
    </r>
    <r>
      <rPr>
        <sz val="13"/>
        <color rgb="FF000000"/>
        <rFont val="Noto Sans"/>
        <family val="2"/>
      </rPr>
      <t xml:space="preserve">提供重点项目支持保障，促进地方经济社会发展；
</t>
    </r>
    <r>
      <rPr>
        <sz val="13"/>
        <color rgb="FF000000"/>
        <rFont val="仿宋"/>
        <family val="3"/>
        <charset val="134"/>
      </rPr>
      <t xml:space="preserve">3.</t>
    </r>
    <r>
      <rPr>
        <sz val="13"/>
        <color rgb="FF000000"/>
        <rFont val="Noto Sans"/>
        <family val="2"/>
      </rPr>
      <t xml:space="preserve">做好物价管理、粮油储备、国防动员等工作；
</t>
    </r>
    <r>
      <rPr>
        <sz val="13"/>
        <color rgb="FF000000"/>
        <rFont val="仿宋"/>
        <family val="3"/>
        <charset val="134"/>
      </rPr>
      <t xml:space="preserve">4.</t>
    </r>
    <r>
      <rPr>
        <sz val="13"/>
        <color rgb="FF000000"/>
        <rFont val="Noto Sans"/>
        <family val="2"/>
      </rPr>
      <t xml:space="preserve">扎实做好各项统计调查工作，不断提高常规统计调查水平，严格审核评估基层数据，强化对县、相关部门主要数据的评估和审核，全面提升统计数据的匹配性、协调性；
</t>
    </r>
    <r>
      <rPr>
        <sz val="13"/>
        <color rgb="FF000000"/>
        <rFont val="仿宋"/>
        <family val="3"/>
        <charset val="134"/>
      </rPr>
      <t xml:space="preserve">5.</t>
    </r>
    <r>
      <rPr>
        <sz val="13"/>
        <color rgb="FF000000"/>
        <rFont val="Noto Sans"/>
        <family val="2"/>
      </rPr>
      <t xml:space="preserve">全面完成县委、县政府交办的各项工作任务。</t>
    </r>
  </si>
  <si>
    <t xml:space="preserve">预算内资金（万元）</t>
  </si>
  <si>
    <t xml:space="preserve">完成的项目数量（个）</t>
  </si>
  <si>
    <t xml:space="preserve">验收合格率</t>
  </si>
  <si>
    <t xml:space="preserve">年度目标完成期限</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00&quot;万元&quot;"/>
    <numFmt numFmtId="171" formatCode="General&quot;万元&quot;"/>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2"/>
      <name val="Verdana"/>
      <family val="2"/>
    </font>
    <font>
      <sz val="8"/>
      <name val="宋体"/>
      <family val="0"/>
      <charset val="134"/>
    </font>
    <font>
      <sz val="9"/>
      <color rgb="FF000000"/>
      <name val="宋体"/>
      <family val="0"/>
      <charset val="134"/>
    </font>
    <font>
      <sz val="9"/>
      <color rgb="FF000000"/>
      <name val="Noto Sans"/>
      <family val="2"/>
    </font>
    <font>
      <sz val="10"/>
      <name val="Noto Sans"/>
      <family val="2"/>
    </font>
    <font>
      <sz val="9"/>
      <name val="Verdana"/>
      <family val="2"/>
    </font>
    <font>
      <sz val="12"/>
      <name val="黑体"/>
      <family val="3"/>
      <charset val="134"/>
    </font>
    <font>
      <sz val="22"/>
      <color rgb="FF000000"/>
      <name val="Noto Sans"/>
      <family val="2"/>
    </font>
    <font>
      <sz val="13"/>
      <color rgb="FF000000"/>
      <name val="Noto Sans"/>
      <family val="2"/>
    </font>
    <font>
      <sz val="13"/>
      <color rgb="FF000000"/>
      <name val="仿宋"/>
      <family val="3"/>
      <charset val="134"/>
    </font>
    <font>
      <b val="true"/>
      <sz val="13"/>
      <color rgb="FF000000"/>
      <name val="Noto Sans"/>
      <family val="2"/>
    </font>
    <font>
      <b val="true"/>
      <sz val="13"/>
      <color rgb="FF000000"/>
      <name val="仿宋"/>
      <family val="3"/>
      <charset val="134"/>
    </font>
    <font>
      <sz val="22"/>
      <name val="Noto Sans"/>
      <family val="2"/>
    </font>
    <font>
      <sz val="13"/>
      <name val="Noto Sans"/>
      <family val="2"/>
    </font>
    <font>
      <b val="true"/>
      <sz val="13"/>
      <name val="Noto Sans"/>
      <family val="2"/>
    </font>
    <font>
      <b val="true"/>
      <sz val="13"/>
      <name val="仿宋"/>
      <family val="3"/>
      <charset val="134"/>
    </font>
    <font>
      <sz val="9"/>
      <name val="仿宋"/>
      <family val="3"/>
      <charset val="134"/>
    </font>
    <font>
      <sz val="13"/>
      <name val="仿宋"/>
      <family val="3"/>
      <charset val="134"/>
    </font>
    <font>
      <sz val="12"/>
      <name val="仿宋_GB2312"/>
      <family val="3"/>
      <charset val="134"/>
    </font>
    <font>
      <sz val="10"/>
      <name val="仿宋"/>
      <family val="3"/>
      <charset val="134"/>
    </font>
    <font>
      <sz val="10"/>
      <color rgb="FF000000"/>
      <name val="仿宋"/>
      <family val="3"/>
      <charset val="134"/>
    </font>
    <font>
      <sz val="10"/>
      <color rgb="FF000000"/>
      <name val="Noto Sans"/>
      <family val="2"/>
    </font>
    <font>
      <sz val="11"/>
      <color rgb="FF000000"/>
      <name val="仿宋"/>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23"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right" vertical="bottom" textRotation="0" wrapText="false" indent="0" shrinkToFit="false"/>
      <protection locked="true" hidden="false"/>
    </xf>
    <xf numFmtId="166" fontId="23"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6" fontId="24"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3"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3"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distributed" vertical="center" textRotation="0" wrapText="true" indent="1"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0" fontId="37" fillId="0" borderId="1" xfId="20" applyFont="true" applyBorder="true" applyAlignment="true" applyProtection="false">
      <alignment horizontal="right" vertical="center" textRotation="0" wrapText="true" indent="0" shrinkToFit="false"/>
      <protection locked="true" hidden="false"/>
    </xf>
    <xf numFmtId="170" fontId="38" fillId="0" borderId="5"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1" fontId="38" fillId="0" borderId="1" xfId="2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9.5"/>
    <col collapsed="false" customWidth="true" hidden="false" outlineLevel="0" max="3" min="3" style="0" width="19.32"/>
    <col collapsed="false" customWidth="true" hidden="false" outlineLevel="0" max="4" min="4" style="0" width="25.15"/>
    <col collapsed="false" customWidth="true" hidden="false" outlineLevel="0" max="5" min="5" style="22" width="21.32"/>
    <col collapsed="false" customWidth="true" hidden="false" outlineLevel="0" max="8" min="6" style="0" width="21.32"/>
  </cols>
  <sheetData>
    <row r="1" s="25" customFormat="true" ht="30" hidden="false" customHeight="true" outlineLevel="0" collapsed="false">
      <c r="A1" s="59" t="s">
        <v>211</v>
      </c>
      <c r="E1" s="59"/>
    </row>
    <row r="2" s="25" customFormat="true" ht="28.5" hidden="false" customHeight="true" outlineLevel="0" collapsed="false">
      <c r="A2" s="93" t="s">
        <v>212</v>
      </c>
      <c r="B2" s="93"/>
      <c r="C2" s="93"/>
      <c r="D2" s="93"/>
      <c r="E2" s="93"/>
      <c r="F2" s="93"/>
      <c r="G2" s="93"/>
      <c r="H2" s="93"/>
    </row>
    <row r="3" s="25" customFormat="true" ht="22.5" hidden="false" customHeight="true" outlineLevel="0" collapsed="false">
      <c r="E3" s="59"/>
      <c r="H3" s="62" t="s">
        <v>44</v>
      </c>
    </row>
    <row r="4" s="10" customFormat="true" ht="22.5" hidden="false" customHeight="true" outlineLevel="0" collapsed="false">
      <c r="A4" s="80" t="s">
        <v>177</v>
      </c>
      <c r="B4" s="80" t="s">
        <v>178</v>
      </c>
      <c r="C4" s="80" t="s">
        <v>179</v>
      </c>
      <c r="D4" s="80" t="s">
        <v>180</v>
      </c>
      <c r="E4" s="119" t="s">
        <v>131</v>
      </c>
      <c r="F4" s="80" t="s">
        <v>156</v>
      </c>
      <c r="G4" s="80" t="s">
        <v>157</v>
      </c>
      <c r="H4" s="80" t="s">
        <v>159</v>
      </c>
    </row>
    <row r="5" customFormat="false" ht="15" hidden="false" customHeight="true" outlineLevel="0" collapsed="false">
      <c r="A5" s="67"/>
      <c r="B5" s="68" t="s">
        <v>131</v>
      </c>
      <c r="C5" s="67"/>
      <c r="D5" s="67"/>
      <c r="E5" s="120" t="n">
        <v>6459707.05</v>
      </c>
      <c r="F5" s="72" t="n">
        <v>6173707.05</v>
      </c>
      <c r="G5" s="72" t="n">
        <v>286000</v>
      </c>
      <c r="H5" s="91"/>
    </row>
    <row r="6" customFormat="false" ht="15" hidden="false" customHeight="true" outlineLevel="0" collapsed="false">
      <c r="A6" s="96" t="n">
        <v>301</v>
      </c>
      <c r="B6" s="71" t="s">
        <v>181</v>
      </c>
      <c r="C6" s="46"/>
      <c r="D6" s="46"/>
      <c r="E6" s="108" t="n">
        <v>6055547.05</v>
      </c>
      <c r="F6" s="108" t="n">
        <v>6055547.05</v>
      </c>
      <c r="G6" s="108" t="n">
        <v>0</v>
      </c>
      <c r="H6" s="46"/>
    </row>
    <row r="7" customFormat="false" ht="15" hidden="false" customHeight="true" outlineLevel="0" collapsed="false">
      <c r="A7" s="104" t="n">
        <v>30101</v>
      </c>
      <c r="B7" s="74" t="s">
        <v>182</v>
      </c>
      <c r="C7" s="121" t="n">
        <v>50101</v>
      </c>
      <c r="D7" s="70" t="s">
        <v>183</v>
      </c>
      <c r="E7" s="108" t="n">
        <v>3020753</v>
      </c>
      <c r="F7" s="108" t="n">
        <v>3020753</v>
      </c>
      <c r="G7" s="107" t="n">
        <v>0</v>
      </c>
      <c r="H7" s="46"/>
    </row>
    <row r="8" customFormat="false" ht="15" hidden="false" customHeight="true" outlineLevel="0" collapsed="false">
      <c r="A8" s="104" t="n">
        <v>30101</v>
      </c>
      <c r="B8" s="103" t="s">
        <v>182</v>
      </c>
      <c r="C8" s="121" t="n">
        <v>50501</v>
      </c>
      <c r="D8" s="70" t="s">
        <v>181</v>
      </c>
      <c r="E8" s="108" t="n">
        <v>528600</v>
      </c>
      <c r="F8" s="108"/>
      <c r="G8" s="107" t="n">
        <v>0</v>
      </c>
      <c r="H8" s="46"/>
    </row>
    <row r="9" customFormat="false" ht="15" hidden="false" customHeight="true" outlineLevel="0" collapsed="false">
      <c r="A9" s="104" t="n">
        <v>30102</v>
      </c>
      <c r="B9" s="103" t="s">
        <v>184</v>
      </c>
      <c r="C9" s="121" t="n">
        <v>50501</v>
      </c>
      <c r="D9" s="70" t="s">
        <v>181</v>
      </c>
      <c r="E9" s="108" t="n">
        <v>38760</v>
      </c>
      <c r="F9" s="108" t="n">
        <v>38760</v>
      </c>
      <c r="G9" s="107" t="n">
        <v>0</v>
      </c>
      <c r="H9" s="46"/>
    </row>
    <row r="10" customFormat="false" ht="15" hidden="false" customHeight="true" outlineLevel="0" collapsed="false">
      <c r="A10" s="104" t="n">
        <v>30103</v>
      </c>
      <c r="B10" s="103" t="s">
        <v>185</v>
      </c>
      <c r="C10" s="121" t="n">
        <v>50101</v>
      </c>
      <c r="D10" s="70" t="s">
        <v>183</v>
      </c>
      <c r="E10" s="108" t="n">
        <v>125401</v>
      </c>
      <c r="F10" s="108" t="n">
        <v>125401</v>
      </c>
      <c r="G10" s="107" t="n">
        <v>0</v>
      </c>
      <c r="H10" s="46"/>
    </row>
    <row r="11" customFormat="false" ht="15" hidden="false" customHeight="true" outlineLevel="0" collapsed="false">
      <c r="A11" s="104" t="n">
        <v>30103</v>
      </c>
      <c r="B11" s="103" t="s">
        <v>185</v>
      </c>
      <c r="C11" s="121" t="n">
        <v>50501</v>
      </c>
      <c r="D11" s="70" t="s">
        <v>181</v>
      </c>
      <c r="E11" s="108" t="n">
        <v>38700</v>
      </c>
      <c r="F11" s="108" t="n">
        <v>38700</v>
      </c>
      <c r="G11" s="107" t="n">
        <v>0</v>
      </c>
      <c r="H11" s="46"/>
    </row>
    <row r="12" customFormat="false" ht="15" hidden="false" customHeight="true" outlineLevel="0" collapsed="false">
      <c r="A12" s="104" t="n">
        <v>30107</v>
      </c>
      <c r="B12" s="103" t="s">
        <v>186</v>
      </c>
      <c r="C12" s="121" t="n">
        <v>50501</v>
      </c>
      <c r="D12" s="70" t="s">
        <v>181</v>
      </c>
      <c r="E12" s="108" t="n">
        <v>285200</v>
      </c>
      <c r="F12" s="108" t="n">
        <v>285200</v>
      </c>
      <c r="G12" s="122" t="n">
        <v>0</v>
      </c>
      <c r="H12" s="46"/>
    </row>
    <row r="13" customFormat="false" ht="15" hidden="false" customHeight="true" outlineLevel="0" collapsed="false">
      <c r="A13" s="102" t="n">
        <v>30108</v>
      </c>
      <c r="B13" s="103" t="s">
        <v>187</v>
      </c>
      <c r="C13" s="121" t="n">
        <v>50102</v>
      </c>
      <c r="D13" s="70" t="s">
        <v>188</v>
      </c>
      <c r="E13" s="108" t="n">
        <v>676824.32</v>
      </c>
      <c r="F13" s="107" t="n">
        <v>676824.32</v>
      </c>
      <c r="G13" s="122" t="n">
        <v>0</v>
      </c>
      <c r="H13" s="46"/>
    </row>
    <row r="14" customFormat="false" ht="15" hidden="false" customHeight="true" outlineLevel="0" collapsed="false">
      <c r="A14" s="104" t="n">
        <v>30108</v>
      </c>
      <c r="B14" s="103" t="s">
        <v>187</v>
      </c>
      <c r="C14" s="121" t="n">
        <v>50501</v>
      </c>
      <c r="D14" s="70" t="s">
        <v>181</v>
      </c>
      <c r="E14" s="108" t="n">
        <v>133500</v>
      </c>
      <c r="F14" s="107" t="n">
        <v>133500</v>
      </c>
      <c r="G14" s="122" t="n">
        <v>0</v>
      </c>
      <c r="H14" s="46"/>
    </row>
    <row r="15" customFormat="false" ht="15" hidden="false" customHeight="true" outlineLevel="0" collapsed="false">
      <c r="A15" s="104" t="n">
        <v>30109</v>
      </c>
      <c r="B15" s="103" t="s">
        <v>189</v>
      </c>
      <c r="C15" s="121" t="n">
        <v>50102</v>
      </c>
      <c r="D15" s="70" t="s">
        <v>188</v>
      </c>
      <c r="E15" s="108" t="n">
        <v>241660.24</v>
      </c>
      <c r="F15" s="107" t="n">
        <v>241660.24</v>
      </c>
      <c r="G15" s="122" t="n">
        <v>0</v>
      </c>
      <c r="H15" s="46"/>
    </row>
    <row r="16" customFormat="false" ht="15" hidden="false" customHeight="true" outlineLevel="0" collapsed="false">
      <c r="A16" s="104" t="n">
        <v>30110</v>
      </c>
      <c r="B16" s="123" t="s">
        <v>190</v>
      </c>
      <c r="C16" s="121" t="n">
        <v>50102</v>
      </c>
      <c r="D16" s="70" t="s">
        <v>188</v>
      </c>
      <c r="E16" s="108" t="n">
        <v>306183.4</v>
      </c>
      <c r="F16" s="107" t="n">
        <v>306183.4</v>
      </c>
      <c r="G16" s="122" t="n">
        <v>0</v>
      </c>
      <c r="H16" s="46"/>
    </row>
    <row r="17" customFormat="false" ht="15" hidden="false" customHeight="true" outlineLevel="0" collapsed="false">
      <c r="A17" s="124" t="n">
        <v>30110</v>
      </c>
      <c r="B17" s="125" t="s">
        <v>190</v>
      </c>
      <c r="C17" s="126" t="n">
        <v>50501</v>
      </c>
      <c r="D17" s="127" t="s">
        <v>181</v>
      </c>
      <c r="E17" s="108" t="n">
        <v>54940</v>
      </c>
      <c r="F17" s="95" t="n">
        <v>54940</v>
      </c>
      <c r="G17" s="122" t="n">
        <v>0</v>
      </c>
      <c r="H17" s="46"/>
    </row>
    <row r="18" customFormat="false" ht="15" hidden="false" customHeight="true" outlineLevel="0" collapsed="false">
      <c r="A18" s="104" t="n">
        <v>30111</v>
      </c>
      <c r="B18" s="103" t="s">
        <v>191</v>
      </c>
      <c r="C18" s="121" t="n">
        <v>50501</v>
      </c>
      <c r="D18" s="70" t="s">
        <v>181</v>
      </c>
      <c r="E18" s="108" t="n">
        <v>18380</v>
      </c>
      <c r="F18" s="107" t="n">
        <v>18380</v>
      </c>
      <c r="G18" s="122" t="n">
        <v>0</v>
      </c>
      <c r="H18" s="46"/>
    </row>
    <row r="19" customFormat="false" ht="15" hidden="false" customHeight="true" outlineLevel="0" collapsed="false">
      <c r="A19" s="102" t="n">
        <v>30112</v>
      </c>
      <c r="B19" s="103" t="s">
        <v>192</v>
      </c>
      <c r="C19" s="121" t="n">
        <v>50102</v>
      </c>
      <c r="D19" s="70" t="s">
        <v>188</v>
      </c>
      <c r="E19" s="108" t="n">
        <v>18253.51</v>
      </c>
      <c r="F19" s="107" t="n">
        <v>18253.51</v>
      </c>
      <c r="G19" s="122" t="n">
        <v>0</v>
      </c>
      <c r="H19" s="46"/>
    </row>
    <row r="20" customFormat="false" ht="15" hidden="false" customHeight="true" outlineLevel="0" collapsed="false">
      <c r="A20" s="102" t="n">
        <v>30113</v>
      </c>
      <c r="B20" s="103" t="s">
        <v>175</v>
      </c>
      <c r="C20" s="121" t="n">
        <v>50103</v>
      </c>
      <c r="D20" s="70" t="s">
        <v>175</v>
      </c>
      <c r="E20" s="108" t="n">
        <v>455991.58</v>
      </c>
      <c r="F20" s="107" t="n">
        <v>455991.58</v>
      </c>
      <c r="G20" s="122" t="n">
        <v>0</v>
      </c>
      <c r="H20" s="46"/>
    </row>
    <row r="21" customFormat="false" ht="15" hidden="false" customHeight="true" outlineLevel="0" collapsed="false">
      <c r="A21" s="102" t="n">
        <v>30113</v>
      </c>
      <c r="B21" s="103" t="s">
        <v>175</v>
      </c>
      <c r="C21" s="121" t="n">
        <v>50501</v>
      </c>
      <c r="D21" s="70" t="s">
        <v>181</v>
      </c>
      <c r="E21" s="108" t="n">
        <v>101500</v>
      </c>
      <c r="F21" s="107" t="n">
        <v>101500</v>
      </c>
      <c r="G21" s="46" t="n">
        <v>0</v>
      </c>
      <c r="H21" s="46"/>
    </row>
    <row r="22" customFormat="false" ht="15" hidden="false" customHeight="true" outlineLevel="0" collapsed="false">
      <c r="A22" s="104" t="n">
        <v>30199</v>
      </c>
      <c r="B22" s="103" t="s">
        <v>193</v>
      </c>
      <c r="C22" s="121" t="n">
        <v>50501</v>
      </c>
      <c r="D22" s="70" t="s">
        <v>181</v>
      </c>
      <c r="E22" s="108" t="n">
        <v>10900</v>
      </c>
      <c r="F22" s="107" t="n">
        <v>10900</v>
      </c>
      <c r="G22" s="46" t="n">
        <v>0</v>
      </c>
      <c r="H22" s="46"/>
    </row>
    <row r="23" customFormat="false" ht="15" hidden="false" customHeight="true" outlineLevel="0" collapsed="false">
      <c r="A23" s="96" t="n">
        <v>302</v>
      </c>
      <c r="B23" s="97" t="s">
        <v>194</v>
      </c>
      <c r="C23" s="67"/>
      <c r="D23" s="67"/>
      <c r="E23" s="107" t="n">
        <v>293200</v>
      </c>
      <c r="F23" s="122" t="n">
        <v>7200</v>
      </c>
      <c r="G23" s="107" t="n">
        <v>286000</v>
      </c>
      <c r="H23" s="91"/>
    </row>
    <row r="24" customFormat="false" ht="15" hidden="false" customHeight="true" outlineLevel="0" collapsed="false">
      <c r="A24" s="102" t="n">
        <v>30201</v>
      </c>
      <c r="B24" s="103" t="s">
        <v>195</v>
      </c>
      <c r="C24" s="121" t="n">
        <v>50201</v>
      </c>
      <c r="D24" s="70" t="s">
        <v>196</v>
      </c>
      <c r="E24" s="107" t="n">
        <v>87000</v>
      </c>
      <c r="F24" s="122" t="n">
        <v>0</v>
      </c>
      <c r="G24" s="107" t="n">
        <v>87000</v>
      </c>
      <c r="H24" s="91"/>
    </row>
    <row r="25" customFormat="false" ht="15" hidden="false" customHeight="true" outlineLevel="0" collapsed="false">
      <c r="A25" s="104" t="n">
        <v>30201</v>
      </c>
      <c r="B25" s="74" t="s">
        <v>195</v>
      </c>
      <c r="C25" s="121" t="n">
        <v>50502</v>
      </c>
      <c r="D25" s="70" t="s">
        <v>194</v>
      </c>
      <c r="E25" s="108" t="n">
        <v>10000</v>
      </c>
      <c r="F25" s="122" t="n">
        <v>0</v>
      </c>
      <c r="G25" s="107" t="n">
        <v>10000</v>
      </c>
      <c r="H25" s="46"/>
    </row>
    <row r="26" customFormat="false" ht="15" hidden="false" customHeight="true" outlineLevel="0" collapsed="false">
      <c r="A26" s="104" t="n">
        <v>30202</v>
      </c>
      <c r="B26" s="103" t="s">
        <v>197</v>
      </c>
      <c r="C26" s="121" t="n">
        <v>50201</v>
      </c>
      <c r="D26" s="70" t="s">
        <v>196</v>
      </c>
      <c r="E26" s="108" t="n">
        <v>70000</v>
      </c>
      <c r="F26" s="122" t="n">
        <v>0</v>
      </c>
      <c r="G26" s="107" t="n">
        <v>70000</v>
      </c>
      <c r="H26" s="46"/>
    </row>
    <row r="27" customFormat="false" ht="15" hidden="false" customHeight="true" outlineLevel="0" collapsed="false">
      <c r="A27" s="104" t="n">
        <v>30202</v>
      </c>
      <c r="B27" s="103" t="s">
        <v>197</v>
      </c>
      <c r="C27" s="121" t="n">
        <v>50502</v>
      </c>
      <c r="D27" s="70" t="s">
        <v>194</v>
      </c>
      <c r="E27" s="108" t="n">
        <v>10000</v>
      </c>
      <c r="F27" s="122" t="n">
        <v>0</v>
      </c>
      <c r="G27" s="107" t="n">
        <v>10000</v>
      </c>
      <c r="H27" s="46"/>
    </row>
    <row r="28" customFormat="false" ht="15" hidden="false" customHeight="true" outlineLevel="0" collapsed="false">
      <c r="A28" s="104" t="n">
        <v>30211</v>
      </c>
      <c r="B28" s="103" t="s">
        <v>198</v>
      </c>
      <c r="C28" s="121" t="n">
        <v>50502</v>
      </c>
      <c r="D28" s="70" t="s">
        <v>194</v>
      </c>
      <c r="E28" s="108" t="n">
        <v>10000</v>
      </c>
      <c r="F28" s="122" t="n">
        <v>0</v>
      </c>
      <c r="G28" s="107" t="n">
        <v>10000</v>
      </c>
      <c r="H28" s="46"/>
    </row>
    <row r="29" customFormat="false" ht="15" hidden="false" customHeight="true" outlineLevel="0" collapsed="false">
      <c r="A29" s="104" t="n">
        <v>30217</v>
      </c>
      <c r="B29" s="103" t="s">
        <v>199</v>
      </c>
      <c r="C29" s="121" t="n">
        <v>50206</v>
      </c>
      <c r="D29" s="70" t="s">
        <v>199</v>
      </c>
      <c r="E29" s="108" t="n">
        <v>39000</v>
      </c>
      <c r="F29" s="122" t="n">
        <v>0</v>
      </c>
      <c r="G29" s="107" t="n">
        <v>39000</v>
      </c>
      <c r="H29" s="46"/>
    </row>
    <row r="30" customFormat="false" ht="15" hidden="false" customHeight="true" outlineLevel="0" collapsed="false">
      <c r="A30" s="104" t="n">
        <v>30217</v>
      </c>
      <c r="B30" s="103" t="s">
        <v>199</v>
      </c>
      <c r="C30" s="121" t="n">
        <v>50502</v>
      </c>
      <c r="D30" s="70" t="s">
        <v>194</v>
      </c>
      <c r="E30" s="108" t="n">
        <v>8000</v>
      </c>
      <c r="F30" s="108" t="n">
        <v>0</v>
      </c>
      <c r="G30" s="108" t="n">
        <v>8000</v>
      </c>
      <c r="H30" s="46"/>
    </row>
    <row r="31" customFormat="false" ht="15" hidden="false" customHeight="true" outlineLevel="0" collapsed="false">
      <c r="A31" s="102" t="n">
        <v>30226</v>
      </c>
      <c r="B31" s="103" t="s">
        <v>213</v>
      </c>
      <c r="C31" s="121" t="n">
        <v>50205</v>
      </c>
      <c r="D31" s="70" t="s">
        <v>214</v>
      </c>
      <c r="E31" s="108" t="n">
        <v>0</v>
      </c>
      <c r="F31" s="108" t="n">
        <v>0</v>
      </c>
      <c r="G31" s="108" t="n">
        <v>0</v>
      </c>
      <c r="H31" s="46"/>
    </row>
    <row r="32" customFormat="false" ht="15" hidden="false" customHeight="true" outlineLevel="0" collapsed="false">
      <c r="A32" s="104" t="n">
        <v>30231</v>
      </c>
      <c r="B32" s="103" t="s">
        <v>200</v>
      </c>
      <c r="C32" s="121" t="n">
        <v>50208</v>
      </c>
      <c r="D32" s="70" t="s">
        <v>200</v>
      </c>
      <c r="E32" s="108" t="n">
        <v>42000</v>
      </c>
      <c r="F32" s="108" t="n">
        <v>0</v>
      </c>
      <c r="G32" s="108" t="n">
        <v>42000</v>
      </c>
      <c r="H32" s="46"/>
    </row>
    <row r="33" customFormat="false" ht="15" hidden="false" customHeight="true" outlineLevel="0" collapsed="false">
      <c r="A33" s="104" t="n">
        <v>30239</v>
      </c>
      <c r="B33" s="103" t="s">
        <v>201</v>
      </c>
      <c r="C33" s="121" t="n">
        <v>50502</v>
      </c>
      <c r="D33" s="70" t="s">
        <v>194</v>
      </c>
      <c r="E33" s="108" t="n">
        <v>7200</v>
      </c>
      <c r="F33" s="108" t="n">
        <v>7200</v>
      </c>
      <c r="G33" s="108" t="n">
        <v>0</v>
      </c>
      <c r="H33" s="46"/>
    </row>
    <row r="34" customFormat="false" ht="15" hidden="false" customHeight="true" outlineLevel="0" collapsed="false">
      <c r="A34" s="104" t="n">
        <v>30299</v>
      </c>
      <c r="B34" s="123" t="s">
        <v>202</v>
      </c>
      <c r="C34" s="121" t="n">
        <v>50502</v>
      </c>
      <c r="D34" s="70" t="s">
        <v>194</v>
      </c>
      <c r="E34" s="108" t="n">
        <v>10000</v>
      </c>
      <c r="F34" s="108" t="n">
        <v>0</v>
      </c>
      <c r="G34" s="108" t="n">
        <v>10000</v>
      </c>
      <c r="H34" s="46"/>
    </row>
    <row r="35" customFormat="false" ht="15" hidden="false" customHeight="true" outlineLevel="0" collapsed="false">
      <c r="A35" s="128" t="n">
        <v>303</v>
      </c>
      <c r="B35" s="129" t="s">
        <v>203</v>
      </c>
      <c r="C35" s="127"/>
      <c r="D35" s="127"/>
      <c r="E35" s="108" t="n">
        <v>110960</v>
      </c>
      <c r="F35" s="81" t="n">
        <v>110960</v>
      </c>
      <c r="G35" s="108" t="n">
        <v>0</v>
      </c>
      <c r="H35" s="46"/>
    </row>
    <row r="36" customFormat="false" ht="15" hidden="false" customHeight="true" outlineLevel="0" collapsed="false">
      <c r="A36" s="104" t="n">
        <v>30301</v>
      </c>
      <c r="B36" s="103" t="s">
        <v>204</v>
      </c>
      <c r="C36" s="121" t="n">
        <v>50905</v>
      </c>
      <c r="D36" s="70" t="s">
        <v>205</v>
      </c>
      <c r="E36" s="108" t="n">
        <v>86960</v>
      </c>
      <c r="F36" s="108" t="n">
        <v>86960</v>
      </c>
      <c r="G36" s="108" t="n">
        <v>0</v>
      </c>
      <c r="H36" s="46"/>
    </row>
    <row r="37" customFormat="false" ht="15" hidden="false" customHeight="true" outlineLevel="0" collapsed="false">
      <c r="A37" s="102" t="n">
        <v>30304</v>
      </c>
      <c r="B37" s="103" t="s">
        <v>215</v>
      </c>
      <c r="C37" s="121" t="n">
        <v>50901</v>
      </c>
      <c r="D37" s="70" t="s">
        <v>216</v>
      </c>
      <c r="E37" s="108" t="n">
        <v>0</v>
      </c>
      <c r="F37" s="108" t="n">
        <v>0</v>
      </c>
      <c r="G37" s="108" t="n">
        <v>0</v>
      </c>
      <c r="H37" s="46"/>
    </row>
    <row r="38" customFormat="false" ht="15" hidden="false" customHeight="true" outlineLevel="0" collapsed="false">
      <c r="A38" s="102" t="n">
        <v>30399</v>
      </c>
      <c r="B38" s="103" t="s">
        <v>206</v>
      </c>
      <c r="C38" s="121" t="n">
        <v>50999</v>
      </c>
      <c r="D38" s="130" t="s">
        <v>206</v>
      </c>
      <c r="E38" s="108" t="n">
        <v>24000</v>
      </c>
      <c r="F38" s="108" t="n">
        <v>24000</v>
      </c>
      <c r="G38" s="108" t="n">
        <v>0</v>
      </c>
      <c r="H38" s="46"/>
    </row>
    <row r="39" customFormat="false" ht="15" hidden="false" customHeight="true" outlineLevel="0" collapsed="false">
      <c r="A39" s="96" t="n">
        <v>310</v>
      </c>
      <c r="B39" s="71" t="s">
        <v>217</v>
      </c>
      <c r="C39" s="70"/>
      <c r="D39" s="70"/>
      <c r="E39" s="46" t="n">
        <v>0</v>
      </c>
      <c r="F39" s="46" t="n">
        <v>0</v>
      </c>
      <c r="G39" s="46" t="n">
        <v>0</v>
      </c>
      <c r="H39" s="46"/>
    </row>
    <row r="40" customFormat="false" ht="15" hidden="false" customHeight="true" outlineLevel="0" collapsed="false">
      <c r="A40" s="104" t="n">
        <v>31005</v>
      </c>
      <c r="B40" s="103" t="s">
        <v>218</v>
      </c>
      <c r="C40" s="121" t="n">
        <v>50302</v>
      </c>
      <c r="D40" s="70" t="s">
        <v>218</v>
      </c>
      <c r="E40" s="46" t="n">
        <v>0</v>
      </c>
      <c r="F40" s="46" t="n">
        <v>0</v>
      </c>
      <c r="G40" s="46" t="n">
        <v>0</v>
      </c>
      <c r="H40" s="46"/>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31" t="s">
        <v>219</v>
      </c>
      <c r="B1" s="24"/>
      <c r="C1" s="24"/>
      <c r="D1" s="24"/>
      <c r="E1" s="24"/>
      <c r="F1" s="24"/>
      <c r="G1" s="24"/>
      <c r="H1" s="132"/>
    </row>
    <row r="2" customFormat="false" ht="22.5" hidden="false" customHeight="true" outlineLevel="0" collapsed="false">
      <c r="A2" s="26" t="s">
        <v>27</v>
      </c>
      <c r="B2" s="26"/>
      <c r="C2" s="26"/>
      <c r="D2" s="26"/>
      <c r="E2" s="26"/>
      <c r="F2" s="26"/>
      <c r="G2" s="26"/>
      <c r="H2" s="26"/>
    </row>
    <row r="3" customFormat="false" ht="22.5" hidden="false" customHeight="true" outlineLevel="0" collapsed="false">
      <c r="A3" s="27"/>
      <c r="B3" s="27"/>
      <c r="C3" s="28"/>
      <c r="D3" s="28"/>
      <c r="E3" s="29"/>
      <c r="F3" s="29"/>
      <c r="G3" s="29"/>
      <c r="H3" s="133" t="s">
        <v>44</v>
      </c>
    </row>
    <row r="4" customFormat="false" ht="22.5" hidden="false" customHeight="true" outlineLevel="0" collapsed="false">
      <c r="A4" s="32" t="s">
        <v>45</v>
      </c>
      <c r="B4" s="32"/>
      <c r="C4" s="32" t="s">
        <v>46</v>
      </c>
      <c r="D4" s="32"/>
      <c r="E4" s="32"/>
      <c r="F4" s="32"/>
      <c r="G4" s="32"/>
      <c r="H4" s="32"/>
    </row>
    <row r="5" customFormat="false" ht="22.5" hidden="false" customHeight="true" outlineLevel="0" collapsed="false">
      <c r="A5" s="32" t="s">
        <v>47</v>
      </c>
      <c r="B5" s="32" t="s">
        <v>48</v>
      </c>
      <c r="C5" s="32" t="s">
        <v>49</v>
      </c>
      <c r="D5" s="33" t="s">
        <v>48</v>
      </c>
      <c r="E5" s="32" t="s">
        <v>50</v>
      </c>
      <c r="F5" s="32" t="s">
        <v>48</v>
      </c>
      <c r="G5" s="32" t="s">
        <v>51</v>
      </c>
      <c r="H5" s="32" t="s">
        <v>48</v>
      </c>
    </row>
    <row r="6" customFormat="false" ht="22.5" hidden="false" customHeight="true" outlineLevel="0" collapsed="false">
      <c r="A6" s="41" t="s">
        <v>220</v>
      </c>
      <c r="B6" s="43"/>
      <c r="C6" s="134" t="s">
        <v>221</v>
      </c>
      <c r="D6" s="39"/>
      <c r="E6" s="34" t="s">
        <v>222</v>
      </c>
      <c r="F6" s="34"/>
      <c r="G6" s="53" t="s">
        <v>223</v>
      </c>
      <c r="H6" s="39"/>
    </row>
    <row r="7" customFormat="false" ht="22.5" hidden="false" customHeight="true" outlineLevel="0" collapsed="false">
      <c r="A7" s="135"/>
      <c r="B7" s="43"/>
      <c r="C7" s="134" t="s">
        <v>224</v>
      </c>
      <c r="D7" s="39"/>
      <c r="E7" s="53" t="s">
        <v>225</v>
      </c>
      <c r="F7" s="38"/>
      <c r="G7" s="53" t="s">
        <v>226</v>
      </c>
      <c r="H7" s="39"/>
    </row>
    <row r="8" customFormat="false" ht="22.5" hidden="false" customHeight="true" outlineLevel="0" collapsed="false">
      <c r="A8" s="135"/>
      <c r="B8" s="43"/>
      <c r="C8" s="134" t="s">
        <v>227</v>
      </c>
      <c r="D8" s="39"/>
      <c r="E8" s="53" t="s">
        <v>228</v>
      </c>
      <c r="F8" s="38"/>
      <c r="G8" s="53" t="s">
        <v>229</v>
      </c>
      <c r="H8" s="39"/>
      <c r="J8" s="22"/>
    </row>
    <row r="9" customFormat="false" ht="22.5" hidden="false" customHeight="true" outlineLevel="0" collapsed="false">
      <c r="A9" s="37"/>
      <c r="B9" s="43"/>
      <c r="C9" s="134" t="s">
        <v>230</v>
      </c>
      <c r="D9" s="39"/>
      <c r="E9" s="53" t="s">
        <v>231</v>
      </c>
      <c r="F9" s="38"/>
      <c r="G9" s="53" t="s">
        <v>232</v>
      </c>
      <c r="H9" s="39"/>
    </row>
    <row r="10" customFormat="false" ht="22.5" hidden="false" customHeight="true" outlineLevel="0" collapsed="false">
      <c r="A10" s="37"/>
      <c r="B10" s="43"/>
      <c r="C10" s="134" t="s">
        <v>233</v>
      </c>
      <c r="D10" s="39"/>
      <c r="E10" s="53" t="s">
        <v>234</v>
      </c>
      <c r="F10" s="38"/>
      <c r="G10" s="53" t="s">
        <v>235</v>
      </c>
      <c r="H10" s="39"/>
      <c r="I10" s="22"/>
    </row>
    <row r="11" customFormat="false" ht="22.5" hidden="false" customHeight="true" outlineLevel="0" collapsed="false">
      <c r="A11" s="135"/>
      <c r="B11" s="43"/>
      <c r="C11" s="134" t="s">
        <v>236</v>
      </c>
      <c r="D11" s="39"/>
      <c r="E11" s="53" t="s">
        <v>237</v>
      </c>
      <c r="F11" s="38"/>
      <c r="G11" s="53" t="s">
        <v>238</v>
      </c>
      <c r="H11" s="39"/>
      <c r="I11" s="22"/>
    </row>
    <row r="12" customFormat="false" ht="22.5" hidden="false" customHeight="true" outlineLevel="0" collapsed="false">
      <c r="A12" s="135"/>
      <c r="B12" s="43"/>
      <c r="C12" s="134" t="s">
        <v>239</v>
      </c>
      <c r="D12" s="39"/>
      <c r="E12" s="53" t="s">
        <v>225</v>
      </c>
      <c r="F12" s="38"/>
      <c r="G12" s="53" t="s">
        <v>240</v>
      </c>
      <c r="H12" s="39"/>
      <c r="I12" s="22"/>
    </row>
    <row r="13" customFormat="false" ht="22.5" hidden="false" customHeight="true" outlineLevel="0" collapsed="false">
      <c r="A13" s="44"/>
      <c r="B13" s="43"/>
      <c r="C13" s="134" t="s">
        <v>241</v>
      </c>
      <c r="D13" s="39"/>
      <c r="E13" s="53" t="s">
        <v>228</v>
      </c>
      <c r="F13" s="38"/>
      <c r="G13" s="53" t="s">
        <v>242</v>
      </c>
      <c r="H13" s="39"/>
      <c r="I13" s="22"/>
    </row>
    <row r="14" customFormat="false" ht="22.5" hidden="false" customHeight="true" outlineLevel="0" collapsed="false">
      <c r="A14" s="44"/>
      <c r="B14" s="43"/>
      <c r="C14" s="134" t="s">
        <v>243</v>
      </c>
      <c r="D14" s="39"/>
      <c r="E14" s="53" t="s">
        <v>231</v>
      </c>
      <c r="F14" s="38"/>
      <c r="G14" s="53" t="s">
        <v>244</v>
      </c>
      <c r="H14" s="39"/>
    </row>
    <row r="15" customFormat="false" ht="22.5" hidden="false" customHeight="true" outlineLevel="0" collapsed="false">
      <c r="A15" s="44"/>
      <c r="B15" s="43"/>
      <c r="C15" s="134" t="s">
        <v>245</v>
      </c>
      <c r="D15" s="39"/>
      <c r="E15" s="53" t="s">
        <v>246</v>
      </c>
      <c r="F15" s="38"/>
      <c r="G15" s="53" t="s">
        <v>245</v>
      </c>
      <c r="H15" s="39"/>
    </row>
    <row r="16" customFormat="false" ht="22.5" hidden="false" customHeight="true" outlineLevel="0" collapsed="false">
      <c r="A16" s="46"/>
      <c r="B16" s="45"/>
      <c r="C16" s="49"/>
      <c r="D16" s="39"/>
      <c r="E16" s="53" t="s">
        <v>247</v>
      </c>
      <c r="F16" s="38"/>
      <c r="G16" s="38"/>
      <c r="H16" s="39"/>
      <c r="J16" s="22"/>
    </row>
    <row r="17" customFormat="false" ht="22.5" hidden="false" customHeight="true" outlineLevel="0" collapsed="false">
      <c r="A17" s="18"/>
      <c r="B17" s="45"/>
      <c r="C17" s="49"/>
      <c r="D17" s="39"/>
      <c r="E17" s="53" t="s">
        <v>248</v>
      </c>
      <c r="F17" s="38"/>
      <c r="G17" s="38"/>
      <c r="H17" s="39"/>
    </row>
    <row r="18" customFormat="false" ht="22.5" hidden="false" customHeight="true" outlineLevel="0" collapsed="false">
      <c r="A18" s="18"/>
      <c r="B18" s="45"/>
      <c r="C18" s="49"/>
      <c r="D18" s="39"/>
      <c r="E18" s="53" t="s">
        <v>249</v>
      </c>
      <c r="F18" s="38"/>
      <c r="G18" s="38"/>
      <c r="H18" s="39"/>
    </row>
    <row r="19" customFormat="false" ht="22.5" hidden="false" customHeight="true" outlineLevel="0" collapsed="false">
      <c r="A19" s="44"/>
      <c r="B19" s="45"/>
      <c r="C19" s="49"/>
      <c r="D19" s="39"/>
      <c r="E19" s="53" t="s">
        <v>250</v>
      </c>
      <c r="F19" s="38"/>
      <c r="G19" s="38"/>
      <c r="H19" s="39"/>
    </row>
    <row r="20" customFormat="false" ht="22.5" hidden="false" customHeight="true" outlineLevel="0" collapsed="false">
      <c r="A20" s="44"/>
      <c r="B20" s="43"/>
      <c r="C20" s="49"/>
      <c r="D20" s="39"/>
      <c r="E20" s="53" t="s">
        <v>251</v>
      </c>
      <c r="F20" s="38"/>
      <c r="G20" s="38"/>
      <c r="H20" s="39"/>
    </row>
    <row r="21" customFormat="false" ht="22.5" hidden="false" customHeight="true" outlineLevel="0" collapsed="false">
      <c r="A21" s="46"/>
      <c r="B21" s="43"/>
      <c r="C21" s="18"/>
      <c r="D21" s="39"/>
      <c r="E21" s="53" t="s">
        <v>252</v>
      </c>
      <c r="F21" s="38"/>
      <c r="G21" s="38"/>
      <c r="H21" s="39"/>
    </row>
    <row r="22" customFormat="false" ht="18" hidden="false" customHeight="true" outlineLevel="0" collapsed="false">
      <c r="A22" s="18"/>
      <c r="B22" s="43"/>
      <c r="C22" s="18"/>
      <c r="D22" s="39"/>
      <c r="E22" s="136" t="s">
        <v>253</v>
      </c>
      <c r="F22" s="48"/>
      <c r="G22" s="48"/>
      <c r="H22" s="39"/>
    </row>
    <row r="23" customFormat="false" ht="19.5" hidden="false" customHeight="true" outlineLevel="0" collapsed="false">
      <c r="A23" s="18"/>
      <c r="B23" s="43"/>
      <c r="C23" s="18"/>
      <c r="D23" s="39"/>
      <c r="E23" s="136" t="s">
        <v>254</v>
      </c>
      <c r="F23" s="48"/>
      <c r="G23" s="48"/>
      <c r="H23" s="39"/>
    </row>
    <row r="24" customFormat="false" ht="21.75" hidden="false" customHeight="true" outlineLevel="0" collapsed="false">
      <c r="A24" s="18"/>
      <c r="B24" s="43"/>
      <c r="C24" s="49"/>
      <c r="D24" s="50"/>
      <c r="E24" s="136" t="s">
        <v>255</v>
      </c>
      <c r="F24" s="48"/>
      <c r="G24" s="48"/>
      <c r="H24" s="39"/>
    </row>
    <row r="25" customFormat="false" ht="21.75" hidden="false" customHeight="true" outlineLevel="0" collapsed="false">
      <c r="A25" s="18"/>
      <c r="B25" s="43"/>
      <c r="C25" s="49"/>
      <c r="D25" s="50"/>
      <c r="E25" s="48"/>
      <c r="F25" s="48"/>
      <c r="G25" s="48"/>
      <c r="H25" s="39"/>
    </row>
    <row r="26" customFormat="false" ht="18" hidden="false" customHeight="true" outlineLevel="0" collapsed="false">
      <c r="A26" s="33" t="s">
        <v>116</v>
      </c>
      <c r="B26" s="45" t="n">
        <f aca="false">SUM(B6,B9,B10,B12,B13,B14,B15)</f>
        <v>0</v>
      </c>
      <c r="C26" s="33" t="s">
        <v>117</v>
      </c>
      <c r="D26" s="50" t="n">
        <f aca="false">SUM(D6:D20)</f>
        <v>0</v>
      </c>
      <c r="E26" s="33" t="s">
        <v>117</v>
      </c>
      <c r="F26" s="33"/>
      <c r="G26" s="33" t="s">
        <v>117</v>
      </c>
      <c r="H26" s="51" t="n">
        <f aca="false">SUM(H6,H11,H21,H22,H23)</f>
        <v>0</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5" customFormat="true" ht="30" hidden="false" customHeight="true" outlineLevel="0" collapsed="false">
      <c r="A1" s="59" t="s">
        <v>256</v>
      </c>
    </row>
    <row r="2" s="25" customFormat="true" ht="28.5" hidden="false" customHeight="true" outlineLevel="0" collapsed="false">
      <c r="A2" s="79" t="s">
        <v>30</v>
      </c>
      <c r="B2" s="79"/>
      <c r="C2" s="79"/>
      <c r="D2" s="79"/>
    </row>
    <row r="3" s="25" customFormat="true" ht="22.5" hidden="false" customHeight="true" outlineLevel="0" collapsed="false">
      <c r="D3" s="62" t="s">
        <v>44</v>
      </c>
    </row>
    <row r="4" s="10" customFormat="true" ht="22.5" hidden="false" customHeight="true" outlineLevel="0" collapsed="false">
      <c r="A4" s="80" t="s">
        <v>128</v>
      </c>
      <c r="B4" s="119" t="s">
        <v>257</v>
      </c>
      <c r="C4" s="80" t="s">
        <v>258</v>
      </c>
      <c r="D4" s="80" t="s">
        <v>259</v>
      </c>
    </row>
    <row r="5" customFormat="false" ht="20" hidden="false" customHeight="true" outlineLevel="0" collapsed="false">
      <c r="A5" s="67"/>
      <c r="B5" s="137" t="s">
        <v>131</v>
      </c>
      <c r="C5" s="107" t="n">
        <v>1812220</v>
      </c>
      <c r="D5" s="138" t="s">
        <v>260</v>
      </c>
    </row>
    <row r="6" customFormat="false" ht="20" hidden="false" customHeight="true" outlineLevel="0" collapsed="false">
      <c r="A6" s="97" t="n">
        <v>620</v>
      </c>
      <c r="B6" s="71" t="s">
        <v>141</v>
      </c>
      <c r="C6" s="107" t="n">
        <v>1812220</v>
      </c>
      <c r="D6" s="138" t="s">
        <v>260</v>
      </c>
    </row>
    <row r="7" customFormat="false" ht="20" hidden="false" customHeight="true" outlineLevel="0" collapsed="false">
      <c r="A7" s="46" t="n">
        <v>620001</v>
      </c>
      <c r="B7" s="71" t="s">
        <v>142</v>
      </c>
      <c r="C7" s="107" t="n">
        <v>1812220</v>
      </c>
      <c r="D7" s="138" t="s">
        <v>260</v>
      </c>
    </row>
    <row r="8" customFormat="false" ht="20" hidden="false" customHeight="true" outlineLevel="0" collapsed="false">
      <c r="A8" s="46"/>
      <c r="B8" s="71" t="s">
        <v>261</v>
      </c>
      <c r="C8" s="107" t="n">
        <f aca="false">SUM(C9:C28)</f>
        <v>1712220</v>
      </c>
      <c r="D8" s="138" t="s">
        <v>260</v>
      </c>
    </row>
    <row r="9" customFormat="false" ht="43" hidden="false" customHeight="true" outlineLevel="0" collapsed="false">
      <c r="A9" s="46"/>
      <c r="B9" s="71" t="s">
        <v>262</v>
      </c>
      <c r="C9" s="107" t="n">
        <v>300000</v>
      </c>
      <c r="D9" s="139" t="s">
        <v>263</v>
      </c>
    </row>
    <row r="10" customFormat="false" ht="20" hidden="false" customHeight="true" outlineLevel="0" collapsed="false">
      <c r="A10" s="46"/>
      <c r="B10" s="71" t="s">
        <v>264</v>
      </c>
      <c r="C10" s="107" t="n">
        <v>100000</v>
      </c>
      <c r="D10" s="18" t="s">
        <v>265</v>
      </c>
    </row>
    <row r="11" customFormat="false" ht="20" hidden="false" customHeight="true" outlineLevel="0" collapsed="false">
      <c r="A11" s="46"/>
      <c r="B11" s="71" t="s">
        <v>266</v>
      </c>
      <c r="C11" s="107" t="n">
        <v>80000</v>
      </c>
      <c r="D11" s="129" t="s">
        <v>267</v>
      </c>
    </row>
    <row r="12" customFormat="false" ht="20" hidden="false" customHeight="true" outlineLevel="0" collapsed="false">
      <c r="A12" s="46"/>
      <c r="B12" s="71" t="s">
        <v>268</v>
      </c>
      <c r="C12" s="107" t="n">
        <v>20000</v>
      </c>
      <c r="D12" s="129" t="s">
        <v>268</v>
      </c>
    </row>
    <row r="13" customFormat="false" ht="20" hidden="false" customHeight="true" outlineLevel="0" collapsed="false">
      <c r="A13" s="46"/>
      <c r="B13" s="71" t="s">
        <v>269</v>
      </c>
      <c r="C13" s="107" t="n">
        <v>20000</v>
      </c>
      <c r="D13" s="129" t="s">
        <v>269</v>
      </c>
    </row>
    <row r="14" customFormat="false" ht="31" hidden="false" customHeight="true" outlineLevel="0" collapsed="false">
      <c r="A14" s="46"/>
      <c r="B14" s="71" t="s">
        <v>270</v>
      </c>
      <c r="C14" s="107" t="n">
        <v>50000</v>
      </c>
      <c r="D14" s="139" t="s">
        <v>271</v>
      </c>
    </row>
    <row r="15" customFormat="false" ht="20" hidden="false" customHeight="true" outlineLevel="0" collapsed="false">
      <c r="A15" s="18"/>
      <c r="B15" s="71" t="s">
        <v>272</v>
      </c>
      <c r="C15" s="107" t="n">
        <v>21000</v>
      </c>
      <c r="D15" s="129" t="s">
        <v>272</v>
      </c>
    </row>
    <row r="16" customFormat="false" ht="20" hidden="false" customHeight="true" outlineLevel="0" collapsed="false">
      <c r="A16" s="18"/>
      <c r="B16" s="71" t="s">
        <v>273</v>
      </c>
      <c r="C16" s="107" t="n">
        <v>100000</v>
      </c>
      <c r="D16" s="129" t="s">
        <v>273</v>
      </c>
    </row>
    <row r="17" customFormat="false" ht="20" hidden="false" customHeight="true" outlineLevel="0" collapsed="false">
      <c r="A17" s="18"/>
      <c r="B17" s="71" t="s">
        <v>274</v>
      </c>
      <c r="C17" s="107" t="n">
        <v>100000</v>
      </c>
      <c r="D17" s="129" t="s">
        <v>274</v>
      </c>
    </row>
    <row r="18" customFormat="false" ht="20" hidden="false" customHeight="true" outlineLevel="0" collapsed="false">
      <c r="A18" s="18"/>
      <c r="B18" s="71" t="s">
        <v>275</v>
      </c>
      <c r="C18" s="107" t="n">
        <v>30000</v>
      </c>
      <c r="D18" s="129" t="s">
        <v>275</v>
      </c>
    </row>
    <row r="19" customFormat="false" ht="20" hidden="false" customHeight="true" outlineLevel="0" collapsed="false">
      <c r="A19" s="18"/>
      <c r="B19" s="71" t="s">
        <v>276</v>
      </c>
      <c r="C19" s="107" t="n">
        <v>100000</v>
      </c>
      <c r="D19" s="129" t="s">
        <v>276</v>
      </c>
    </row>
    <row r="20" customFormat="false" ht="20" hidden="false" customHeight="true" outlineLevel="0" collapsed="false">
      <c r="A20" s="18"/>
      <c r="B20" s="71" t="s">
        <v>277</v>
      </c>
      <c r="C20" s="107" t="n">
        <v>30000</v>
      </c>
      <c r="D20" s="129" t="s">
        <v>277</v>
      </c>
    </row>
    <row r="21" customFormat="false" ht="20" hidden="false" customHeight="true" outlineLevel="0" collapsed="false">
      <c r="A21" s="18"/>
      <c r="B21" s="71" t="s">
        <v>278</v>
      </c>
      <c r="C21" s="107" t="n">
        <v>100000</v>
      </c>
      <c r="D21" s="129" t="s">
        <v>278</v>
      </c>
    </row>
    <row r="22" customFormat="false" ht="20" hidden="false" customHeight="true" outlineLevel="0" collapsed="false">
      <c r="A22" s="18"/>
      <c r="B22" s="71" t="s">
        <v>279</v>
      </c>
      <c r="C22" s="107" t="n">
        <v>169100</v>
      </c>
      <c r="D22" s="129" t="s">
        <v>279</v>
      </c>
    </row>
    <row r="23" customFormat="false" ht="20" hidden="false" customHeight="true" outlineLevel="0" collapsed="false">
      <c r="A23" s="18"/>
      <c r="B23" s="71" t="s">
        <v>280</v>
      </c>
      <c r="C23" s="107" t="n">
        <v>20520</v>
      </c>
      <c r="D23" s="129" t="s">
        <v>280</v>
      </c>
    </row>
    <row r="24" customFormat="false" ht="20" hidden="false" customHeight="true" outlineLevel="0" collapsed="false">
      <c r="A24" s="18"/>
      <c r="B24" s="71" t="s">
        <v>281</v>
      </c>
      <c r="C24" s="107" t="n">
        <v>103000</v>
      </c>
      <c r="D24" s="129" t="s">
        <v>281</v>
      </c>
    </row>
    <row r="25" customFormat="false" ht="20" hidden="false" customHeight="true" outlineLevel="0" collapsed="false">
      <c r="A25" s="18"/>
      <c r="B25" s="71" t="s">
        <v>282</v>
      </c>
      <c r="C25" s="107" t="n">
        <v>23600</v>
      </c>
      <c r="D25" s="129" t="s">
        <v>282</v>
      </c>
    </row>
    <row r="26" customFormat="false" ht="20" hidden="false" customHeight="true" outlineLevel="0" collapsed="false">
      <c r="A26" s="18"/>
      <c r="B26" s="71" t="s">
        <v>283</v>
      </c>
      <c r="C26" s="107" t="n">
        <v>145000</v>
      </c>
      <c r="D26" s="129" t="s">
        <v>283</v>
      </c>
    </row>
    <row r="27" customFormat="false" ht="20" hidden="false" customHeight="true" outlineLevel="0" collapsed="false">
      <c r="A27" s="18"/>
      <c r="B27" s="46" t="s">
        <v>284</v>
      </c>
      <c r="C27" s="107" t="n">
        <v>150000</v>
      </c>
      <c r="D27" s="18" t="s">
        <v>284</v>
      </c>
    </row>
    <row r="28" customFormat="false" ht="20" hidden="false" customHeight="true" outlineLevel="0" collapsed="false">
      <c r="A28" s="18"/>
      <c r="B28" s="71" t="s">
        <v>285</v>
      </c>
      <c r="C28" s="107" t="n">
        <v>50000</v>
      </c>
      <c r="D28" s="129" t="s">
        <v>285</v>
      </c>
    </row>
    <row r="29" customFormat="false" ht="20" hidden="false" customHeight="true" outlineLevel="0" collapsed="false">
      <c r="A29" s="18" t="n">
        <v>620003</v>
      </c>
      <c r="B29" s="71" t="s">
        <v>143</v>
      </c>
      <c r="C29" s="107" t="n">
        <v>100000</v>
      </c>
      <c r="D29" s="138" t="s">
        <v>260</v>
      </c>
    </row>
    <row r="30" customFormat="false" ht="20" hidden="false" customHeight="true" outlineLevel="0" collapsed="false">
      <c r="A30" s="18"/>
      <c r="B30" s="71" t="s">
        <v>261</v>
      </c>
      <c r="C30" s="107" t="n">
        <v>100000</v>
      </c>
      <c r="D30" s="138" t="s">
        <v>260</v>
      </c>
    </row>
    <row r="31" customFormat="false" ht="20" hidden="false" customHeight="true" outlineLevel="0" collapsed="false">
      <c r="A31" s="18"/>
      <c r="B31" s="71" t="s">
        <v>286</v>
      </c>
      <c r="C31" s="107" t="n">
        <v>100000</v>
      </c>
      <c r="D31" s="129" t="s">
        <v>286</v>
      </c>
    </row>
    <row r="32" customFormat="false" ht="12.75" hidden="false" customHeight="true" outlineLevel="0" collapsed="false">
      <c r="A32" s="18"/>
      <c r="B32" s="46"/>
      <c r="C32" s="18"/>
      <c r="D32" s="18"/>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5" customFormat="true" ht="29.25" hidden="false" customHeight="true" outlineLevel="0" collapsed="false">
      <c r="A1" s="59" t="s">
        <v>287</v>
      </c>
    </row>
    <row r="2" s="25" customFormat="true" ht="23.25" hidden="false" customHeight="true" outlineLevel="0" collapsed="false">
      <c r="A2" s="79" t="s">
        <v>32</v>
      </c>
      <c r="B2" s="79"/>
      <c r="C2" s="79"/>
      <c r="D2" s="79"/>
      <c r="E2" s="79"/>
      <c r="F2" s="79"/>
      <c r="G2" s="79"/>
      <c r="H2" s="79"/>
      <c r="I2" s="79"/>
      <c r="J2" s="79"/>
      <c r="K2" s="79"/>
      <c r="L2" s="79"/>
      <c r="M2" s="79"/>
      <c r="N2" s="79"/>
      <c r="O2" s="79"/>
      <c r="P2" s="79"/>
    </row>
    <row r="3" s="25" customFormat="true" ht="26.25" hidden="false" customHeight="true" outlineLevel="0" collapsed="false">
      <c r="N3" s="62"/>
      <c r="P3" s="62" t="s">
        <v>44</v>
      </c>
    </row>
    <row r="4" s="10" customFormat="true" ht="33" hidden="false" customHeight="true" outlineLevel="0" collapsed="false">
      <c r="A4" s="63" t="s">
        <v>288</v>
      </c>
      <c r="B4" s="63"/>
      <c r="C4" s="63"/>
      <c r="D4" s="63" t="s">
        <v>128</v>
      </c>
      <c r="E4" s="140" t="s">
        <v>289</v>
      </c>
      <c r="F4" s="63" t="s">
        <v>290</v>
      </c>
      <c r="G4" s="141" t="s">
        <v>291</v>
      </c>
      <c r="H4" s="141" t="s">
        <v>292</v>
      </c>
      <c r="I4" s="63" t="s">
        <v>293</v>
      </c>
      <c r="J4" s="63" t="s">
        <v>294</v>
      </c>
      <c r="K4" s="63"/>
      <c r="L4" s="63" t="s">
        <v>295</v>
      </c>
      <c r="M4" s="63"/>
      <c r="N4" s="63" t="s">
        <v>296</v>
      </c>
      <c r="O4" s="63" t="s">
        <v>297</v>
      </c>
      <c r="P4" s="32" t="s">
        <v>298</v>
      </c>
    </row>
    <row r="5" s="10" customFormat="true" ht="18" hidden="false" customHeight="true" outlineLevel="0" collapsed="false">
      <c r="A5" s="80" t="s">
        <v>299</v>
      </c>
      <c r="B5" s="80" t="s">
        <v>300</v>
      </c>
      <c r="C5" s="80" t="s">
        <v>301</v>
      </c>
      <c r="D5" s="63"/>
      <c r="E5" s="140"/>
      <c r="F5" s="63"/>
      <c r="G5" s="141"/>
      <c r="H5" s="141"/>
      <c r="I5" s="63"/>
      <c r="J5" s="63" t="s">
        <v>299</v>
      </c>
      <c r="K5" s="63" t="s">
        <v>300</v>
      </c>
      <c r="L5" s="63" t="s">
        <v>299</v>
      </c>
      <c r="M5" s="63" t="s">
        <v>300</v>
      </c>
      <c r="N5" s="63"/>
      <c r="O5" s="63"/>
      <c r="P5" s="32"/>
    </row>
    <row r="6" customFormat="false" ht="22" hidden="false" customHeight="true" outlineLevel="0" collapsed="false">
      <c r="A6" s="67"/>
      <c r="B6" s="67"/>
      <c r="C6" s="67"/>
      <c r="D6" s="67"/>
      <c r="E6" s="67"/>
      <c r="F6" s="142"/>
      <c r="G6" s="67"/>
      <c r="H6" s="67"/>
      <c r="I6" s="67"/>
      <c r="J6" s="67"/>
      <c r="K6" s="67"/>
      <c r="L6" s="67"/>
      <c r="M6" s="67"/>
      <c r="N6" s="67"/>
      <c r="O6" s="67"/>
      <c r="P6" s="67"/>
    </row>
    <row r="7" customFormat="false" ht="22" hidden="false" customHeight="true" outlineLevel="0" collapsed="false">
      <c r="A7" s="46"/>
      <c r="B7" s="46"/>
      <c r="C7" s="46"/>
      <c r="D7" s="46"/>
      <c r="E7" s="46"/>
      <c r="F7" s="46"/>
      <c r="G7" s="46"/>
      <c r="H7" s="46"/>
      <c r="I7" s="46"/>
      <c r="J7" s="46"/>
      <c r="K7" s="46"/>
      <c r="L7" s="46"/>
      <c r="M7" s="46"/>
      <c r="N7" s="46"/>
      <c r="O7" s="46"/>
      <c r="P7" s="46"/>
    </row>
    <row r="8" customFormat="false" ht="22" hidden="false" customHeight="true" outlineLevel="0" collapsed="false">
      <c r="A8" s="46"/>
      <c r="B8" s="46"/>
      <c r="C8" s="46"/>
      <c r="D8" s="46"/>
      <c r="E8" s="46"/>
      <c r="F8" s="18"/>
      <c r="G8" s="18"/>
      <c r="H8" s="18"/>
      <c r="I8" s="46"/>
      <c r="J8" s="46"/>
      <c r="K8" s="46"/>
      <c r="L8" s="46"/>
      <c r="M8" s="46"/>
      <c r="N8" s="46"/>
      <c r="O8" s="46"/>
      <c r="P8" s="46"/>
    </row>
    <row r="9" customFormat="false" ht="22" hidden="false" customHeight="true" outlineLevel="0" collapsed="false">
      <c r="A9" s="46"/>
      <c r="B9" s="46"/>
      <c r="C9" s="46"/>
      <c r="D9" s="46"/>
      <c r="E9" s="18"/>
      <c r="F9" s="18"/>
      <c r="G9" s="18"/>
      <c r="H9" s="18"/>
      <c r="I9" s="46"/>
      <c r="J9" s="46"/>
      <c r="K9" s="46"/>
      <c r="L9" s="46"/>
      <c r="M9" s="46"/>
      <c r="N9" s="46"/>
      <c r="O9" s="46"/>
      <c r="P9" s="18"/>
      <c r="Q9" s="22"/>
    </row>
    <row r="10" customFormat="false" ht="22" hidden="false" customHeight="true" outlineLevel="0" collapsed="false">
      <c r="A10" s="46"/>
      <c r="B10" s="46"/>
      <c r="C10" s="46"/>
      <c r="D10" s="46"/>
      <c r="E10" s="18"/>
      <c r="F10" s="18"/>
      <c r="G10" s="18"/>
      <c r="H10" s="18"/>
      <c r="I10" s="46"/>
      <c r="J10" s="46"/>
      <c r="K10" s="46"/>
      <c r="L10" s="46"/>
      <c r="M10" s="46"/>
      <c r="N10" s="46"/>
      <c r="O10" s="46"/>
      <c r="P10" s="18"/>
      <c r="Q10" s="22"/>
    </row>
    <row r="11" customFormat="false" ht="22" hidden="false" customHeight="true" outlineLevel="0" collapsed="false">
      <c r="A11" s="46"/>
      <c r="B11" s="46"/>
      <c r="C11" s="46"/>
      <c r="D11" s="46"/>
      <c r="E11" s="18"/>
      <c r="F11" s="18"/>
      <c r="G11" s="18"/>
      <c r="H11" s="46"/>
      <c r="I11" s="46"/>
      <c r="J11" s="46"/>
      <c r="K11" s="46"/>
      <c r="L11" s="46"/>
      <c r="M11" s="46"/>
      <c r="N11" s="46"/>
      <c r="O11" s="46"/>
      <c r="P11" s="18"/>
      <c r="Q11" s="22"/>
    </row>
    <row r="12" customFormat="false" ht="22" hidden="false" customHeight="true" outlineLevel="0" collapsed="false">
      <c r="A12" s="46"/>
      <c r="B12" s="46"/>
      <c r="C12" s="46"/>
      <c r="D12" s="46"/>
      <c r="E12" s="18"/>
      <c r="F12" s="18"/>
      <c r="G12" s="18"/>
      <c r="H12" s="46"/>
      <c r="I12" s="46"/>
      <c r="J12" s="46"/>
      <c r="K12" s="46"/>
      <c r="L12" s="46"/>
      <c r="M12" s="46"/>
      <c r="N12" s="46"/>
      <c r="O12" s="46"/>
      <c r="P12" s="18"/>
      <c r="Q12" s="22"/>
    </row>
    <row r="13" customFormat="false" ht="22" hidden="false" customHeight="true" outlineLevel="0" collapsed="false">
      <c r="A13" s="18"/>
      <c r="B13" s="46"/>
      <c r="C13" s="46"/>
      <c r="D13" s="46"/>
      <c r="E13" s="18"/>
      <c r="F13" s="18"/>
      <c r="G13" s="18"/>
      <c r="H13" s="46"/>
      <c r="I13" s="46"/>
      <c r="J13" s="46"/>
      <c r="K13" s="46"/>
      <c r="L13" s="46"/>
      <c r="M13" s="46"/>
      <c r="N13" s="46"/>
      <c r="O13" s="46"/>
      <c r="P13" s="46"/>
    </row>
    <row r="14" customFormat="false" ht="22" hidden="false" customHeight="true" outlineLevel="0" collapsed="false">
      <c r="A14" s="18"/>
      <c r="B14" s="18"/>
      <c r="C14" s="46"/>
      <c r="D14" s="46"/>
      <c r="E14" s="18"/>
      <c r="F14" s="18"/>
      <c r="G14" s="18"/>
      <c r="H14" s="46"/>
      <c r="I14" s="46"/>
      <c r="J14" s="46"/>
      <c r="K14" s="46"/>
      <c r="L14" s="46"/>
      <c r="M14" s="46"/>
      <c r="N14" s="46"/>
      <c r="O14" s="46"/>
      <c r="P14" s="46"/>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3.5"/>
    <col collapsed="false" customWidth="true" hidden="false" outlineLevel="0" max="4" min="3" style="0" width="6.99"/>
    <col collapsed="false" customWidth="true" hidden="false" outlineLevel="0" max="5" min="5" style="0" width="11.82"/>
    <col collapsed="false" customWidth="true" hidden="false" outlineLevel="0" max="6" min="6" style="0" width="7.83"/>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3" min="12" style="0" width="7.5"/>
    <col collapsed="false" customWidth="true" hidden="false" outlineLevel="0" max="14" min="14" style="0" width="9.82"/>
    <col collapsed="false" customWidth="true" hidden="false" outlineLevel="0" max="15" min="15" style="0" width="8.32"/>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73" t="s">
        <v>302</v>
      </c>
    </row>
    <row r="2" customFormat="false" ht="28.5" hidden="false" customHeight="true" outlineLevel="0" collapsed="false">
      <c r="A2" s="93" t="s">
        <v>35</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row>
    <row r="3" customFormat="false" ht="22.5" hidden="false" customHeight="true" outlineLevel="0" collapsed="false">
      <c r="AC3" s="74" t="s">
        <v>44</v>
      </c>
    </row>
    <row r="4" s="10" customFormat="true" ht="17.25" hidden="false" customHeight="true" outlineLevel="0" collapsed="false">
      <c r="A4" s="32" t="s">
        <v>128</v>
      </c>
      <c r="B4" s="32" t="s">
        <v>129</v>
      </c>
      <c r="C4" s="63" t="s">
        <v>303</v>
      </c>
      <c r="D4" s="63"/>
      <c r="E4" s="63"/>
      <c r="F4" s="63"/>
      <c r="G4" s="63"/>
      <c r="H4" s="63"/>
      <c r="I4" s="63"/>
      <c r="J4" s="63"/>
      <c r="K4" s="63"/>
      <c r="L4" s="63" t="s">
        <v>304</v>
      </c>
      <c r="M4" s="63"/>
      <c r="N4" s="63"/>
      <c r="O4" s="63"/>
      <c r="P4" s="63"/>
      <c r="Q4" s="63"/>
      <c r="R4" s="63"/>
      <c r="S4" s="63"/>
      <c r="T4" s="63"/>
      <c r="U4" s="63" t="s">
        <v>305</v>
      </c>
      <c r="V4" s="63"/>
      <c r="W4" s="63"/>
      <c r="X4" s="63"/>
      <c r="Y4" s="63"/>
      <c r="Z4" s="63"/>
      <c r="AA4" s="63"/>
      <c r="AB4" s="63"/>
      <c r="AC4" s="63"/>
    </row>
    <row r="5" s="10" customFormat="true" ht="17.25" hidden="false" customHeight="true" outlineLevel="0" collapsed="false">
      <c r="A5" s="32"/>
      <c r="B5" s="32"/>
      <c r="C5" s="32" t="s">
        <v>131</v>
      </c>
      <c r="D5" s="63" t="s">
        <v>306</v>
      </c>
      <c r="E5" s="63"/>
      <c r="F5" s="63"/>
      <c r="G5" s="63"/>
      <c r="H5" s="63"/>
      <c r="I5" s="63"/>
      <c r="J5" s="63" t="s">
        <v>307</v>
      </c>
      <c r="K5" s="63" t="s">
        <v>308</v>
      </c>
      <c r="L5" s="32" t="s">
        <v>131</v>
      </c>
      <c r="M5" s="63" t="s">
        <v>306</v>
      </c>
      <c r="N5" s="63"/>
      <c r="O5" s="63"/>
      <c r="P5" s="63"/>
      <c r="Q5" s="63"/>
      <c r="R5" s="63"/>
      <c r="S5" s="63" t="s">
        <v>307</v>
      </c>
      <c r="T5" s="63" t="s">
        <v>308</v>
      </c>
      <c r="U5" s="32" t="s">
        <v>131</v>
      </c>
      <c r="V5" s="63" t="s">
        <v>306</v>
      </c>
      <c r="W5" s="63"/>
      <c r="X5" s="63"/>
      <c r="Y5" s="63"/>
      <c r="Z5" s="63"/>
      <c r="AA5" s="63"/>
      <c r="AB5" s="63" t="s">
        <v>307</v>
      </c>
      <c r="AC5" s="63" t="s">
        <v>308</v>
      </c>
    </row>
    <row r="6" s="10" customFormat="true" ht="23.25" hidden="false" customHeight="true" outlineLevel="0" collapsed="false">
      <c r="A6" s="32"/>
      <c r="B6" s="32"/>
      <c r="C6" s="32"/>
      <c r="D6" s="63" t="s">
        <v>139</v>
      </c>
      <c r="E6" s="63" t="s">
        <v>309</v>
      </c>
      <c r="F6" s="63" t="s">
        <v>199</v>
      </c>
      <c r="G6" s="63" t="s">
        <v>310</v>
      </c>
      <c r="H6" s="63"/>
      <c r="I6" s="63"/>
      <c r="J6" s="63"/>
      <c r="K6" s="63"/>
      <c r="L6" s="32"/>
      <c r="M6" s="63" t="s">
        <v>139</v>
      </c>
      <c r="N6" s="63" t="s">
        <v>309</v>
      </c>
      <c r="O6" s="63" t="s">
        <v>199</v>
      </c>
      <c r="P6" s="63" t="s">
        <v>310</v>
      </c>
      <c r="Q6" s="63"/>
      <c r="R6" s="63"/>
      <c r="S6" s="63"/>
      <c r="T6" s="63"/>
      <c r="U6" s="32"/>
      <c r="V6" s="63" t="s">
        <v>139</v>
      </c>
      <c r="W6" s="63" t="s">
        <v>309</v>
      </c>
      <c r="X6" s="63" t="s">
        <v>199</v>
      </c>
      <c r="Y6" s="63" t="s">
        <v>310</v>
      </c>
      <c r="Z6" s="63"/>
      <c r="AA6" s="63"/>
      <c r="AB6" s="63"/>
      <c r="AC6" s="63"/>
    </row>
    <row r="7" s="10" customFormat="true" ht="26.25" hidden="false" customHeight="true" outlineLevel="0" collapsed="false">
      <c r="A7" s="32"/>
      <c r="B7" s="32"/>
      <c r="C7" s="32"/>
      <c r="D7" s="63"/>
      <c r="E7" s="63"/>
      <c r="F7" s="63"/>
      <c r="G7" s="119" t="s">
        <v>139</v>
      </c>
      <c r="H7" s="119" t="s">
        <v>311</v>
      </c>
      <c r="I7" s="119" t="s">
        <v>200</v>
      </c>
      <c r="J7" s="63"/>
      <c r="K7" s="63"/>
      <c r="L7" s="32"/>
      <c r="M7" s="63"/>
      <c r="N7" s="63"/>
      <c r="O7" s="63"/>
      <c r="P7" s="119" t="s">
        <v>139</v>
      </c>
      <c r="Q7" s="119" t="s">
        <v>311</v>
      </c>
      <c r="R7" s="119" t="s">
        <v>200</v>
      </c>
      <c r="S7" s="63"/>
      <c r="T7" s="63"/>
      <c r="U7" s="32"/>
      <c r="V7" s="63"/>
      <c r="W7" s="63"/>
      <c r="X7" s="63"/>
      <c r="Y7" s="119" t="s">
        <v>139</v>
      </c>
      <c r="Z7" s="119" t="s">
        <v>311</v>
      </c>
      <c r="AA7" s="119" t="s">
        <v>200</v>
      </c>
      <c r="AB7" s="63"/>
      <c r="AC7" s="63"/>
    </row>
    <row r="8" customFormat="false" ht="30" hidden="false" customHeight="true" outlineLevel="0" collapsed="false">
      <c r="A8" s="143"/>
      <c r="B8" s="53" t="s">
        <v>131</v>
      </c>
      <c r="C8" s="67" t="n">
        <v>61000</v>
      </c>
      <c r="D8" s="67" t="n">
        <v>19000</v>
      </c>
      <c r="E8" s="67"/>
      <c r="F8" s="67" t="n">
        <v>19000</v>
      </c>
      <c r="G8" s="67" t="n">
        <v>42000</v>
      </c>
      <c r="H8" s="67"/>
      <c r="I8" s="67" t="n">
        <v>42000</v>
      </c>
      <c r="J8" s="144" t="n">
        <v>0</v>
      </c>
      <c r="K8" s="144" t="n">
        <v>0</v>
      </c>
      <c r="L8" s="67" t="n">
        <v>89000</v>
      </c>
      <c r="M8" s="67" t="n">
        <v>89000</v>
      </c>
      <c r="N8" s="67" t="n">
        <v>0</v>
      </c>
      <c r="O8" s="67" t="n">
        <v>47000</v>
      </c>
      <c r="P8" s="67" t="n">
        <v>42000</v>
      </c>
      <c r="Q8" s="67" t="n">
        <v>0</v>
      </c>
      <c r="R8" s="67" t="n">
        <v>42000</v>
      </c>
      <c r="S8" s="144" t="n">
        <v>0</v>
      </c>
      <c r="T8" s="144" t="n">
        <v>0</v>
      </c>
      <c r="U8" s="67" t="n">
        <v>28000</v>
      </c>
      <c r="V8" s="67" t="n">
        <v>28000</v>
      </c>
      <c r="W8" s="144" t="n">
        <v>0</v>
      </c>
      <c r="X8" s="67" t="n">
        <v>28000</v>
      </c>
      <c r="Y8" s="144" t="n">
        <v>0</v>
      </c>
      <c r="Z8" s="144" t="n">
        <v>0</v>
      </c>
      <c r="AA8" s="144" t="n">
        <v>0</v>
      </c>
      <c r="AB8" s="144" t="n">
        <v>0</v>
      </c>
      <c r="AC8" s="144" t="n">
        <v>0</v>
      </c>
    </row>
    <row r="9" customFormat="false" ht="30" hidden="false" customHeight="true" outlineLevel="0" collapsed="false">
      <c r="A9" s="145" t="n">
        <v>620</v>
      </c>
      <c r="B9" s="146" t="s">
        <v>141</v>
      </c>
      <c r="C9" s="67" t="n">
        <v>61000</v>
      </c>
      <c r="D9" s="67" t="n">
        <v>19000</v>
      </c>
      <c r="E9" s="67"/>
      <c r="F9" s="67" t="n">
        <v>19000</v>
      </c>
      <c r="G9" s="67" t="n">
        <v>42000</v>
      </c>
      <c r="H9" s="67"/>
      <c r="I9" s="67" t="n">
        <v>42000</v>
      </c>
      <c r="J9" s="144" t="n">
        <v>0</v>
      </c>
      <c r="K9" s="144" t="n">
        <v>0</v>
      </c>
      <c r="L9" s="67" t="n">
        <v>89000</v>
      </c>
      <c r="M9" s="67" t="n">
        <v>89000</v>
      </c>
      <c r="N9" s="67" t="n">
        <v>0</v>
      </c>
      <c r="O9" s="67" t="n">
        <v>47000</v>
      </c>
      <c r="P9" s="67" t="n">
        <v>42000</v>
      </c>
      <c r="Q9" s="67" t="n">
        <v>0</v>
      </c>
      <c r="R9" s="67" t="n">
        <v>42000</v>
      </c>
      <c r="S9" s="144" t="n">
        <v>0</v>
      </c>
      <c r="T9" s="144" t="n">
        <v>0</v>
      </c>
      <c r="U9" s="67" t="n">
        <v>28000</v>
      </c>
      <c r="V9" s="67" t="n">
        <v>28000</v>
      </c>
      <c r="W9" s="144" t="n">
        <v>0</v>
      </c>
      <c r="X9" s="67" t="n">
        <v>28000</v>
      </c>
      <c r="Y9" s="144" t="n">
        <v>0</v>
      </c>
      <c r="Z9" s="144" t="n">
        <v>0</v>
      </c>
      <c r="AA9" s="144" t="n">
        <v>0</v>
      </c>
      <c r="AB9" s="144" t="n">
        <v>0</v>
      </c>
      <c r="AC9" s="144" t="n">
        <v>0</v>
      </c>
    </row>
    <row r="10" customFormat="false" ht="30" hidden="false" customHeight="true" outlineLevel="0" collapsed="false">
      <c r="A10" s="147" t="n">
        <v>620001</v>
      </c>
      <c r="B10" s="146" t="s">
        <v>142</v>
      </c>
      <c r="C10" s="70" t="n">
        <v>61000</v>
      </c>
      <c r="D10" s="70" t="n">
        <v>19000</v>
      </c>
      <c r="E10" s="70"/>
      <c r="F10" s="70" t="n">
        <v>19000</v>
      </c>
      <c r="G10" s="70" t="n">
        <v>42000</v>
      </c>
      <c r="H10" s="70"/>
      <c r="I10" s="70" t="n">
        <v>42000</v>
      </c>
      <c r="J10" s="144" t="n">
        <v>0</v>
      </c>
      <c r="K10" s="144" t="n">
        <v>0</v>
      </c>
      <c r="L10" s="67" t="n">
        <v>81000</v>
      </c>
      <c r="M10" s="67" t="n">
        <v>81000</v>
      </c>
      <c r="N10" s="67" t="n">
        <v>0</v>
      </c>
      <c r="O10" s="67" t="n">
        <v>39000</v>
      </c>
      <c r="P10" s="67" t="n">
        <v>42000</v>
      </c>
      <c r="Q10" s="67" t="n">
        <v>0</v>
      </c>
      <c r="R10" s="67" t="n">
        <v>42000</v>
      </c>
      <c r="S10" s="144" t="n">
        <v>0</v>
      </c>
      <c r="T10" s="144" t="n">
        <v>0</v>
      </c>
      <c r="U10" s="67" t="n">
        <v>20000</v>
      </c>
      <c r="V10" s="67" t="n">
        <v>20000</v>
      </c>
      <c r="W10" s="144" t="n">
        <v>0</v>
      </c>
      <c r="X10" s="67" t="n">
        <v>20000</v>
      </c>
      <c r="Y10" s="144" t="n">
        <v>0</v>
      </c>
      <c r="Z10" s="144" t="n">
        <v>0</v>
      </c>
      <c r="AA10" s="144" t="n">
        <v>0</v>
      </c>
      <c r="AB10" s="144" t="n">
        <v>0</v>
      </c>
      <c r="AC10" s="144" t="n">
        <v>0</v>
      </c>
    </row>
    <row r="11" customFormat="false" ht="38" hidden="false" customHeight="true" outlineLevel="0" collapsed="false">
      <c r="A11" s="147" t="n">
        <v>620003</v>
      </c>
      <c r="B11" s="146" t="s">
        <v>143</v>
      </c>
      <c r="C11" s="46"/>
      <c r="D11" s="46"/>
      <c r="E11" s="46"/>
      <c r="F11" s="46"/>
      <c r="G11" s="46"/>
      <c r="H11" s="46"/>
      <c r="I11" s="46"/>
      <c r="J11" s="46"/>
      <c r="K11" s="46"/>
      <c r="L11" s="67" t="n">
        <v>8000</v>
      </c>
      <c r="M11" s="67" t="n">
        <v>8000</v>
      </c>
      <c r="N11" s="67"/>
      <c r="O11" s="67" t="n">
        <v>8000</v>
      </c>
      <c r="P11" s="46"/>
      <c r="Q11" s="46"/>
      <c r="R11" s="46"/>
      <c r="S11" s="46"/>
      <c r="T11" s="46"/>
      <c r="U11" s="67" t="n">
        <v>8000</v>
      </c>
      <c r="V11" s="67" t="n">
        <v>8000</v>
      </c>
      <c r="W11" s="144"/>
      <c r="X11" s="67" t="n">
        <v>8000</v>
      </c>
      <c r="Y11" s="46"/>
      <c r="Z11" s="46"/>
      <c r="AA11" s="46"/>
      <c r="AB11" s="46"/>
      <c r="AC11" s="46"/>
    </row>
    <row r="12" customFormat="false" ht="30" hidden="false" customHeight="true" outlineLevel="0" collapsed="false">
      <c r="A12" s="46"/>
      <c r="B12" s="46"/>
      <c r="C12" s="46"/>
      <c r="D12" s="46"/>
      <c r="E12" s="46"/>
      <c r="F12" s="46"/>
      <c r="G12" s="46"/>
      <c r="H12" s="46"/>
      <c r="I12" s="46"/>
      <c r="J12" s="46"/>
      <c r="K12" s="46"/>
      <c r="L12" s="46"/>
      <c r="M12" s="46"/>
      <c r="N12" s="46"/>
      <c r="O12" s="46"/>
      <c r="P12" s="148"/>
      <c r="Q12" s="46"/>
      <c r="R12" s="46"/>
      <c r="S12" s="46"/>
      <c r="T12" s="46"/>
      <c r="U12" s="46"/>
      <c r="V12" s="46"/>
      <c r="W12" s="46"/>
      <c r="X12" s="46"/>
      <c r="Y12" s="46"/>
      <c r="Z12" s="46"/>
      <c r="AA12" s="46"/>
      <c r="AB12" s="46"/>
      <c r="AC12" s="46"/>
    </row>
    <row r="13" customFormat="false" ht="30" hidden="false" customHeight="true" outlineLevel="0" collapsed="false">
      <c r="A13" s="18"/>
      <c r="B13" s="46"/>
      <c r="C13" s="18"/>
      <c r="D13" s="46"/>
      <c r="E13" s="46"/>
      <c r="F13" s="46"/>
      <c r="G13" s="46"/>
      <c r="H13" s="46"/>
      <c r="I13" s="46"/>
      <c r="J13" s="46"/>
      <c r="K13" s="46"/>
      <c r="L13" s="18"/>
      <c r="M13" s="46"/>
      <c r="N13" s="46"/>
      <c r="O13" s="46"/>
      <c r="P13" s="46"/>
      <c r="Q13" s="46"/>
      <c r="R13" s="46"/>
      <c r="S13" s="46"/>
      <c r="T13" s="46"/>
      <c r="U13" s="18"/>
      <c r="V13" s="46"/>
      <c r="W13" s="46"/>
      <c r="X13" s="46"/>
      <c r="Y13" s="46"/>
      <c r="Z13" s="46"/>
      <c r="AA13" s="46"/>
      <c r="AB13" s="46"/>
      <c r="AC13" s="46"/>
    </row>
    <row r="14" customFormat="false" ht="30" hidden="false" customHeight="true" outlineLevel="0" collapsed="false">
      <c r="A14" s="18"/>
      <c r="B14" s="46"/>
      <c r="C14" s="46"/>
      <c r="D14" s="18"/>
      <c r="E14" s="46"/>
      <c r="F14" s="46"/>
      <c r="G14" s="46"/>
      <c r="H14" s="46"/>
      <c r="I14" s="46"/>
      <c r="J14" s="46"/>
      <c r="K14" s="46"/>
      <c r="L14" s="46"/>
      <c r="M14" s="18"/>
      <c r="N14" s="46"/>
      <c r="O14" s="46"/>
      <c r="P14" s="46"/>
      <c r="Q14" s="46"/>
      <c r="R14" s="46"/>
      <c r="S14" s="46"/>
      <c r="T14" s="46"/>
      <c r="U14" s="46"/>
      <c r="V14" s="18"/>
      <c r="W14" s="46"/>
      <c r="X14" s="46"/>
      <c r="Y14" s="46"/>
      <c r="Z14" s="46"/>
      <c r="AA14" s="46"/>
      <c r="AB14" s="46"/>
      <c r="AC14" s="46"/>
    </row>
    <row r="15" customFormat="false" ht="30" hidden="false" customHeight="true" outlineLevel="0" collapsed="false">
      <c r="A15" s="18"/>
      <c r="B15" s="18"/>
      <c r="C15" s="18"/>
      <c r="D15" s="18"/>
      <c r="E15" s="46"/>
      <c r="F15" s="46"/>
      <c r="G15" s="46"/>
      <c r="H15" s="46"/>
      <c r="I15" s="46"/>
      <c r="J15" s="46"/>
      <c r="K15" s="46"/>
      <c r="L15" s="18"/>
      <c r="M15" s="18"/>
      <c r="N15" s="46"/>
      <c r="O15" s="46"/>
      <c r="P15" s="46"/>
      <c r="Q15" s="46"/>
      <c r="R15" s="46"/>
      <c r="S15" s="46"/>
      <c r="T15" s="46"/>
      <c r="U15" s="18"/>
      <c r="V15" s="18"/>
      <c r="W15" s="46"/>
      <c r="X15" s="46"/>
      <c r="Y15" s="46"/>
      <c r="Z15" s="46"/>
      <c r="AA15" s="46"/>
      <c r="AB15" s="46"/>
      <c r="AC15" s="46"/>
    </row>
    <row r="16" customFormat="false" ht="30" hidden="false" customHeight="true" outlineLevel="0" collapsed="false">
      <c r="A16" s="18"/>
      <c r="B16" s="18"/>
      <c r="C16" s="18"/>
      <c r="D16" s="18"/>
      <c r="E16" s="18"/>
      <c r="F16" s="46"/>
      <c r="G16" s="46"/>
      <c r="H16" s="46"/>
      <c r="I16" s="46"/>
      <c r="J16" s="46"/>
      <c r="K16" s="46"/>
      <c r="L16" s="18"/>
      <c r="M16" s="18"/>
      <c r="N16" s="18"/>
      <c r="O16" s="46"/>
      <c r="P16" s="46"/>
      <c r="Q16" s="46"/>
      <c r="R16" s="46"/>
      <c r="S16" s="46"/>
      <c r="T16" s="46"/>
      <c r="U16" s="18"/>
      <c r="V16" s="18"/>
      <c r="W16" s="18"/>
      <c r="X16" s="46"/>
      <c r="Y16" s="46"/>
      <c r="Z16" s="46"/>
      <c r="AA16" s="46"/>
      <c r="AB16" s="46"/>
      <c r="AC16" s="46"/>
    </row>
    <row r="17" customFormat="false" ht="12.75" hidden="false" customHeight="true" outlineLevel="0" collapsed="false">
      <c r="F17" s="22"/>
      <c r="G17" s="22"/>
      <c r="H17" s="22"/>
      <c r="I17" s="22"/>
      <c r="J17" s="22"/>
      <c r="K17" s="22"/>
    </row>
    <row r="18" customFormat="false" ht="12.75" hidden="false" customHeight="true" outlineLevel="0" collapsed="false">
      <c r="G18" s="22"/>
      <c r="H18" s="22"/>
      <c r="K18" s="22"/>
    </row>
    <row r="19" customFormat="false" ht="12.75" hidden="false" customHeight="true" outlineLevel="0" collapsed="false">
      <c r="H19" s="22"/>
      <c r="K19" s="22"/>
    </row>
    <row r="20" customFormat="false" ht="12.75" hidden="false" customHeight="true" outlineLevel="0" collapsed="false">
      <c r="H20" s="22"/>
      <c r="K20" s="22"/>
    </row>
    <row r="21" customFormat="false" ht="12.75" hidden="false" customHeight="true" outlineLevel="0" collapsed="false">
      <c r="I21" s="22"/>
      <c r="K21" s="22"/>
    </row>
    <row r="22" customFormat="false" ht="12.75" hidden="false" customHeight="true" outlineLevel="0" collapsed="false">
      <c r="I22" s="22"/>
      <c r="J22"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9" activeCellId="0" sqref="I9:I10"/>
    </sheetView>
  </sheetViews>
  <sheetFormatPr defaultColWidth="11.9921875" defaultRowHeight="14.25" zeroHeight="false" outlineLevelRow="0" outlineLevelCol="0"/>
  <cols>
    <col collapsed="false" customWidth="true" hidden="false" outlineLevel="0" max="1" min="1" style="149" width="4.99"/>
    <col collapsed="false" customWidth="true" hidden="false" outlineLevel="0" max="2" min="2" style="149" width="16.65"/>
    <col collapsed="false" customWidth="true" hidden="false" outlineLevel="0" max="3" min="3" style="149" width="16.5"/>
    <col collapsed="false" customWidth="true" hidden="false" outlineLevel="0" max="4" min="4" style="149" width="24.49"/>
    <col collapsed="false" customWidth="true" hidden="false" outlineLevel="0" max="5" min="5" style="149" width="16.5"/>
    <col collapsed="false" customWidth="true" hidden="false" outlineLevel="0" max="6" min="6" style="149" width="0.15"/>
    <col collapsed="false" customWidth="true" hidden="false" outlineLevel="0" max="7" min="7" style="149" width="18.32"/>
    <col collapsed="false" customWidth="true" hidden="false" outlineLevel="0" max="8" min="8" style="149" width="15.32"/>
    <col collapsed="false" customWidth="false" hidden="false" outlineLevel="0" max="257" min="9" style="149" width="11.99"/>
  </cols>
  <sheetData>
    <row r="1" customFormat="false" ht="16.5" hidden="false" customHeight="true" outlineLevel="0" collapsed="false">
      <c r="A1" s="150" t="s">
        <v>36</v>
      </c>
      <c r="B1" s="151"/>
      <c r="C1" s="151"/>
      <c r="D1" s="151"/>
      <c r="I1" s="150"/>
      <c r="J1" s="151"/>
      <c r="K1" s="151"/>
      <c r="L1" s="151"/>
      <c r="Q1" s="150"/>
      <c r="R1" s="151"/>
      <c r="S1" s="151"/>
      <c r="T1" s="151"/>
      <c r="Y1" s="150"/>
      <c r="Z1" s="151"/>
      <c r="AA1" s="151"/>
      <c r="AB1" s="151"/>
      <c r="AG1" s="150"/>
      <c r="AH1" s="151"/>
      <c r="AI1" s="151"/>
      <c r="AJ1" s="151"/>
      <c r="AO1" s="150"/>
      <c r="AP1" s="151"/>
      <c r="AQ1" s="151"/>
      <c r="AR1" s="151"/>
      <c r="AW1" s="150"/>
      <c r="AX1" s="151"/>
      <c r="AY1" s="151"/>
      <c r="AZ1" s="151"/>
      <c r="BE1" s="150"/>
      <c r="BF1" s="151"/>
      <c r="BG1" s="151"/>
      <c r="BH1" s="151"/>
      <c r="BM1" s="150"/>
      <c r="BN1" s="151"/>
      <c r="BO1" s="151"/>
      <c r="BP1" s="151"/>
      <c r="BU1" s="150"/>
      <c r="BV1" s="151"/>
      <c r="BW1" s="151"/>
      <c r="BX1" s="151"/>
      <c r="CC1" s="150"/>
      <c r="CD1" s="151"/>
      <c r="CE1" s="151"/>
      <c r="CF1" s="151"/>
      <c r="CK1" s="150"/>
      <c r="CL1" s="151"/>
      <c r="CM1" s="151"/>
      <c r="CN1" s="151"/>
      <c r="CS1" s="150"/>
      <c r="CT1" s="151"/>
      <c r="CU1" s="151"/>
      <c r="CV1" s="151"/>
      <c r="DA1" s="150"/>
      <c r="DB1" s="151"/>
      <c r="DC1" s="151"/>
      <c r="DD1" s="151"/>
      <c r="DI1" s="150"/>
      <c r="DJ1" s="151"/>
      <c r="DK1" s="151"/>
      <c r="DL1" s="151"/>
      <c r="DQ1" s="150"/>
      <c r="DR1" s="151"/>
      <c r="DS1" s="151"/>
      <c r="DT1" s="151"/>
      <c r="DY1" s="150"/>
      <c r="DZ1" s="151"/>
      <c r="EA1" s="151"/>
      <c r="EB1" s="151"/>
      <c r="EG1" s="150"/>
      <c r="EH1" s="151"/>
      <c r="EI1" s="151"/>
      <c r="EJ1" s="151"/>
      <c r="EO1" s="150"/>
      <c r="EP1" s="151"/>
      <c r="EQ1" s="151"/>
      <c r="ER1" s="151"/>
      <c r="EW1" s="150"/>
      <c r="EX1" s="151"/>
      <c r="EY1" s="151"/>
      <c r="EZ1" s="151"/>
      <c r="FE1" s="150"/>
      <c r="FF1" s="151"/>
      <c r="FG1" s="151"/>
      <c r="FH1" s="151"/>
      <c r="FM1" s="150"/>
      <c r="FN1" s="151"/>
      <c r="FO1" s="151"/>
      <c r="FP1" s="151"/>
      <c r="FU1" s="150"/>
      <c r="FV1" s="151"/>
      <c r="FW1" s="151"/>
      <c r="FX1" s="151"/>
      <c r="GC1" s="150"/>
      <c r="GD1" s="151"/>
      <c r="GE1" s="151"/>
      <c r="GF1" s="151"/>
      <c r="GK1" s="150"/>
      <c r="GL1" s="151"/>
      <c r="GM1" s="151"/>
      <c r="GN1" s="151"/>
      <c r="GS1" s="150"/>
      <c r="GT1" s="151"/>
      <c r="GU1" s="151"/>
      <c r="GV1" s="151"/>
      <c r="HA1" s="150"/>
      <c r="HB1" s="151"/>
      <c r="HC1" s="151"/>
      <c r="HD1" s="151"/>
      <c r="HI1" s="150"/>
      <c r="HJ1" s="151"/>
      <c r="HK1" s="151"/>
      <c r="HL1" s="151"/>
      <c r="HQ1" s="150"/>
      <c r="HR1" s="151"/>
      <c r="HS1" s="151"/>
      <c r="HT1" s="151"/>
      <c r="HY1" s="150"/>
      <c r="HZ1" s="151"/>
      <c r="IA1" s="151"/>
      <c r="IB1" s="151"/>
      <c r="IG1" s="150"/>
      <c r="IH1" s="151"/>
      <c r="II1" s="151"/>
      <c r="IJ1" s="151"/>
      <c r="IO1" s="150"/>
      <c r="IP1" s="151"/>
      <c r="IQ1" s="151"/>
      <c r="IR1" s="151"/>
    </row>
    <row r="2" s="153" customFormat="true" ht="33" hidden="false" customHeight="true" outlineLevel="0" collapsed="false">
      <c r="A2" s="152" t="s">
        <v>312</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c r="IH2" s="152"/>
      <c r="II2" s="152"/>
      <c r="IJ2" s="152"/>
      <c r="IK2" s="152"/>
      <c r="IL2" s="152"/>
      <c r="IM2" s="152"/>
      <c r="IN2" s="152"/>
      <c r="IO2" s="152"/>
      <c r="IP2" s="152"/>
      <c r="IQ2" s="152"/>
      <c r="IR2" s="152"/>
      <c r="IS2" s="152"/>
      <c r="IT2" s="152"/>
      <c r="IU2" s="152"/>
      <c r="IV2" s="152"/>
    </row>
    <row r="3" s="153" customFormat="true" ht="35" hidden="false" customHeight="true" outlineLevel="0" collapsed="false">
      <c r="A3" s="154" t="s">
        <v>313</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s="157" customFormat="true" ht="30" hidden="false" customHeight="true" outlineLevel="0" collapsed="false">
      <c r="A4" s="155" t="s">
        <v>314</v>
      </c>
      <c r="B4" s="155"/>
      <c r="C4" s="155"/>
      <c r="D4" s="155" t="s">
        <v>262</v>
      </c>
      <c r="E4" s="155"/>
      <c r="F4" s="155"/>
      <c r="G4" s="155"/>
      <c r="H4" s="155"/>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57" customFormat="true" ht="27" hidden="false" customHeight="true" outlineLevel="0" collapsed="false">
      <c r="A5" s="158" t="s">
        <v>315</v>
      </c>
      <c r="B5" s="158"/>
      <c r="C5" s="158"/>
      <c r="D5" s="155" t="s">
        <v>141</v>
      </c>
      <c r="E5" s="155"/>
      <c r="F5" s="155"/>
      <c r="G5" s="155"/>
      <c r="H5" s="155"/>
      <c r="I5" s="159"/>
      <c r="J5" s="159"/>
      <c r="K5" s="159"/>
      <c r="L5" s="156"/>
      <c r="M5" s="156"/>
      <c r="N5" s="156"/>
      <c r="O5" s="156"/>
      <c r="P5" s="156"/>
      <c r="Q5" s="159"/>
      <c r="R5" s="159"/>
      <c r="S5" s="159"/>
      <c r="T5" s="156"/>
      <c r="U5" s="156"/>
      <c r="V5" s="156"/>
      <c r="W5" s="156"/>
      <c r="X5" s="156"/>
      <c r="Y5" s="159"/>
      <c r="Z5" s="159"/>
      <c r="AA5" s="159"/>
      <c r="AB5" s="156"/>
      <c r="AC5" s="156"/>
      <c r="AD5" s="156"/>
      <c r="AE5" s="156"/>
      <c r="AF5" s="156"/>
      <c r="AG5" s="159"/>
      <c r="AH5" s="159"/>
      <c r="AI5" s="159"/>
      <c r="AJ5" s="156"/>
      <c r="AK5" s="156"/>
      <c r="AL5" s="156"/>
      <c r="AM5" s="156"/>
      <c r="AN5" s="156"/>
      <c r="AO5" s="159"/>
      <c r="AP5" s="159"/>
      <c r="AQ5" s="159"/>
      <c r="AR5" s="156"/>
      <c r="AS5" s="156"/>
      <c r="AT5" s="156"/>
      <c r="AU5" s="156"/>
      <c r="AV5" s="156"/>
      <c r="AW5" s="159"/>
      <c r="AX5" s="159"/>
      <c r="AY5" s="159"/>
      <c r="AZ5" s="156"/>
      <c r="BA5" s="156"/>
      <c r="BB5" s="156"/>
      <c r="BC5" s="156"/>
      <c r="BD5" s="156"/>
      <c r="BE5" s="159"/>
      <c r="BF5" s="159"/>
      <c r="BG5" s="159"/>
      <c r="BH5" s="156"/>
      <c r="BI5" s="156"/>
      <c r="BJ5" s="156"/>
      <c r="BK5" s="156"/>
      <c r="BL5" s="156"/>
      <c r="BM5" s="159"/>
      <c r="BN5" s="159"/>
      <c r="BO5" s="159"/>
      <c r="BP5" s="156"/>
      <c r="BQ5" s="156"/>
      <c r="BR5" s="156"/>
      <c r="BS5" s="156"/>
      <c r="BT5" s="156"/>
      <c r="BU5" s="159"/>
      <c r="BV5" s="159"/>
      <c r="BW5" s="159"/>
      <c r="BX5" s="156"/>
      <c r="BY5" s="156"/>
      <c r="BZ5" s="156"/>
      <c r="CA5" s="156"/>
      <c r="CB5" s="156"/>
      <c r="CC5" s="159"/>
      <c r="CD5" s="159"/>
      <c r="CE5" s="159"/>
      <c r="CF5" s="156"/>
      <c r="CG5" s="156"/>
      <c r="CH5" s="156"/>
      <c r="CI5" s="156"/>
      <c r="CJ5" s="156"/>
      <c r="CK5" s="159"/>
      <c r="CL5" s="159"/>
      <c r="CM5" s="159"/>
      <c r="CN5" s="156"/>
      <c r="CO5" s="156"/>
      <c r="CP5" s="156"/>
      <c r="CQ5" s="156"/>
      <c r="CR5" s="156"/>
      <c r="CS5" s="159"/>
      <c r="CT5" s="159"/>
      <c r="CU5" s="159"/>
      <c r="CV5" s="156"/>
      <c r="CW5" s="156"/>
      <c r="CX5" s="156"/>
      <c r="CY5" s="156"/>
      <c r="CZ5" s="156"/>
      <c r="DA5" s="159"/>
      <c r="DB5" s="159"/>
      <c r="DC5" s="159"/>
      <c r="DD5" s="156"/>
      <c r="DE5" s="156"/>
      <c r="DF5" s="156"/>
      <c r="DG5" s="156"/>
      <c r="DH5" s="156"/>
      <c r="DI5" s="159"/>
      <c r="DJ5" s="159"/>
      <c r="DK5" s="159"/>
      <c r="DL5" s="156"/>
      <c r="DM5" s="156"/>
      <c r="DN5" s="156"/>
      <c r="DO5" s="156"/>
      <c r="DP5" s="156"/>
      <c r="DQ5" s="159"/>
      <c r="DR5" s="159"/>
      <c r="DS5" s="159"/>
      <c r="DT5" s="156"/>
      <c r="DU5" s="156"/>
      <c r="DV5" s="156"/>
      <c r="DW5" s="156"/>
      <c r="DX5" s="156"/>
      <c r="DY5" s="159"/>
      <c r="DZ5" s="159"/>
      <c r="EA5" s="159"/>
      <c r="EB5" s="156"/>
      <c r="EC5" s="156"/>
      <c r="ED5" s="156"/>
      <c r="EE5" s="156"/>
      <c r="EF5" s="156"/>
      <c r="EG5" s="159"/>
      <c r="EH5" s="159"/>
      <c r="EI5" s="159"/>
      <c r="EJ5" s="156"/>
      <c r="EK5" s="156"/>
      <c r="EL5" s="156"/>
      <c r="EM5" s="156"/>
      <c r="EN5" s="156"/>
      <c r="EO5" s="159"/>
      <c r="EP5" s="159"/>
      <c r="EQ5" s="159"/>
      <c r="ER5" s="156"/>
      <c r="ES5" s="156"/>
      <c r="ET5" s="156"/>
      <c r="EU5" s="156"/>
      <c r="EV5" s="156"/>
      <c r="EW5" s="159"/>
      <c r="EX5" s="159"/>
      <c r="EY5" s="159"/>
      <c r="EZ5" s="156"/>
      <c r="FA5" s="156"/>
      <c r="FB5" s="156"/>
      <c r="FC5" s="156"/>
      <c r="FD5" s="156"/>
      <c r="FE5" s="159"/>
      <c r="FF5" s="159"/>
      <c r="FG5" s="159"/>
      <c r="FH5" s="156"/>
      <c r="FI5" s="156"/>
      <c r="FJ5" s="156"/>
      <c r="FK5" s="156"/>
      <c r="FL5" s="156"/>
      <c r="FM5" s="159"/>
      <c r="FN5" s="159"/>
      <c r="FO5" s="159"/>
      <c r="FP5" s="156"/>
      <c r="FQ5" s="156"/>
      <c r="FR5" s="156"/>
      <c r="FS5" s="156"/>
      <c r="FT5" s="156"/>
      <c r="FU5" s="159"/>
      <c r="FV5" s="159"/>
      <c r="FW5" s="159"/>
      <c r="FX5" s="156"/>
      <c r="FY5" s="156"/>
      <c r="FZ5" s="156"/>
      <c r="GA5" s="156"/>
      <c r="GB5" s="156"/>
      <c r="GC5" s="159"/>
      <c r="GD5" s="159"/>
      <c r="GE5" s="159"/>
      <c r="GF5" s="156"/>
      <c r="GG5" s="156"/>
      <c r="GH5" s="156"/>
      <c r="GI5" s="156"/>
      <c r="GJ5" s="156"/>
      <c r="GK5" s="159"/>
      <c r="GL5" s="159"/>
      <c r="GM5" s="159"/>
      <c r="GN5" s="156"/>
      <c r="GO5" s="156"/>
      <c r="GP5" s="156"/>
      <c r="GQ5" s="156"/>
      <c r="GR5" s="156"/>
      <c r="GS5" s="159"/>
      <c r="GT5" s="159"/>
      <c r="GU5" s="159"/>
      <c r="GV5" s="156"/>
      <c r="GW5" s="156"/>
      <c r="GX5" s="156"/>
      <c r="GY5" s="156"/>
      <c r="GZ5" s="156"/>
      <c r="HA5" s="159"/>
      <c r="HB5" s="159"/>
      <c r="HC5" s="159"/>
      <c r="HD5" s="156"/>
      <c r="HE5" s="156"/>
      <c r="HF5" s="156"/>
      <c r="HG5" s="156"/>
      <c r="HH5" s="156"/>
      <c r="HI5" s="159"/>
      <c r="HJ5" s="159"/>
      <c r="HK5" s="159"/>
      <c r="HL5" s="156"/>
      <c r="HM5" s="156"/>
      <c r="HN5" s="156"/>
      <c r="HO5" s="156"/>
      <c r="HP5" s="156"/>
      <c r="HQ5" s="159"/>
      <c r="HR5" s="159"/>
      <c r="HS5" s="159"/>
      <c r="HT5" s="156"/>
      <c r="HU5" s="156"/>
      <c r="HV5" s="156"/>
      <c r="HW5" s="156"/>
      <c r="HX5" s="156"/>
      <c r="HY5" s="159"/>
      <c r="HZ5" s="159"/>
      <c r="IA5" s="159"/>
      <c r="IB5" s="156"/>
      <c r="IC5" s="156"/>
      <c r="ID5" s="156"/>
      <c r="IE5" s="156"/>
      <c r="IF5" s="156"/>
      <c r="IG5" s="159"/>
      <c r="IH5" s="159"/>
      <c r="II5" s="159"/>
      <c r="IJ5" s="156"/>
      <c r="IK5" s="156"/>
      <c r="IL5" s="156"/>
      <c r="IM5" s="156"/>
      <c r="IN5" s="156"/>
      <c r="IO5" s="159"/>
      <c r="IP5" s="159"/>
      <c r="IQ5" s="159"/>
      <c r="IR5" s="156"/>
      <c r="IS5" s="156"/>
      <c r="IT5" s="156"/>
      <c r="IU5" s="156"/>
      <c r="IV5" s="156"/>
    </row>
    <row r="6" s="157" customFormat="true" ht="29" hidden="false" customHeight="true" outlineLevel="0" collapsed="false">
      <c r="A6" s="158" t="s">
        <v>316</v>
      </c>
      <c r="B6" s="158"/>
      <c r="C6" s="158"/>
      <c r="D6" s="160" t="s">
        <v>317</v>
      </c>
      <c r="E6" s="161" t="n">
        <v>30</v>
      </c>
      <c r="F6" s="161"/>
      <c r="G6" s="161"/>
      <c r="H6" s="162" t="s">
        <v>318</v>
      </c>
      <c r="I6" s="159"/>
      <c r="J6" s="159"/>
      <c r="K6" s="159"/>
      <c r="L6" s="163"/>
      <c r="M6" s="164"/>
      <c r="N6" s="164"/>
      <c r="O6" s="164"/>
      <c r="P6" s="165"/>
      <c r="Q6" s="159"/>
      <c r="R6" s="159"/>
      <c r="S6" s="159"/>
      <c r="T6" s="163"/>
      <c r="U6" s="164"/>
      <c r="V6" s="164"/>
      <c r="W6" s="164"/>
      <c r="X6" s="165"/>
      <c r="Y6" s="159"/>
      <c r="Z6" s="159"/>
      <c r="AA6" s="159"/>
      <c r="AB6" s="163"/>
      <c r="AC6" s="164"/>
      <c r="AD6" s="164"/>
      <c r="AE6" s="164"/>
      <c r="AF6" s="165"/>
      <c r="AG6" s="159"/>
      <c r="AH6" s="159"/>
      <c r="AI6" s="159"/>
      <c r="AJ6" s="163"/>
      <c r="AK6" s="164"/>
      <c r="AL6" s="164"/>
      <c r="AM6" s="164"/>
      <c r="AN6" s="165"/>
      <c r="AO6" s="159"/>
      <c r="AP6" s="159"/>
      <c r="AQ6" s="159"/>
      <c r="AR6" s="163"/>
      <c r="AS6" s="164"/>
      <c r="AT6" s="164"/>
      <c r="AU6" s="164"/>
      <c r="AV6" s="165"/>
      <c r="AW6" s="159"/>
      <c r="AX6" s="159"/>
      <c r="AY6" s="159"/>
      <c r="AZ6" s="163"/>
      <c r="BA6" s="164"/>
      <c r="BB6" s="164"/>
      <c r="BC6" s="164"/>
      <c r="BD6" s="165"/>
      <c r="BE6" s="159"/>
      <c r="BF6" s="159"/>
      <c r="BG6" s="159"/>
      <c r="BH6" s="163"/>
      <c r="BI6" s="164"/>
      <c r="BJ6" s="164"/>
      <c r="BK6" s="164"/>
      <c r="BL6" s="165"/>
      <c r="BM6" s="159"/>
      <c r="BN6" s="159"/>
      <c r="BO6" s="159"/>
      <c r="BP6" s="163"/>
      <c r="BQ6" s="164"/>
      <c r="BR6" s="164"/>
      <c r="BS6" s="164"/>
      <c r="BT6" s="165"/>
      <c r="BU6" s="159"/>
      <c r="BV6" s="159"/>
      <c r="BW6" s="159"/>
      <c r="BX6" s="163"/>
      <c r="BY6" s="164"/>
      <c r="BZ6" s="164"/>
      <c r="CA6" s="164"/>
      <c r="CB6" s="165"/>
      <c r="CC6" s="159"/>
      <c r="CD6" s="159"/>
      <c r="CE6" s="159"/>
      <c r="CF6" s="163"/>
      <c r="CG6" s="164"/>
      <c r="CH6" s="164"/>
      <c r="CI6" s="164"/>
      <c r="CJ6" s="165"/>
      <c r="CK6" s="159"/>
      <c r="CL6" s="159"/>
      <c r="CM6" s="159"/>
      <c r="CN6" s="163"/>
      <c r="CO6" s="164"/>
      <c r="CP6" s="164"/>
      <c r="CQ6" s="164"/>
      <c r="CR6" s="165"/>
      <c r="CS6" s="159"/>
      <c r="CT6" s="159"/>
      <c r="CU6" s="159"/>
      <c r="CV6" s="163"/>
      <c r="CW6" s="164"/>
      <c r="CX6" s="164"/>
      <c r="CY6" s="164"/>
      <c r="CZ6" s="165"/>
      <c r="DA6" s="159"/>
      <c r="DB6" s="159"/>
      <c r="DC6" s="159"/>
      <c r="DD6" s="163"/>
      <c r="DE6" s="164"/>
      <c r="DF6" s="164"/>
      <c r="DG6" s="164"/>
      <c r="DH6" s="165"/>
      <c r="DI6" s="159"/>
      <c r="DJ6" s="159"/>
      <c r="DK6" s="159"/>
      <c r="DL6" s="163"/>
      <c r="DM6" s="164"/>
      <c r="DN6" s="164"/>
      <c r="DO6" s="164"/>
      <c r="DP6" s="165"/>
      <c r="DQ6" s="159"/>
      <c r="DR6" s="159"/>
      <c r="DS6" s="159"/>
      <c r="DT6" s="163"/>
      <c r="DU6" s="164"/>
      <c r="DV6" s="164"/>
      <c r="DW6" s="164"/>
      <c r="DX6" s="165"/>
      <c r="DY6" s="159"/>
      <c r="DZ6" s="159"/>
      <c r="EA6" s="159"/>
      <c r="EB6" s="163"/>
      <c r="EC6" s="164"/>
      <c r="ED6" s="164"/>
      <c r="EE6" s="164"/>
      <c r="EF6" s="165"/>
      <c r="EG6" s="159"/>
      <c r="EH6" s="159"/>
      <c r="EI6" s="159"/>
      <c r="EJ6" s="163"/>
      <c r="EK6" s="164"/>
      <c r="EL6" s="164"/>
      <c r="EM6" s="164"/>
      <c r="EN6" s="165"/>
      <c r="EO6" s="159"/>
      <c r="EP6" s="159"/>
      <c r="EQ6" s="159"/>
      <c r="ER6" s="163"/>
      <c r="ES6" s="164"/>
      <c r="ET6" s="164"/>
      <c r="EU6" s="164"/>
      <c r="EV6" s="165"/>
      <c r="EW6" s="159"/>
      <c r="EX6" s="159"/>
      <c r="EY6" s="159"/>
      <c r="EZ6" s="163"/>
      <c r="FA6" s="164"/>
      <c r="FB6" s="164"/>
      <c r="FC6" s="164"/>
      <c r="FD6" s="165"/>
      <c r="FE6" s="159"/>
      <c r="FF6" s="159"/>
      <c r="FG6" s="159"/>
      <c r="FH6" s="163"/>
      <c r="FI6" s="164"/>
      <c r="FJ6" s="164"/>
      <c r="FK6" s="164"/>
      <c r="FL6" s="165"/>
      <c r="FM6" s="159"/>
      <c r="FN6" s="159"/>
      <c r="FO6" s="159"/>
      <c r="FP6" s="163"/>
      <c r="FQ6" s="164"/>
      <c r="FR6" s="164"/>
      <c r="FS6" s="164"/>
      <c r="FT6" s="165"/>
      <c r="FU6" s="159"/>
      <c r="FV6" s="159"/>
      <c r="FW6" s="159"/>
      <c r="FX6" s="163"/>
      <c r="FY6" s="164"/>
      <c r="FZ6" s="164"/>
      <c r="GA6" s="164"/>
      <c r="GB6" s="165"/>
      <c r="GC6" s="159"/>
      <c r="GD6" s="159"/>
      <c r="GE6" s="159"/>
      <c r="GF6" s="163"/>
      <c r="GG6" s="164"/>
      <c r="GH6" s="164"/>
      <c r="GI6" s="164"/>
      <c r="GJ6" s="165"/>
      <c r="GK6" s="159"/>
      <c r="GL6" s="159"/>
      <c r="GM6" s="159"/>
      <c r="GN6" s="163"/>
      <c r="GO6" s="164"/>
      <c r="GP6" s="164"/>
      <c r="GQ6" s="164"/>
      <c r="GR6" s="165"/>
      <c r="GS6" s="159"/>
      <c r="GT6" s="159"/>
      <c r="GU6" s="159"/>
      <c r="GV6" s="163"/>
      <c r="GW6" s="164"/>
      <c r="GX6" s="164"/>
      <c r="GY6" s="164"/>
      <c r="GZ6" s="165"/>
      <c r="HA6" s="159"/>
      <c r="HB6" s="159"/>
      <c r="HC6" s="159"/>
      <c r="HD6" s="163"/>
      <c r="HE6" s="164"/>
      <c r="HF6" s="164"/>
      <c r="HG6" s="164"/>
      <c r="HH6" s="165"/>
      <c r="HI6" s="159"/>
      <c r="HJ6" s="159"/>
      <c r="HK6" s="159"/>
      <c r="HL6" s="163"/>
      <c r="HM6" s="164"/>
      <c r="HN6" s="164"/>
      <c r="HO6" s="164"/>
      <c r="HP6" s="165"/>
      <c r="HQ6" s="159"/>
      <c r="HR6" s="159"/>
      <c r="HS6" s="159"/>
      <c r="HT6" s="163"/>
      <c r="HU6" s="164"/>
      <c r="HV6" s="164"/>
      <c r="HW6" s="164"/>
      <c r="HX6" s="165"/>
      <c r="HY6" s="159"/>
      <c r="HZ6" s="159"/>
      <c r="IA6" s="159"/>
      <c r="IB6" s="163"/>
      <c r="IC6" s="164"/>
      <c r="ID6" s="164"/>
      <c r="IE6" s="164"/>
      <c r="IF6" s="165"/>
      <c r="IG6" s="159"/>
      <c r="IH6" s="159"/>
      <c r="II6" s="159"/>
      <c r="IJ6" s="163"/>
      <c r="IK6" s="164"/>
      <c r="IL6" s="164"/>
      <c r="IM6" s="164"/>
      <c r="IN6" s="165"/>
      <c r="IO6" s="159"/>
      <c r="IP6" s="159"/>
      <c r="IQ6" s="159"/>
      <c r="IR6" s="163"/>
      <c r="IS6" s="164"/>
      <c r="IT6" s="164"/>
      <c r="IU6" s="164"/>
      <c r="IV6" s="165"/>
    </row>
    <row r="7" s="157" customFormat="true" ht="28" hidden="false" customHeight="true" outlineLevel="0" collapsed="false">
      <c r="A7" s="158"/>
      <c r="B7" s="158"/>
      <c r="C7" s="158"/>
      <c r="D7" s="166" t="s">
        <v>319</v>
      </c>
      <c r="E7" s="167" t="n">
        <v>30</v>
      </c>
      <c r="F7" s="167"/>
      <c r="G7" s="167"/>
      <c r="H7" s="162"/>
      <c r="I7" s="159"/>
      <c r="J7" s="159"/>
      <c r="K7" s="159"/>
      <c r="L7" s="168"/>
      <c r="M7" s="163"/>
      <c r="N7" s="163"/>
      <c r="O7" s="163"/>
      <c r="P7" s="165"/>
      <c r="Q7" s="159"/>
      <c r="R7" s="159"/>
      <c r="S7" s="159"/>
      <c r="T7" s="168"/>
      <c r="U7" s="163"/>
      <c r="V7" s="163"/>
      <c r="W7" s="163"/>
      <c r="X7" s="165"/>
      <c r="Y7" s="159"/>
      <c r="Z7" s="159"/>
      <c r="AA7" s="159"/>
      <c r="AB7" s="168"/>
      <c r="AC7" s="163"/>
      <c r="AD7" s="163"/>
      <c r="AE7" s="163"/>
      <c r="AF7" s="165"/>
      <c r="AG7" s="159"/>
      <c r="AH7" s="159"/>
      <c r="AI7" s="159"/>
      <c r="AJ7" s="168"/>
      <c r="AK7" s="163"/>
      <c r="AL7" s="163"/>
      <c r="AM7" s="163"/>
      <c r="AN7" s="165"/>
      <c r="AO7" s="159"/>
      <c r="AP7" s="159"/>
      <c r="AQ7" s="159"/>
      <c r="AR7" s="168"/>
      <c r="AS7" s="163"/>
      <c r="AT7" s="163"/>
      <c r="AU7" s="163"/>
      <c r="AV7" s="165"/>
      <c r="AW7" s="159"/>
      <c r="AX7" s="159"/>
      <c r="AY7" s="159"/>
      <c r="AZ7" s="168"/>
      <c r="BA7" s="163"/>
      <c r="BB7" s="163"/>
      <c r="BC7" s="163"/>
      <c r="BD7" s="165"/>
      <c r="BE7" s="159"/>
      <c r="BF7" s="159"/>
      <c r="BG7" s="159"/>
      <c r="BH7" s="168"/>
      <c r="BI7" s="163"/>
      <c r="BJ7" s="163"/>
      <c r="BK7" s="163"/>
      <c r="BL7" s="165"/>
      <c r="BM7" s="159"/>
      <c r="BN7" s="159"/>
      <c r="BO7" s="159"/>
      <c r="BP7" s="168"/>
      <c r="BQ7" s="163"/>
      <c r="BR7" s="163"/>
      <c r="BS7" s="163"/>
      <c r="BT7" s="165"/>
      <c r="BU7" s="159"/>
      <c r="BV7" s="159"/>
      <c r="BW7" s="159"/>
      <c r="BX7" s="168"/>
      <c r="BY7" s="163"/>
      <c r="BZ7" s="163"/>
      <c r="CA7" s="163"/>
      <c r="CB7" s="165"/>
      <c r="CC7" s="159"/>
      <c r="CD7" s="159"/>
      <c r="CE7" s="159"/>
      <c r="CF7" s="168"/>
      <c r="CG7" s="163"/>
      <c r="CH7" s="163"/>
      <c r="CI7" s="163"/>
      <c r="CJ7" s="165"/>
      <c r="CK7" s="159"/>
      <c r="CL7" s="159"/>
      <c r="CM7" s="159"/>
      <c r="CN7" s="168"/>
      <c r="CO7" s="163"/>
      <c r="CP7" s="163"/>
      <c r="CQ7" s="163"/>
      <c r="CR7" s="165"/>
      <c r="CS7" s="159"/>
      <c r="CT7" s="159"/>
      <c r="CU7" s="159"/>
      <c r="CV7" s="168"/>
      <c r="CW7" s="163"/>
      <c r="CX7" s="163"/>
      <c r="CY7" s="163"/>
      <c r="CZ7" s="165"/>
      <c r="DA7" s="159"/>
      <c r="DB7" s="159"/>
      <c r="DC7" s="159"/>
      <c r="DD7" s="168"/>
      <c r="DE7" s="163"/>
      <c r="DF7" s="163"/>
      <c r="DG7" s="163"/>
      <c r="DH7" s="165"/>
      <c r="DI7" s="159"/>
      <c r="DJ7" s="159"/>
      <c r="DK7" s="159"/>
      <c r="DL7" s="168"/>
      <c r="DM7" s="163"/>
      <c r="DN7" s="163"/>
      <c r="DO7" s="163"/>
      <c r="DP7" s="165"/>
      <c r="DQ7" s="159"/>
      <c r="DR7" s="159"/>
      <c r="DS7" s="159"/>
      <c r="DT7" s="168"/>
      <c r="DU7" s="163"/>
      <c r="DV7" s="163"/>
      <c r="DW7" s="163"/>
      <c r="DX7" s="165"/>
      <c r="DY7" s="159"/>
      <c r="DZ7" s="159"/>
      <c r="EA7" s="159"/>
      <c r="EB7" s="168"/>
      <c r="EC7" s="163"/>
      <c r="ED7" s="163"/>
      <c r="EE7" s="163"/>
      <c r="EF7" s="165"/>
      <c r="EG7" s="159"/>
      <c r="EH7" s="159"/>
      <c r="EI7" s="159"/>
      <c r="EJ7" s="168"/>
      <c r="EK7" s="163"/>
      <c r="EL7" s="163"/>
      <c r="EM7" s="163"/>
      <c r="EN7" s="165"/>
      <c r="EO7" s="159"/>
      <c r="EP7" s="159"/>
      <c r="EQ7" s="159"/>
      <c r="ER7" s="168"/>
      <c r="ES7" s="163"/>
      <c r="ET7" s="163"/>
      <c r="EU7" s="163"/>
      <c r="EV7" s="165"/>
      <c r="EW7" s="159"/>
      <c r="EX7" s="159"/>
      <c r="EY7" s="159"/>
      <c r="EZ7" s="168"/>
      <c r="FA7" s="163"/>
      <c r="FB7" s="163"/>
      <c r="FC7" s="163"/>
      <c r="FD7" s="165"/>
      <c r="FE7" s="159"/>
      <c r="FF7" s="159"/>
      <c r="FG7" s="159"/>
      <c r="FH7" s="168"/>
      <c r="FI7" s="163"/>
      <c r="FJ7" s="163"/>
      <c r="FK7" s="163"/>
      <c r="FL7" s="165"/>
      <c r="FM7" s="159"/>
      <c r="FN7" s="159"/>
      <c r="FO7" s="159"/>
      <c r="FP7" s="168"/>
      <c r="FQ7" s="163"/>
      <c r="FR7" s="163"/>
      <c r="FS7" s="163"/>
      <c r="FT7" s="165"/>
      <c r="FU7" s="159"/>
      <c r="FV7" s="159"/>
      <c r="FW7" s="159"/>
      <c r="FX7" s="168"/>
      <c r="FY7" s="163"/>
      <c r="FZ7" s="163"/>
      <c r="GA7" s="163"/>
      <c r="GB7" s="165"/>
      <c r="GC7" s="159"/>
      <c r="GD7" s="159"/>
      <c r="GE7" s="159"/>
      <c r="GF7" s="168"/>
      <c r="GG7" s="163"/>
      <c r="GH7" s="163"/>
      <c r="GI7" s="163"/>
      <c r="GJ7" s="165"/>
      <c r="GK7" s="159"/>
      <c r="GL7" s="159"/>
      <c r="GM7" s="159"/>
      <c r="GN7" s="168"/>
      <c r="GO7" s="163"/>
      <c r="GP7" s="163"/>
      <c r="GQ7" s="163"/>
      <c r="GR7" s="165"/>
      <c r="GS7" s="159"/>
      <c r="GT7" s="159"/>
      <c r="GU7" s="159"/>
      <c r="GV7" s="168"/>
      <c r="GW7" s="163"/>
      <c r="GX7" s="163"/>
      <c r="GY7" s="163"/>
      <c r="GZ7" s="165"/>
      <c r="HA7" s="159"/>
      <c r="HB7" s="159"/>
      <c r="HC7" s="159"/>
      <c r="HD7" s="168"/>
      <c r="HE7" s="163"/>
      <c r="HF7" s="163"/>
      <c r="HG7" s="163"/>
      <c r="HH7" s="165"/>
      <c r="HI7" s="159"/>
      <c r="HJ7" s="159"/>
      <c r="HK7" s="159"/>
      <c r="HL7" s="168"/>
      <c r="HM7" s="163"/>
      <c r="HN7" s="163"/>
      <c r="HO7" s="163"/>
      <c r="HP7" s="165"/>
      <c r="HQ7" s="159"/>
      <c r="HR7" s="159"/>
      <c r="HS7" s="159"/>
      <c r="HT7" s="168"/>
      <c r="HU7" s="163"/>
      <c r="HV7" s="163"/>
      <c r="HW7" s="163"/>
      <c r="HX7" s="165"/>
      <c r="HY7" s="159"/>
      <c r="HZ7" s="159"/>
      <c r="IA7" s="159"/>
      <c r="IB7" s="168"/>
      <c r="IC7" s="163"/>
      <c r="ID7" s="163"/>
      <c r="IE7" s="163"/>
      <c r="IF7" s="165"/>
      <c r="IG7" s="159"/>
      <c r="IH7" s="159"/>
      <c r="II7" s="159"/>
      <c r="IJ7" s="168"/>
      <c r="IK7" s="163"/>
      <c r="IL7" s="163"/>
      <c r="IM7" s="163"/>
      <c r="IN7" s="165"/>
      <c r="IO7" s="159"/>
      <c r="IP7" s="159"/>
      <c r="IQ7" s="159"/>
      <c r="IR7" s="168"/>
      <c r="IS7" s="163"/>
      <c r="IT7" s="163"/>
      <c r="IU7" s="163"/>
      <c r="IV7" s="165"/>
    </row>
    <row r="8" s="157" customFormat="true" ht="29" hidden="false" customHeight="true" outlineLevel="0" collapsed="false">
      <c r="A8" s="158"/>
      <c r="B8" s="158"/>
      <c r="C8" s="158"/>
      <c r="D8" s="166" t="s">
        <v>320</v>
      </c>
      <c r="E8" s="167"/>
      <c r="F8" s="167"/>
      <c r="G8" s="167"/>
      <c r="H8" s="162"/>
      <c r="I8" s="159"/>
      <c r="J8" s="159"/>
      <c r="K8" s="159"/>
      <c r="L8" s="168"/>
      <c r="M8" s="163"/>
      <c r="N8" s="163"/>
      <c r="O8" s="163"/>
      <c r="P8" s="165"/>
      <c r="Q8" s="159"/>
      <c r="R8" s="159"/>
      <c r="S8" s="159"/>
      <c r="T8" s="168"/>
      <c r="U8" s="163"/>
      <c r="V8" s="163"/>
      <c r="W8" s="163"/>
      <c r="X8" s="165"/>
      <c r="Y8" s="159"/>
      <c r="Z8" s="159"/>
      <c r="AA8" s="159"/>
      <c r="AB8" s="168"/>
      <c r="AC8" s="163"/>
      <c r="AD8" s="163"/>
      <c r="AE8" s="163"/>
      <c r="AF8" s="165"/>
      <c r="AG8" s="159"/>
      <c r="AH8" s="159"/>
      <c r="AI8" s="159"/>
      <c r="AJ8" s="168"/>
      <c r="AK8" s="163"/>
      <c r="AL8" s="163"/>
      <c r="AM8" s="163"/>
      <c r="AN8" s="165"/>
      <c r="AO8" s="159"/>
      <c r="AP8" s="159"/>
      <c r="AQ8" s="159"/>
      <c r="AR8" s="168"/>
      <c r="AS8" s="163"/>
      <c r="AT8" s="163"/>
      <c r="AU8" s="163"/>
      <c r="AV8" s="165"/>
      <c r="AW8" s="159"/>
      <c r="AX8" s="159"/>
      <c r="AY8" s="159"/>
      <c r="AZ8" s="168"/>
      <c r="BA8" s="163"/>
      <c r="BB8" s="163"/>
      <c r="BC8" s="163"/>
      <c r="BD8" s="165"/>
      <c r="BE8" s="159"/>
      <c r="BF8" s="159"/>
      <c r="BG8" s="159"/>
      <c r="BH8" s="168"/>
      <c r="BI8" s="163"/>
      <c r="BJ8" s="163"/>
      <c r="BK8" s="163"/>
      <c r="BL8" s="165"/>
      <c r="BM8" s="159"/>
      <c r="BN8" s="159"/>
      <c r="BO8" s="159"/>
      <c r="BP8" s="168"/>
      <c r="BQ8" s="163"/>
      <c r="BR8" s="163"/>
      <c r="BS8" s="163"/>
      <c r="BT8" s="165"/>
      <c r="BU8" s="159"/>
      <c r="BV8" s="159"/>
      <c r="BW8" s="159"/>
      <c r="BX8" s="168"/>
      <c r="BY8" s="163"/>
      <c r="BZ8" s="163"/>
      <c r="CA8" s="163"/>
      <c r="CB8" s="165"/>
      <c r="CC8" s="159"/>
      <c r="CD8" s="159"/>
      <c r="CE8" s="159"/>
      <c r="CF8" s="168"/>
      <c r="CG8" s="163"/>
      <c r="CH8" s="163"/>
      <c r="CI8" s="163"/>
      <c r="CJ8" s="165"/>
      <c r="CK8" s="159"/>
      <c r="CL8" s="159"/>
      <c r="CM8" s="159"/>
      <c r="CN8" s="168"/>
      <c r="CO8" s="163"/>
      <c r="CP8" s="163"/>
      <c r="CQ8" s="163"/>
      <c r="CR8" s="165"/>
      <c r="CS8" s="159"/>
      <c r="CT8" s="159"/>
      <c r="CU8" s="159"/>
      <c r="CV8" s="168"/>
      <c r="CW8" s="163"/>
      <c r="CX8" s="163"/>
      <c r="CY8" s="163"/>
      <c r="CZ8" s="165"/>
      <c r="DA8" s="159"/>
      <c r="DB8" s="159"/>
      <c r="DC8" s="159"/>
      <c r="DD8" s="168"/>
      <c r="DE8" s="163"/>
      <c r="DF8" s="163"/>
      <c r="DG8" s="163"/>
      <c r="DH8" s="165"/>
      <c r="DI8" s="159"/>
      <c r="DJ8" s="159"/>
      <c r="DK8" s="159"/>
      <c r="DL8" s="168"/>
      <c r="DM8" s="163"/>
      <c r="DN8" s="163"/>
      <c r="DO8" s="163"/>
      <c r="DP8" s="165"/>
      <c r="DQ8" s="159"/>
      <c r="DR8" s="159"/>
      <c r="DS8" s="159"/>
      <c r="DT8" s="168"/>
      <c r="DU8" s="163"/>
      <c r="DV8" s="163"/>
      <c r="DW8" s="163"/>
      <c r="DX8" s="165"/>
      <c r="DY8" s="159"/>
      <c r="DZ8" s="159"/>
      <c r="EA8" s="159"/>
      <c r="EB8" s="168"/>
      <c r="EC8" s="163"/>
      <c r="ED8" s="163"/>
      <c r="EE8" s="163"/>
      <c r="EF8" s="165"/>
      <c r="EG8" s="159"/>
      <c r="EH8" s="159"/>
      <c r="EI8" s="159"/>
      <c r="EJ8" s="168"/>
      <c r="EK8" s="163"/>
      <c r="EL8" s="163"/>
      <c r="EM8" s="163"/>
      <c r="EN8" s="165"/>
      <c r="EO8" s="159"/>
      <c r="EP8" s="159"/>
      <c r="EQ8" s="159"/>
      <c r="ER8" s="168"/>
      <c r="ES8" s="163"/>
      <c r="ET8" s="163"/>
      <c r="EU8" s="163"/>
      <c r="EV8" s="165"/>
      <c r="EW8" s="159"/>
      <c r="EX8" s="159"/>
      <c r="EY8" s="159"/>
      <c r="EZ8" s="168"/>
      <c r="FA8" s="163"/>
      <c r="FB8" s="163"/>
      <c r="FC8" s="163"/>
      <c r="FD8" s="165"/>
      <c r="FE8" s="159"/>
      <c r="FF8" s="159"/>
      <c r="FG8" s="159"/>
      <c r="FH8" s="168"/>
      <c r="FI8" s="163"/>
      <c r="FJ8" s="163"/>
      <c r="FK8" s="163"/>
      <c r="FL8" s="165"/>
      <c r="FM8" s="159"/>
      <c r="FN8" s="159"/>
      <c r="FO8" s="159"/>
      <c r="FP8" s="168"/>
      <c r="FQ8" s="163"/>
      <c r="FR8" s="163"/>
      <c r="FS8" s="163"/>
      <c r="FT8" s="165"/>
      <c r="FU8" s="159"/>
      <c r="FV8" s="159"/>
      <c r="FW8" s="159"/>
      <c r="FX8" s="168"/>
      <c r="FY8" s="163"/>
      <c r="FZ8" s="163"/>
      <c r="GA8" s="163"/>
      <c r="GB8" s="165"/>
      <c r="GC8" s="159"/>
      <c r="GD8" s="159"/>
      <c r="GE8" s="159"/>
      <c r="GF8" s="168"/>
      <c r="GG8" s="163"/>
      <c r="GH8" s="163"/>
      <c r="GI8" s="163"/>
      <c r="GJ8" s="165"/>
      <c r="GK8" s="159"/>
      <c r="GL8" s="159"/>
      <c r="GM8" s="159"/>
      <c r="GN8" s="168"/>
      <c r="GO8" s="163"/>
      <c r="GP8" s="163"/>
      <c r="GQ8" s="163"/>
      <c r="GR8" s="165"/>
      <c r="GS8" s="159"/>
      <c r="GT8" s="159"/>
      <c r="GU8" s="159"/>
      <c r="GV8" s="168"/>
      <c r="GW8" s="163"/>
      <c r="GX8" s="163"/>
      <c r="GY8" s="163"/>
      <c r="GZ8" s="165"/>
      <c r="HA8" s="159"/>
      <c r="HB8" s="159"/>
      <c r="HC8" s="159"/>
      <c r="HD8" s="168"/>
      <c r="HE8" s="163"/>
      <c r="HF8" s="163"/>
      <c r="HG8" s="163"/>
      <c r="HH8" s="165"/>
      <c r="HI8" s="159"/>
      <c r="HJ8" s="159"/>
      <c r="HK8" s="159"/>
      <c r="HL8" s="168"/>
      <c r="HM8" s="163"/>
      <c r="HN8" s="163"/>
      <c r="HO8" s="163"/>
      <c r="HP8" s="165"/>
      <c r="HQ8" s="159"/>
      <c r="HR8" s="159"/>
      <c r="HS8" s="159"/>
      <c r="HT8" s="168"/>
      <c r="HU8" s="163"/>
      <c r="HV8" s="163"/>
      <c r="HW8" s="163"/>
      <c r="HX8" s="165"/>
      <c r="HY8" s="159"/>
      <c r="HZ8" s="159"/>
      <c r="IA8" s="159"/>
      <c r="IB8" s="168"/>
      <c r="IC8" s="163"/>
      <c r="ID8" s="163"/>
      <c r="IE8" s="163"/>
      <c r="IF8" s="165"/>
      <c r="IG8" s="159"/>
      <c r="IH8" s="159"/>
      <c r="II8" s="159"/>
      <c r="IJ8" s="168"/>
      <c r="IK8" s="163"/>
      <c r="IL8" s="163"/>
      <c r="IM8" s="163"/>
      <c r="IN8" s="165"/>
      <c r="IO8" s="159"/>
      <c r="IP8" s="159"/>
      <c r="IQ8" s="159"/>
      <c r="IR8" s="168"/>
      <c r="IS8" s="163"/>
      <c r="IT8" s="163"/>
      <c r="IU8" s="163"/>
      <c r="IV8" s="165"/>
    </row>
    <row r="9" s="157" customFormat="true" ht="42" hidden="false" customHeight="true" outlineLevel="0" collapsed="false">
      <c r="A9" s="169" t="s">
        <v>321</v>
      </c>
      <c r="B9" s="170" t="s">
        <v>322</v>
      </c>
      <c r="C9" s="170"/>
      <c r="D9" s="170"/>
      <c r="E9" s="170"/>
      <c r="F9" s="170"/>
      <c r="G9" s="170"/>
      <c r="H9" s="170"/>
      <c r="I9" s="171"/>
      <c r="J9" s="172"/>
      <c r="K9" s="172"/>
      <c r="L9" s="172"/>
      <c r="M9" s="172"/>
      <c r="N9" s="172"/>
      <c r="O9" s="172"/>
      <c r="P9" s="172"/>
      <c r="Q9" s="171"/>
      <c r="R9" s="172"/>
      <c r="S9" s="172"/>
      <c r="T9" s="172"/>
      <c r="U9" s="172"/>
      <c r="V9" s="172"/>
      <c r="W9" s="172"/>
      <c r="X9" s="172"/>
      <c r="Y9" s="171"/>
      <c r="Z9" s="172"/>
      <c r="AA9" s="172"/>
      <c r="AB9" s="172"/>
      <c r="AC9" s="172"/>
      <c r="AD9" s="172"/>
      <c r="AE9" s="172"/>
      <c r="AF9" s="172"/>
      <c r="AG9" s="171"/>
      <c r="AH9" s="172"/>
      <c r="AI9" s="172"/>
      <c r="AJ9" s="172"/>
      <c r="AK9" s="172"/>
      <c r="AL9" s="172"/>
      <c r="AM9" s="172"/>
      <c r="AN9" s="172"/>
      <c r="AO9" s="171"/>
      <c r="AP9" s="172"/>
      <c r="AQ9" s="172"/>
      <c r="AR9" s="172"/>
      <c r="AS9" s="172"/>
      <c r="AT9" s="172"/>
      <c r="AU9" s="172"/>
      <c r="AV9" s="172"/>
      <c r="AW9" s="171"/>
      <c r="AX9" s="172"/>
      <c r="AY9" s="172"/>
      <c r="AZ9" s="172"/>
      <c r="BA9" s="172"/>
      <c r="BB9" s="172"/>
      <c r="BC9" s="172"/>
      <c r="BD9" s="172"/>
      <c r="BE9" s="171"/>
      <c r="BF9" s="172"/>
      <c r="BG9" s="172"/>
      <c r="BH9" s="172"/>
      <c r="BI9" s="172"/>
      <c r="BJ9" s="172"/>
      <c r="BK9" s="172"/>
      <c r="BL9" s="172"/>
      <c r="BM9" s="171"/>
      <c r="BN9" s="172"/>
      <c r="BO9" s="172"/>
      <c r="BP9" s="172"/>
      <c r="BQ9" s="172"/>
      <c r="BR9" s="172"/>
      <c r="BS9" s="172"/>
      <c r="BT9" s="172"/>
      <c r="BU9" s="171"/>
      <c r="BV9" s="172"/>
      <c r="BW9" s="172"/>
      <c r="BX9" s="172"/>
      <c r="BY9" s="172"/>
      <c r="BZ9" s="172"/>
      <c r="CA9" s="172"/>
      <c r="CB9" s="172"/>
      <c r="CC9" s="171"/>
      <c r="CD9" s="172"/>
      <c r="CE9" s="172"/>
      <c r="CF9" s="172"/>
      <c r="CG9" s="172"/>
      <c r="CH9" s="172"/>
      <c r="CI9" s="172"/>
      <c r="CJ9" s="172"/>
      <c r="CK9" s="171"/>
      <c r="CL9" s="172"/>
      <c r="CM9" s="172"/>
      <c r="CN9" s="172"/>
      <c r="CO9" s="172"/>
      <c r="CP9" s="172"/>
      <c r="CQ9" s="172"/>
      <c r="CR9" s="172"/>
      <c r="CS9" s="171"/>
      <c r="CT9" s="172"/>
      <c r="CU9" s="172"/>
      <c r="CV9" s="172"/>
      <c r="CW9" s="172"/>
      <c r="CX9" s="172"/>
      <c r="CY9" s="172"/>
      <c r="CZ9" s="172"/>
      <c r="DA9" s="171"/>
      <c r="DB9" s="172"/>
      <c r="DC9" s="172"/>
      <c r="DD9" s="172"/>
      <c r="DE9" s="172"/>
      <c r="DF9" s="172"/>
      <c r="DG9" s="172"/>
      <c r="DH9" s="172"/>
      <c r="DI9" s="171"/>
      <c r="DJ9" s="172"/>
      <c r="DK9" s="172"/>
      <c r="DL9" s="172"/>
      <c r="DM9" s="172"/>
      <c r="DN9" s="172"/>
      <c r="DO9" s="172"/>
      <c r="DP9" s="172"/>
      <c r="DQ9" s="171"/>
      <c r="DR9" s="172"/>
      <c r="DS9" s="172"/>
      <c r="DT9" s="172"/>
      <c r="DU9" s="172"/>
      <c r="DV9" s="172"/>
      <c r="DW9" s="172"/>
      <c r="DX9" s="172"/>
      <c r="DY9" s="171"/>
      <c r="DZ9" s="172"/>
      <c r="EA9" s="172"/>
      <c r="EB9" s="172"/>
      <c r="EC9" s="172"/>
      <c r="ED9" s="172"/>
      <c r="EE9" s="172"/>
      <c r="EF9" s="172"/>
      <c r="EG9" s="171"/>
      <c r="EH9" s="172"/>
      <c r="EI9" s="172"/>
      <c r="EJ9" s="172"/>
      <c r="EK9" s="172"/>
      <c r="EL9" s="172"/>
      <c r="EM9" s="172"/>
      <c r="EN9" s="172"/>
      <c r="EO9" s="171"/>
      <c r="EP9" s="172"/>
      <c r="EQ9" s="172"/>
      <c r="ER9" s="172"/>
      <c r="ES9" s="172"/>
      <c r="ET9" s="172"/>
      <c r="EU9" s="172"/>
      <c r="EV9" s="172"/>
      <c r="EW9" s="171"/>
      <c r="EX9" s="172"/>
      <c r="EY9" s="172"/>
      <c r="EZ9" s="172"/>
      <c r="FA9" s="172"/>
      <c r="FB9" s="172"/>
      <c r="FC9" s="172"/>
      <c r="FD9" s="172"/>
      <c r="FE9" s="171"/>
      <c r="FF9" s="172"/>
      <c r="FG9" s="172"/>
      <c r="FH9" s="172"/>
      <c r="FI9" s="172"/>
      <c r="FJ9" s="172"/>
      <c r="FK9" s="172"/>
      <c r="FL9" s="172"/>
      <c r="FM9" s="171"/>
      <c r="FN9" s="172"/>
      <c r="FO9" s="172"/>
      <c r="FP9" s="172"/>
      <c r="FQ9" s="172"/>
      <c r="FR9" s="172"/>
      <c r="FS9" s="172"/>
      <c r="FT9" s="172"/>
      <c r="FU9" s="171"/>
      <c r="FV9" s="172"/>
      <c r="FW9" s="172"/>
      <c r="FX9" s="172"/>
      <c r="FY9" s="172"/>
      <c r="FZ9" s="172"/>
      <c r="GA9" s="172"/>
      <c r="GB9" s="172"/>
      <c r="GC9" s="171"/>
      <c r="GD9" s="172"/>
      <c r="GE9" s="172"/>
      <c r="GF9" s="172"/>
      <c r="GG9" s="172"/>
      <c r="GH9" s="172"/>
      <c r="GI9" s="172"/>
      <c r="GJ9" s="172"/>
      <c r="GK9" s="171"/>
      <c r="GL9" s="172"/>
      <c r="GM9" s="172"/>
      <c r="GN9" s="172"/>
      <c r="GO9" s="172"/>
      <c r="GP9" s="172"/>
      <c r="GQ9" s="172"/>
      <c r="GR9" s="172"/>
      <c r="GS9" s="171"/>
      <c r="GT9" s="172"/>
      <c r="GU9" s="172"/>
      <c r="GV9" s="172"/>
      <c r="GW9" s="172"/>
      <c r="GX9" s="172"/>
      <c r="GY9" s="172"/>
      <c r="GZ9" s="172"/>
      <c r="HA9" s="171"/>
      <c r="HB9" s="172"/>
      <c r="HC9" s="172"/>
      <c r="HD9" s="172"/>
      <c r="HE9" s="172"/>
      <c r="HF9" s="172"/>
      <c r="HG9" s="172"/>
      <c r="HH9" s="172"/>
      <c r="HI9" s="171"/>
      <c r="HJ9" s="172"/>
      <c r="HK9" s="172"/>
      <c r="HL9" s="172"/>
      <c r="HM9" s="172"/>
      <c r="HN9" s="172"/>
      <c r="HO9" s="172"/>
      <c r="HP9" s="172"/>
      <c r="HQ9" s="171"/>
      <c r="HR9" s="172"/>
      <c r="HS9" s="172"/>
      <c r="HT9" s="172"/>
      <c r="HU9" s="172"/>
      <c r="HV9" s="172"/>
      <c r="HW9" s="172"/>
      <c r="HX9" s="172"/>
      <c r="HY9" s="171"/>
      <c r="HZ9" s="172"/>
      <c r="IA9" s="172"/>
      <c r="IB9" s="172"/>
      <c r="IC9" s="172"/>
      <c r="ID9" s="172"/>
      <c r="IE9" s="172"/>
      <c r="IF9" s="172"/>
      <c r="IG9" s="171"/>
      <c r="IH9" s="172"/>
      <c r="II9" s="172"/>
      <c r="IJ9" s="172"/>
      <c r="IK9" s="172"/>
      <c r="IL9" s="172"/>
      <c r="IM9" s="172"/>
      <c r="IN9" s="172"/>
      <c r="IO9" s="171"/>
      <c r="IP9" s="172"/>
      <c r="IQ9" s="172"/>
      <c r="IR9" s="172"/>
      <c r="IS9" s="172"/>
      <c r="IT9" s="172"/>
      <c r="IU9" s="172"/>
      <c r="IV9" s="172"/>
    </row>
    <row r="10" s="157" customFormat="true" ht="42" hidden="false" customHeight="true" outlineLevel="0" collapsed="false">
      <c r="A10" s="169"/>
      <c r="B10" s="170"/>
      <c r="C10" s="170"/>
      <c r="D10" s="170"/>
      <c r="E10" s="170"/>
      <c r="F10" s="170"/>
      <c r="G10" s="170"/>
      <c r="H10" s="170"/>
      <c r="I10" s="171"/>
      <c r="J10" s="172"/>
      <c r="K10" s="172"/>
      <c r="L10" s="172"/>
      <c r="M10" s="172"/>
      <c r="N10" s="172"/>
      <c r="O10" s="172"/>
      <c r="P10" s="172"/>
      <c r="Q10" s="171"/>
      <c r="R10" s="172"/>
      <c r="S10" s="172"/>
      <c r="T10" s="172"/>
      <c r="U10" s="172"/>
      <c r="V10" s="172"/>
      <c r="W10" s="172"/>
      <c r="X10" s="172"/>
      <c r="Y10" s="171"/>
      <c r="Z10" s="172"/>
      <c r="AA10" s="172"/>
      <c r="AB10" s="172"/>
      <c r="AC10" s="172"/>
      <c r="AD10" s="172"/>
      <c r="AE10" s="172"/>
      <c r="AF10" s="172"/>
      <c r="AG10" s="171"/>
      <c r="AH10" s="172"/>
      <c r="AI10" s="172"/>
      <c r="AJ10" s="172"/>
      <c r="AK10" s="172"/>
      <c r="AL10" s="172"/>
      <c r="AM10" s="172"/>
      <c r="AN10" s="172"/>
      <c r="AO10" s="171"/>
      <c r="AP10" s="172"/>
      <c r="AQ10" s="172"/>
      <c r="AR10" s="172"/>
      <c r="AS10" s="172"/>
      <c r="AT10" s="172"/>
      <c r="AU10" s="172"/>
      <c r="AV10" s="172"/>
      <c r="AW10" s="171"/>
      <c r="AX10" s="172"/>
      <c r="AY10" s="172"/>
      <c r="AZ10" s="172"/>
      <c r="BA10" s="172"/>
      <c r="BB10" s="172"/>
      <c r="BC10" s="172"/>
      <c r="BD10" s="172"/>
      <c r="BE10" s="171"/>
      <c r="BF10" s="172"/>
      <c r="BG10" s="172"/>
      <c r="BH10" s="172"/>
      <c r="BI10" s="172"/>
      <c r="BJ10" s="172"/>
      <c r="BK10" s="172"/>
      <c r="BL10" s="172"/>
      <c r="BM10" s="171"/>
      <c r="BN10" s="172"/>
      <c r="BO10" s="172"/>
      <c r="BP10" s="172"/>
      <c r="BQ10" s="172"/>
      <c r="BR10" s="172"/>
      <c r="BS10" s="172"/>
      <c r="BT10" s="172"/>
      <c r="BU10" s="171"/>
      <c r="BV10" s="172"/>
      <c r="BW10" s="172"/>
      <c r="BX10" s="172"/>
      <c r="BY10" s="172"/>
      <c r="BZ10" s="172"/>
      <c r="CA10" s="172"/>
      <c r="CB10" s="172"/>
      <c r="CC10" s="171"/>
      <c r="CD10" s="172"/>
      <c r="CE10" s="172"/>
      <c r="CF10" s="172"/>
      <c r="CG10" s="172"/>
      <c r="CH10" s="172"/>
      <c r="CI10" s="172"/>
      <c r="CJ10" s="172"/>
      <c r="CK10" s="171"/>
      <c r="CL10" s="172"/>
      <c r="CM10" s="172"/>
      <c r="CN10" s="172"/>
      <c r="CO10" s="172"/>
      <c r="CP10" s="172"/>
      <c r="CQ10" s="172"/>
      <c r="CR10" s="172"/>
      <c r="CS10" s="171"/>
      <c r="CT10" s="172"/>
      <c r="CU10" s="172"/>
      <c r="CV10" s="172"/>
      <c r="CW10" s="172"/>
      <c r="CX10" s="172"/>
      <c r="CY10" s="172"/>
      <c r="CZ10" s="172"/>
      <c r="DA10" s="171"/>
      <c r="DB10" s="172"/>
      <c r="DC10" s="172"/>
      <c r="DD10" s="172"/>
      <c r="DE10" s="172"/>
      <c r="DF10" s="172"/>
      <c r="DG10" s="172"/>
      <c r="DH10" s="172"/>
      <c r="DI10" s="171"/>
      <c r="DJ10" s="172"/>
      <c r="DK10" s="172"/>
      <c r="DL10" s="172"/>
      <c r="DM10" s="172"/>
      <c r="DN10" s="172"/>
      <c r="DO10" s="172"/>
      <c r="DP10" s="172"/>
      <c r="DQ10" s="171"/>
      <c r="DR10" s="172"/>
      <c r="DS10" s="172"/>
      <c r="DT10" s="172"/>
      <c r="DU10" s="172"/>
      <c r="DV10" s="172"/>
      <c r="DW10" s="172"/>
      <c r="DX10" s="172"/>
      <c r="DY10" s="171"/>
      <c r="DZ10" s="172"/>
      <c r="EA10" s="172"/>
      <c r="EB10" s="172"/>
      <c r="EC10" s="172"/>
      <c r="ED10" s="172"/>
      <c r="EE10" s="172"/>
      <c r="EF10" s="172"/>
      <c r="EG10" s="171"/>
      <c r="EH10" s="172"/>
      <c r="EI10" s="172"/>
      <c r="EJ10" s="172"/>
      <c r="EK10" s="172"/>
      <c r="EL10" s="172"/>
      <c r="EM10" s="172"/>
      <c r="EN10" s="172"/>
      <c r="EO10" s="171"/>
      <c r="EP10" s="172"/>
      <c r="EQ10" s="172"/>
      <c r="ER10" s="172"/>
      <c r="ES10" s="172"/>
      <c r="ET10" s="172"/>
      <c r="EU10" s="172"/>
      <c r="EV10" s="172"/>
      <c r="EW10" s="171"/>
      <c r="EX10" s="172"/>
      <c r="EY10" s="172"/>
      <c r="EZ10" s="172"/>
      <c r="FA10" s="172"/>
      <c r="FB10" s="172"/>
      <c r="FC10" s="172"/>
      <c r="FD10" s="172"/>
      <c r="FE10" s="171"/>
      <c r="FF10" s="172"/>
      <c r="FG10" s="172"/>
      <c r="FH10" s="172"/>
      <c r="FI10" s="172"/>
      <c r="FJ10" s="172"/>
      <c r="FK10" s="172"/>
      <c r="FL10" s="172"/>
      <c r="FM10" s="171"/>
      <c r="FN10" s="172"/>
      <c r="FO10" s="172"/>
      <c r="FP10" s="172"/>
      <c r="FQ10" s="172"/>
      <c r="FR10" s="172"/>
      <c r="FS10" s="172"/>
      <c r="FT10" s="172"/>
      <c r="FU10" s="171"/>
      <c r="FV10" s="172"/>
      <c r="FW10" s="172"/>
      <c r="FX10" s="172"/>
      <c r="FY10" s="172"/>
      <c r="FZ10" s="172"/>
      <c r="GA10" s="172"/>
      <c r="GB10" s="172"/>
      <c r="GC10" s="171"/>
      <c r="GD10" s="172"/>
      <c r="GE10" s="172"/>
      <c r="GF10" s="172"/>
      <c r="GG10" s="172"/>
      <c r="GH10" s="172"/>
      <c r="GI10" s="172"/>
      <c r="GJ10" s="172"/>
      <c r="GK10" s="171"/>
      <c r="GL10" s="172"/>
      <c r="GM10" s="172"/>
      <c r="GN10" s="172"/>
      <c r="GO10" s="172"/>
      <c r="GP10" s="172"/>
      <c r="GQ10" s="172"/>
      <c r="GR10" s="172"/>
      <c r="GS10" s="171"/>
      <c r="GT10" s="172"/>
      <c r="GU10" s="172"/>
      <c r="GV10" s="172"/>
      <c r="GW10" s="172"/>
      <c r="GX10" s="172"/>
      <c r="GY10" s="172"/>
      <c r="GZ10" s="172"/>
      <c r="HA10" s="171"/>
      <c r="HB10" s="172"/>
      <c r="HC10" s="172"/>
      <c r="HD10" s="172"/>
      <c r="HE10" s="172"/>
      <c r="HF10" s="172"/>
      <c r="HG10" s="172"/>
      <c r="HH10" s="172"/>
      <c r="HI10" s="171"/>
      <c r="HJ10" s="172"/>
      <c r="HK10" s="172"/>
      <c r="HL10" s="172"/>
      <c r="HM10" s="172"/>
      <c r="HN10" s="172"/>
      <c r="HO10" s="172"/>
      <c r="HP10" s="172"/>
      <c r="HQ10" s="171"/>
      <c r="HR10" s="172"/>
      <c r="HS10" s="172"/>
      <c r="HT10" s="172"/>
      <c r="HU10" s="172"/>
      <c r="HV10" s="172"/>
      <c r="HW10" s="172"/>
      <c r="HX10" s="172"/>
      <c r="HY10" s="171"/>
      <c r="HZ10" s="172"/>
      <c r="IA10" s="172"/>
      <c r="IB10" s="172"/>
      <c r="IC10" s="172"/>
      <c r="ID10" s="172"/>
      <c r="IE10" s="172"/>
      <c r="IF10" s="172"/>
      <c r="IG10" s="171"/>
      <c r="IH10" s="172"/>
      <c r="II10" s="172"/>
      <c r="IJ10" s="172"/>
      <c r="IK10" s="172"/>
      <c r="IL10" s="172"/>
      <c r="IM10" s="172"/>
      <c r="IN10" s="172"/>
      <c r="IO10" s="171"/>
      <c r="IP10" s="172"/>
      <c r="IQ10" s="172"/>
      <c r="IR10" s="172"/>
      <c r="IS10" s="172"/>
      <c r="IT10" s="172"/>
      <c r="IU10" s="172"/>
      <c r="IV10" s="172"/>
    </row>
    <row r="11" s="157" customFormat="true" ht="35" hidden="false" customHeight="true" outlineLevel="0" collapsed="false">
      <c r="A11" s="169" t="s">
        <v>323</v>
      </c>
      <c r="B11" s="158" t="s">
        <v>324</v>
      </c>
      <c r="C11" s="158" t="s">
        <v>325</v>
      </c>
      <c r="D11" s="162" t="s">
        <v>326</v>
      </c>
      <c r="E11" s="162"/>
      <c r="F11" s="162"/>
      <c r="G11" s="160" t="s">
        <v>327</v>
      </c>
      <c r="H11" s="162" t="s">
        <v>328</v>
      </c>
      <c r="I11" s="171"/>
      <c r="J11" s="159"/>
      <c r="K11" s="159"/>
      <c r="L11" s="165"/>
      <c r="M11" s="165"/>
      <c r="N11" s="165"/>
      <c r="O11" s="163"/>
      <c r="P11" s="165"/>
      <c r="Q11" s="171"/>
      <c r="R11" s="159"/>
      <c r="S11" s="159"/>
      <c r="T11" s="165"/>
      <c r="U11" s="165"/>
      <c r="V11" s="165"/>
      <c r="W11" s="163"/>
      <c r="X11" s="165"/>
      <c r="Y11" s="171"/>
      <c r="Z11" s="159"/>
      <c r="AA11" s="159"/>
      <c r="AB11" s="165"/>
      <c r="AC11" s="165"/>
      <c r="AD11" s="165"/>
      <c r="AE11" s="163"/>
      <c r="AF11" s="165"/>
      <c r="AG11" s="171"/>
      <c r="AH11" s="159"/>
      <c r="AI11" s="159"/>
      <c r="AJ11" s="165"/>
      <c r="AK11" s="165"/>
      <c r="AL11" s="165"/>
      <c r="AM11" s="163"/>
      <c r="AN11" s="165"/>
      <c r="AO11" s="171"/>
      <c r="AP11" s="159"/>
      <c r="AQ11" s="159"/>
      <c r="AR11" s="165"/>
      <c r="AS11" s="165"/>
      <c r="AT11" s="165"/>
      <c r="AU11" s="163"/>
      <c r="AV11" s="165"/>
      <c r="AW11" s="171"/>
      <c r="AX11" s="159"/>
      <c r="AY11" s="159"/>
      <c r="AZ11" s="165"/>
      <c r="BA11" s="165"/>
      <c r="BB11" s="165"/>
      <c r="BC11" s="163"/>
      <c r="BD11" s="165"/>
      <c r="BE11" s="171"/>
      <c r="BF11" s="159"/>
      <c r="BG11" s="159"/>
      <c r="BH11" s="165"/>
      <c r="BI11" s="165"/>
      <c r="BJ11" s="165"/>
      <c r="BK11" s="163"/>
      <c r="BL11" s="165"/>
      <c r="BM11" s="171"/>
      <c r="BN11" s="159"/>
      <c r="BO11" s="159"/>
      <c r="BP11" s="165"/>
      <c r="BQ11" s="165"/>
      <c r="BR11" s="165"/>
      <c r="BS11" s="163"/>
      <c r="BT11" s="165"/>
      <c r="BU11" s="171"/>
      <c r="BV11" s="159"/>
      <c r="BW11" s="159"/>
      <c r="BX11" s="165"/>
      <c r="BY11" s="165"/>
      <c r="BZ11" s="165"/>
      <c r="CA11" s="163"/>
      <c r="CB11" s="165"/>
      <c r="CC11" s="171"/>
      <c r="CD11" s="159"/>
      <c r="CE11" s="159"/>
      <c r="CF11" s="165"/>
      <c r="CG11" s="165"/>
      <c r="CH11" s="165"/>
      <c r="CI11" s="163"/>
      <c r="CJ11" s="165"/>
      <c r="CK11" s="171"/>
      <c r="CL11" s="159"/>
      <c r="CM11" s="159"/>
      <c r="CN11" s="165"/>
      <c r="CO11" s="165"/>
      <c r="CP11" s="165"/>
      <c r="CQ11" s="163"/>
      <c r="CR11" s="165"/>
      <c r="CS11" s="171"/>
      <c r="CT11" s="159"/>
      <c r="CU11" s="159"/>
      <c r="CV11" s="165"/>
      <c r="CW11" s="165"/>
      <c r="CX11" s="165"/>
      <c r="CY11" s="163"/>
      <c r="CZ11" s="165"/>
      <c r="DA11" s="171"/>
      <c r="DB11" s="159"/>
      <c r="DC11" s="159"/>
      <c r="DD11" s="165"/>
      <c r="DE11" s="165"/>
      <c r="DF11" s="165"/>
      <c r="DG11" s="163"/>
      <c r="DH11" s="165"/>
      <c r="DI11" s="171"/>
      <c r="DJ11" s="159"/>
      <c r="DK11" s="159"/>
      <c r="DL11" s="165"/>
      <c r="DM11" s="165"/>
      <c r="DN11" s="165"/>
      <c r="DO11" s="163"/>
      <c r="DP11" s="165"/>
      <c r="DQ11" s="171"/>
      <c r="DR11" s="159"/>
      <c r="DS11" s="159"/>
      <c r="DT11" s="165"/>
      <c r="DU11" s="165"/>
      <c r="DV11" s="165"/>
      <c r="DW11" s="163"/>
      <c r="DX11" s="165"/>
      <c r="DY11" s="171"/>
      <c r="DZ11" s="159"/>
      <c r="EA11" s="159"/>
      <c r="EB11" s="165"/>
      <c r="EC11" s="165"/>
      <c r="ED11" s="165"/>
      <c r="EE11" s="163"/>
      <c r="EF11" s="165"/>
      <c r="EG11" s="171"/>
      <c r="EH11" s="159"/>
      <c r="EI11" s="159"/>
      <c r="EJ11" s="165"/>
      <c r="EK11" s="165"/>
      <c r="EL11" s="165"/>
      <c r="EM11" s="163"/>
      <c r="EN11" s="165"/>
      <c r="EO11" s="171"/>
      <c r="EP11" s="159"/>
      <c r="EQ11" s="159"/>
      <c r="ER11" s="165"/>
      <c r="ES11" s="165"/>
      <c r="ET11" s="165"/>
      <c r="EU11" s="163"/>
      <c r="EV11" s="165"/>
      <c r="EW11" s="171"/>
      <c r="EX11" s="159"/>
      <c r="EY11" s="159"/>
      <c r="EZ11" s="165"/>
      <c r="FA11" s="165"/>
      <c r="FB11" s="165"/>
      <c r="FC11" s="163"/>
      <c r="FD11" s="165"/>
      <c r="FE11" s="171"/>
      <c r="FF11" s="159"/>
      <c r="FG11" s="159"/>
      <c r="FH11" s="165"/>
      <c r="FI11" s="165"/>
      <c r="FJ11" s="165"/>
      <c r="FK11" s="163"/>
      <c r="FL11" s="165"/>
      <c r="FM11" s="171"/>
      <c r="FN11" s="159"/>
      <c r="FO11" s="159"/>
      <c r="FP11" s="165"/>
      <c r="FQ11" s="165"/>
      <c r="FR11" s="165"/>
      <c r="FS11" s="163"/>
      <c r="FT11" s="165"/>
      <c r="FU11" s="171"/>
      <c r="FV11" s="159"/>
      <c r="FW11" s="159"/>
      <c r="FX11" s="165"/>
      <c r="FY11" s="165"/>
      <c r="FZ11" s="165"/>
      <c r="GA11" s="163"/>
      <c r="GB11" s="165"/>
      <c r="GC11" s="171"/>
      <c r="GD11" s="159"/>
      <c r="GE11" s="159"/>
      <c r="GF11" s="165"/>
      <c r="GG11" s="165"/>
      <c r="GH11" s="165"/>
      <c r="GI11" s="163"/>
      <c r="GJ11" s="165"/>
      <c r="GK11" s="171"/>
      <c r="GL11" s="159"/>
      <c r="GM11" s="159"/>
      <c r="GN11" s="165"/>
      <c r="GO11" s="165"/>
      <c r="GP11" s="165"/>
      <c r="GQ11" s="163"/>
      <c r="GR11" s="165"/>
      <c r="GS11" s="171"/>
      <c r="GT11" s="159"/>
      <c r="GU11" s="159"/>
      <c r="GV11" s="165"/>
      <c r="GW11" s="165"/>
      <c r="GX11" s="165"/>
      <c r="GY11" s="163"/>
      <c r="GZ11" s="165"/>
      <c r="HA11" s="171"/>
      <c r="HB11" s="159"/>
      <c r="HC11" s="159"/>
      <c r="HD11" s="165"/>
      <c r="HE11" s="165"/>
      <c r="HF11" s="165"/>
      <c r="HG11" s="163"/>
      <c r="HH11" s="165"/>
      <c r="HI11" s="171"/>
      <c r="HJ11" s="159"/>
      <c r="HK11" s="159"/>
      <c r="HL11" s="165"/>
      <c r="HM11" s="165"/>
      <c r="HN11" s="165"/>
      <c r="HO11" s="163"/>
      <c r="HP11" s="165"/>
      <c r="HQ11" s="171"/>
      <c r="HR11" s="159"/>
      <c r="HS11" s="159"/>
      <c r="HT11" s="165"/>
      <c r="HU11" s="165"/>
      <c r="HV11" s="165"/>
      <c r="HW11" s="163"/>
      <c r="HX11" s="165"/>
      <c r="HY11" s="171"/>
      <c r="HZ11" s="159"/>
      <c r="IA11" s="159"/>
      <c r="IB11" s="165"/>
      <c r="IC11" s="165"/>
      <c r="ID11" s="165"/>
      <c r="IE11" s="163"/>
      <c r="IF11" s="165"/>
      <c r="IG11" s="171"/>
      <c r="IH11" s="159"/>
      <c r="II11" s="159"/>
      <c r="IJ11" s="165"/>
      <c r="IK11" s="165"/>
      <c r="IL11" s="165"/>
      <c r="IM11" s="163"/>
      <c r="IN11" s="165"/>
      <c r="IO11" s="171"/>
      <c r="IP11" s="159"/>
      <c r="IQ11" s="159"/>
      <c r="IR11" s="165"/>
      <c r="IS11" s="165"/>
      <c r="IT11" s="165"/>
      <c r="IU11" s="163"/>
      <c r="IV11" s="165"/>
    </row>
    <row r="12" s="157" customFormat="true" ht="35" hidden="false" customHeight="true" outlineLevel="0" collapsed="false">
      <c r="A12" s="169"/>
      <c r="B12" s="158" t="s">
        <v>329</v>
      </c>
      <c r="C12" s="158" t="s">
        <v>330</v>
      </c>
      <c r="D12" s="173" t="s">
        <v>331</v>
      </c>
      <c r="E12" s="173"/>
      <c r="F12" s="173"/>
      <c r="G12" s="167" t="s">
        <v>332</v>
      </c>
      <c r="H12" s="158"/>
      <c r="I12" s="171"/>
      <c r="J12" s="159"/>
      <c r="K12" s="159"/>
      <c r="L12" s="174"/>
      <c r="M12" s="174"/>
      <c r="N12" s="174"/>
      <c r="O12" s="163"/>
      <c r="P12" s="159"/>
      <c r="Q12" s="171"/>
      <c r="R12" s="159"/>
      <c r="S12" s="159"/>
      <c r="T12" s="174"/>
      <c r="U12" s="174"/>
      <c r="V12" s="174"/>
      <c r="W12" s="163"/>
      <c r="X12" s="159"/>
      <c r="Y12" s="171"/>
      <c r="Z12" s="159"/>
      <c r="AA12" s="159"/>
      <c r="AB12" s="174"/>
      <c r="AC12" s="174"/>
      <c r="AD12" s="174"/>
      <c r="AE12" s="163"/>
      <c r="AF12" s="159"/>
      <c r="AG12" s="171"/>
      <c r="AH12" s="159"/>
      <c r="AI12" s="159"/>
      <c r="AJ12" s="174"/>
      <c r="AK12" s="174"/>
      <c r="AL12" s="174"/>
      <c r="AM12" s="163"/>
      <c r="AN12" s="159"/>
      <c r="AO12" s="171"/>
      <c r="AP12" s="159"/>
      <c r="AQ12" s="159"/>
      <c r="AR12" s="174"/>
      <c r="AS12" s="174"/>
      <c r="AT12" s="174"/>
      <c r="AU12" s="163"/>
      <c r="AV12" s="159"/>
      <c r="AW12" s="171"/>
      <c r="AX12" s="159"/>
      <c r="AY12" s="159"/>
      <c r="AZ12" s="174"/>
      <c r="BA12" s="174"/>
      <c r="BB12" s="174"/>
      <c r="BC12" s="163"/>
      <c r="BD12" s="159"/>
      <c r="BE12" s="171"/>
      <c r="BF12" s="159"/>
      <c r="BG12" s="159"/>
      <c r="BH12" s="174"/>
      <c r="BI12" s="174"/>
      <c r="BJ12" s="174"/>
      <c r="BK12" s="163"/>
      <c r="BL12" s="159"/>
      <c r="BM12" s="171"/>
      <c r="BN12" s="159"/>
      <c r="BO12" s="159"/>
      <c r="BP12" s="174"/>
      <c r="BQ12" s="174"/>
      <c r="BR12" s="174"/>
      <c r="BS12" s="163"/>
      <c r="BT12" s="159"/>
      <c r="BU12" s="171"/>
      <c r="BV12" s="159"/>
      <c r="BW12" s="159"/>
      <c r="BX12" s="174"/>
      <c r="BY12" s="174"/>
      <c r="BZ12" s="174"/>
      <c r="CA12" s="163"/>
      <c r="CB12" s="159"/>
      <c r="CC12" s="171"/>
      <c r="CD12" s="159"/>
      <c r="CE12" s="159"/>
      <c r="CF12" s="174"/>
      <c r="CG12" s="174"/>
      <c r="CH12" s="174"/>
      <c r="CI12" s="163"/>
      <c r="CJ12" s="159"/>
      <c r="CK12" s="171"/>
      <c r="CL12" s="159"/>
      <c r="CM12" s="159"/>
      <c r="CN12" s="174"/>
      <c r="CO12" s="174"/>
      <c r="CP12" s="174"/>
      <c r="CQ12" s="163"/>
      <c r="CR12" s="159"/>
      <c r="CS12" s="171"/>
      <c r="CT12" s="159"/>
      <c r="CU12" s="159"/>
      <c r="CV12" s="174"/>
      <c r="CW12" s="174"/>
      <c r="CX12" s="174"/>
      <c r="CY12" s="163"/>
      <c r="CZ12" s="159"/>
      <c r="DA12" s="171"/>
      <c r="DB12" s="159"/>
      <c r="DC12" s="159"/>
      <c r="DD12" s="174"/>
      <c r="DE12" s="174"/>
      <c r="DF12" s="174"/>
      <c r="DG12" s="163"/>
      <c r="DH12" s="159"/>
      <c r="DI12" s="171"/>
      <c r="DJ12" s="159"/>
      <c r="DK12" s="159"/>
      <c r="DL12" s="174"/>
      <c r="DM12" s="174"/>
      <c r="DN12" s="174"/>
      <c r="DO12" s="163"/>
      <c r="DP12" s="159"/>
      <c r="DQ12" s="171"/>
      <c r="DR12" s="159"/>
      <c r="DS12" s="159"/>
      <c r="DT12" s="174"/>
      <c r="DU12" s="174"/>
      <c r="DV12" s="174"/>
      <c r="DW12" s="163"/>
      <c r="DX12" s="159"/>
      <c r="DY12" s="171"/>
      <c r="DZ12" s="159"/>
      <c r="EA12" s="159"/>
      <c r="EB12" s="174"/>
      <c r="EC12" s="174"/>
      <c r="ED12" s="174"/>
      <c r="EE12" s="163"/>
      <c r="EF12" s="159"/>
      <c r="EG12" s="171"/>
      <c r="EH12" s="159"/>
      <c r="EI12" s="159"/>
      <c r="EJ12" s="174"/>
      <c r="EK12" s="174"/>
      <c r="EL12" s="174"/>
      <c r="EM12" s="163"/>
      <c r="EN12" s="159"/>
      <c r="EO12" s="171"/>
      <c r="EP12" s="159"/>
      <c r="EQ12" s="159"/>
      <c r="ER12" s="174"/>
      <c r="ES12" s="174"/>
      <c r="ET12" s="174"/>
      <c r="EU12" s="163"/>
      <c r="EV12" s="159"/>
      <c r="EW12" s="171"/>
      <c r="EX12" s="159"/>
      <c r="EY12" s="159"/>
      <c r="EZ12" s="174"/>
      <c r="FA12" s="174"/>
      <c r="FB12" s="174"/>
      <c r="FC12" s="163"/>
      <c r="FD12" s="159"/>
      <c r="FE12" s="171"/>
      <c r="FF12" s="159"/>
      <c r="FG12" s="159"/>
      <c r="FH12" s="174"/>
      <c r="FI12" s="174"/>
      <c r="FJ12" s="174"/>
      <c r="FK12" s="163"/>
      <c r="FL12" s="159"/>
      <c r="FM12" s="171"/>
      <c r="FN12" s="159"/>
      <c r="FO12" s="159"/>
      <c r="FP12" s="174"/>
      <c r="FQ12" s="174"/>
      <c r="FR12" s="174"/>
      <c r="FS12" s="163"/>
      <c r="FT12" s="159"/>
      <c r="FU12" s="171"/>
      <c r="FV12" s="159"/>
      <c r="FW12" s="159"/>
      <c r="FX12" s="174"/>
      <c r="FY12" s="174"/>
      <c r="FZ12" s="174"/>
      <c r="GA12" s="163"/>
      <c r="GB12" s="159"/>
      <c r="GC12" s="171"/>
      <c r="GD12" s="159"/>
      <c r="GE12" s="159"/>
      <c r="GF12" s="174"/>
      <c r="GG12" s="174"/>
      <c r="GH12" s="174"/>
      <c r="GI12" s="163"/>
      <c r="GJ12" s="159"/>
      <c r="GK12" s="171"/>
      <c r="GL12" s="159"/>
      <c r="GM12" s="159"/>
      <c r="GN12" s="174"/>
      <c r="GO12" s="174"/>
      <c r="GP12" s="174"/>
      <c r="GQ12" s="163"/>
      <c r="GR12" s="159"/>
      <c r="GS12" s="171"/>
      <c r="GT12" s="159"/>
      <c r="GU12" s="159"/>
      <c r="GV12" s="174"/>
      <c r="GW12" s="174"/>
      <c r="GX12" s="174"/>
      <c r="GY12" s="163"/>
      <c r="GZ12" s="159"/>
      <c r="HA12" s="171"/>
      <c r="HB12" s="159"/>
      <c r="HC12" s="159"/>
      <c r="HD12" s="174"/>
      <c r="HE12" s="174"/>
      <c r="HF12" s="174"/>
      <c r="HG12" s="163"/>
      <c r="HH12" s="159"/>
      <c r="HI12" s="171"/>
      <c r="HJ12" s="159"/>
      <c r="HK12" s="159"/>
      <c r="HL12" s="174"/>
      <c r="HM12" s="174"/>
      <c r="HN12" s="174"/>
      <c r="HO12" s="163"/>
      <c r="HP12" s="159"/>
      <c r="HQ12" s="171"/>
      <c r="HR12" s="159"/>
      <c r="HS12" s="159"/>
      <c r="HT12" s="174"/>
      <c r="HU12" s="174"/>
      <c r="HV12" s="174"/>
      <c r="HW12" s="163"/>
      <c r="HX12" s="159"/>
      <c r="HY12" s="171"/>
      <c r="HZ12" s="159"/>
      <c r="IA12" s="159"/>
      <c r="IB12" s="174"/>
      <c r="IC12" s="174"/>
      <c r="ID12" s="174"/>
      <c r="IE12" s="163"/>
      <c r="IF12" s="159"/>
      <c r="IG12" s="171"/>
      <c r="IH12" s="159"/>
      <c r="II12" s="159"/>
      <c r="IJ12" s="174"/>
      <c r="IK12" s="174"/>
      <c r="IL12" s="174"/>
      <c r="IM12" s="163"/>
      <c r="IN12" s="159"/>
      <c r="IO12" s="171"/>
      <c r="IP12" s="159"/>
      <c r="IQ12" s="159"/>
      <c r="IR12" s="174"/>
      <c r="IS12" s="174"/>
      <c r="IT12" s="174"/>
      <c r="IU12" s="163"/>
      <c r="IV12" s="159"/>
    </row>
    <row r="13" s="157" customFormat="true" ht="38" hidden="false" customHeight="true" outlineLevel="0" collapsed="false">
      <c r="A13" s="169"/>
      <c r="B13" s="158" t="s">
        <v>333</v>
      </c>
      <c r="C13" s="158" t="s">
        <v>334</v>
      </c>
      <c r="D13" s="173" t="s">
        <v>335</v>
      </c>
      <c r="E13" s="173"/>
      <c r="F13" s="173"/>
      <c r="G13" s="175" t="s">
        <v>336</v>
      </c>
      <c r="H13" s="158"/>
      <c r="I13" s="171"/>
      <c r="J13" s="159"/>
      <c r="K13" s="159"/>
      <c r="L13" s="174"/>
      <c r="M13" s="174"/>
      <c r="N13" s="174"/>
      <c r="O13" s="159"/>
      <c r="P13" s="159"/>
      <c r="Q13" s="171"/>
      <c r="R13" s="159"/>
      <c r="S13" s="159"/>
      <c r="T13" s="174"/>
      <c r="U13" s="174"/>
      <c r="V13" s="174"/>
      <c r="W13" s="159"/>
      <c r="X13" s="159"/>
      <c r="Y13" s="171"/>
      <c r="Z13" s="159"/>
      <c r="AA13" s="159"/>
      <c r="AB13" s="174"/>
      <c r="AC13" s="174"/>
      <c r="AD13" s="174"/>
      <c r="AE13" s="159"/>
      <c r="AF13" s="159"/>
      <c r="AG13" s="171"/>
      <c r="AH13" s="159"/>
      <c r="AI13" s="159"/>
      <c r="AJ13" s="174"/>
      <c r="AK13" s="174"/>
      <c r="AL13" s="174"/>
      <c r="AM13" s="159"/>
      <c r="AN13" s="159"/>
      <c r="AO13" s="171"/>
      <c r="AP13" s="159"/>
      <c r="AQ13" s="159"/>
      <c r="AR13" s="174"/>
      <c r="AS13" s="174"/>
      <c r="AT13" s="174"/>
      <c r="AU13" s="159"/>
      <c r="AV13" s="159"/>
      <c r="AW13" s="171"/>
      <c r="AX13" s="159"/>
      <c r="AY13" s="159"/>
      <c r="AZ13" s="174"/>
      <c r="BA13" s="174"/>
      <c r="BB13" s="174"/>
      <c r="BC13" s="159"/>
      <c r="BD13" s="159"/>
      <c r="BE13" s="171"/>
      <c r="BF13" s="159"/>
      <c r="BG13" s="159"/>
      <c r="BH13" s="174"/>
      <c r="BI13" s="174"/>
      <c r="BJ13" s="174"/>
      <c r="BK13" s="159"/>
      <c r="BL13" s="159"/>
      <c r="BM13" s="171"/>
      <c r="BN13" s="159"/>
      <c r="BO13" s="159"/>
      <c r="BP13" s="174"/>
      <c r="BQ13" s="174"/>
      <c r="BR13" s="174"/>
      <c r="BS13" s="159"/>
      <c r="BT13" s="159"/>
      <c r="BU13" s="171"/>
      <c r="BV13" s="159"/>
      <c r="BW13" s="159"/>
      <c r="BX13" s="174"/>
      <c r="BY13" s="174"/>
      <c r="BZ13" s="174"/>
      <c r="CA13" s="159"/>
      <c r="CB13" s="159"/>
      <c r="CC13" s="171"/>
      <c r="CD13" s="159"/>
      <c r="CE13" s="159"/>
      <c r="CF13" s="174"/>
      <c r="CG13" s="174"/>
      <c r="CH13" s="174"/>
      <c r="CI13" s="159"/>
      <c r="CJ13" s="159"/>
      <c r="CK13" s="171"/>
      <c r="CL13" s="159"/>
      <c r="CM13" s="159"/>
      <c r="CN13" s="174"/>
      <c r="CO13" s="174"/>
      <c r="CP13" s="174"/>
      <c r="CQ13" s="159"/>
      <c r="CR13" s="159"/>
      <c r="CS13" s="171"/>
      <c r="CT13" s="159"/>
      <c r="CU13" s="159"/>
      <c r="CV13" s="174"/>
      <c r="CW13" s="174"/>
      <c r="CX13" s="174"/>
      <c r="CY13" s="159"/>
      <c r="CZ13" s="159"/>
      <c r="DA13" s="171"/>
      <c r="DB13" s="159"/>
      <c r="DC13" s="159"/>
      <c r="DD13" s="174"/>
      <c r="DE13" s="174"/>
      <c r="DF13" s="174"/>
      <c r="DG13" s="159"/>
      <c r="DH13" s="159"/>
      <c r="DI13" s="171"/>
      <c r="DJ13" s="159"/>
      <c r="DK13" s="159"/>
      <c r="DL13" s="174"/>
      <c r="DM13" s="174"/>
      <c r="DN13" s="174"/>
      <c r="DO13" s="159"/>
      <c r="DP13" s="159"/>
      <c r="DQ13" s="171"/>
      <c r="DR13" s="159"/>
      <c r="DS13" s="159"/>
      <c r="DT13" s="174"/>
      <c r="DU13" s="174"/>
      <c r="DV13" s="174"/>
      <c r="DW13" s="159"/>
      <c r="DX13" s="159"/>
      <c r="DY13" s="171"/>
      <c r="DZ13" s="159"/>
      <c r="EA13" s="159"/>
      <c r="EB13" s="174"/>
      <c r="EC13" s="174"/>
      <c r="ED13" s="174"/>
      <c r="EE13" s="159"/>
      <c r="EF13" s="159"/>
      <c r="EG13" s="171"/>
      <c r="EH13" s="159"/>
      <c r="EI13" s="159"/>
      <c r="EJ13" s="174"/>
      <c r="EK13" s="174"/>
      <c r="EL13" s="174"/>
      <c r="EM13" s="159"/>
      <c r="EN13" s="159"/>
      <c r="EO13" s="171"/>
      <c r="EP13" s="159"/>
      <c r="EQ13" s="159"/>
      <c r="ER13" s="174"/>
      <c r="ES13" s="174"/>
      <c r="ET13" s="174"/>
      <c r="EU13" s="159"/>
      <c r="EV13" s="159"/>
      <c r="EW13" s="171"/>
      <c r="EX13" s="159"/>
      <c r="EY13" s="159"/>
      <c r="EZ13" s="174"/>
      <c r="FA13" s="174"/>
      <c r="FB13" s="174"/>
      <c r="FC13" s="159"/>
      <c r="FD13" s="159"/>
      <c r="FE13" s="171"/>
      <c r="FF13" s="159"/>
      <c r="FG13" s="159"/>
      <c r="FH13" s="174"/>
      <c r="FI13" s="174"/>
      <c r="FJ13" s="174"/>
      <c r="FK13" s="159"/>
      <c r="FL13" s="159"/>
      <c r="FM13" s="171"/>
      <c r="FN13" s="159"/>
      <c r="FO13" s="159"/>
      <c r="FP13" s="174"/>
      <c r="FQ13" s="174"/>
      <c r="FR13" s="174"/>
      <c r="FS13" s="159"/>
      <c r="FT13" s="159"/>
      <c r="FU13" s="171"/>
      <c r="FV13" s="159"/>
      <c r="FW13" s="159"/>
      <c r="FX13" s="174"/>
      <c r="FY13" s="174"/>
      <c r="FZ13" s="174"/>
      <c r="GA13" s="159"/>
      <c r="GB13" s="159"/>
      <c r="GC13" s="171"/>
      <c r="GD13" s="159"/>
      <c r="GE13" s="159"/>
      <c r="GF13" s="174"/>
      <c r="GG13" s="174"/>
      <c r="GH13" s="174"/>
      <c r="GI13" s="159"/>
      <c r="GJ13" s="159"/>
      <c r="GK13" s="171"/>
      <c r="GL13" s="159"/>
      <c r="GM13" s="159"/>
      <c r="GN13" s="174"/>
      <c r="GO13" s="174"/>
      <c r="GP13" s="174"/>
      <c r="GQ13" s="159"/>
      <c r="GR13" s="159"/>
      <c r="GS13" s="171"/>
      <c r="GT13" s="159"/>
      <c r="GU13" s="159"/>
      <c r="GV13" s="174"/>
      <c r="GW13" s="174"/>
      <c r="GX13" s="174"/>
      <c r="GY13" s="159"/>
      <c r="GZ13" s="159"/>
      <c r="HA13" s="171"/>
      <c r="HB13" s="159"/>
      <c r="HC13" s="159"/>
      <c r="HD13" s="174"/>
      <c r="HE13" s="174"/>
      <c r="HF13" s="174"/>
      <c r="HG13" s="159"/>
      <c r="HH13" s="159"/>
      <c r="HI13" s="171"/>
      <c r="HJ13" s="159"/>
      <c r="HK13" s="159"/>
      <c r="HL13" s="174"/>
      <c r="HM13" s="174"/>
      <c r="HN13" s="174"/>
      <c r="HO13" s="159"/>
      <c r="HP13" s="159"/>
      <c r="HQ13" s="171"/>
      <c r="HR13" s="159"/>
      <c r="HS13" s="159"/>
      <c r="HT13" s="174"/>
      <c r="HU13" s="174"/>
      <c r="HV13" s="174"/>
      <c r="HW13" s="159"/>
      <c r="HX13" s="159"/>
      <c r="HY13" s="171"/>
      <c r="HZ13" s="159"/>
      <c r="IA13" s="159"/>
      <c r="IB13" s="174"/>
      <c r="IC13" s="174"/>
      <c r="ID13" s="174"/>
      <c r="IE13" s="159"/>
      <c r="IF13" s="159"/>
      <c r="IG13" s="171"/>
      <c r="IH13" s="159"/>
      <c r="II13" s="159"/>
      <c r="IJ13" s="174"/>
      <c r="IK13" s="174"/>
      <c r="IL13" s="174"/>
      <c r="IM13" s="159"/>
      <c r="IN13" s="159"/>
      <c r="IO13" s="171"/>
      <c r="IP13" s="159"/>
      <c r="IQ13" s="159"/>
      <c r="IR13" s="174"/>
      <c r="IS13" s="174"/>
      <c r="IT13" s="174"/>
      <c r="IU13" s="159"/>
      <c r="IV13" s="159"/>
    </row>
    <row r="14" s="157" customFormat="true" ht="38" hidden="false" customHeight="true" outlineLevel="0" collapsed="false">
      <c r="A14" s="169"/>
      <c r="B14" s="158"/>
      <c r="C14" s="158" t="s">
        <v>337</v>
      </c>
      <c r="D14" s="173" t="s">
        <v>338</v>
      </c>
      <c r="E14" s="173"/>
      <c r="F14" s="173"/>
      <c r="G14" s="176" t="n">
        <v>1</v>
      </c>
      <c r="H14" s="158"/>
      <c r="I14" s="171"/>
      <c r="J14" s="159"/>
      <c r="K14" s="159"/>
      <c r="L14" s="174"/>
      <c r="M14" s="174"/>
      <c r="N14" s="174"/>
      <c r="O14" s="159"/>
      <c r="P14" s="159"/>
      <c r="Q14" s="171"/>
      <c r="R14" s="159"/>
      <c r="S14" s="159"/>
      <c r="T14" s="174"/>
      <c r="U14" s="174"/>
      <c r="V14" s="174"/>
      <c r="W14" s="159"/>
      <c r="X14" s="159"/>
      <c r="Y14" s="171"/>
      <c r="Z14" s="159"/>
      <c r="AA14" s="159"/>
      <c r="AB14" s="174"/>
      <c r="AC14" s="174"/>
      <c r="AD14" s="174"/>
      <c r="AE14" s="159"/>
      <c r="AF14" s="159"/>
      <c r="AG14" s="171"/>
      <c r="AH14" s="159"/>
      <c r="AI14" s="159"/>
      <c r="AJ14" s="174"/>
      <c r="AK14" s="174"/>
      <c r="AL14" s="174"/>
      <c r="AM14" s="159"/>
      <c r="AN14" s="159"/>
      <c r="AO14" s="171"/>
      <c r="AP14" s="159"/>
      <c r="AQ14" s="159"/>
      <c r="AR14" s="174"/>
      <c r="AS14" s="174"/>
      <c r="AT14" s="174"/>
      <c r="AU14" s="159"/>
      <c r="AV14" s="159"/>
      <c r="AW14" s="171"/>
      <c r="AX14" s="159"/>
      <c r="AY14" s="159"/>
      <c r="AZ14" s="174"/>
      <c r="BA14" s="174"/>
      <c r="BB14" s="174"/>
      <c r="BC14" s="159"/>
      <c r="BD14" s="159"/>
      <c r="BE14" s="171"/>
      <c r="BF14" s="159"/>
      <c r="BG14" s="159"/>
      <c r="BH14" s="174"/>
      <c r="BI14" s="174"/>
      <c r="BJ14" s="174"/>
      <c r="BK14" s="159"/>
      <c r="BL14" s="159"/>
      <c r="BM14" s="171"/>
      <c r="BN14" s="159"/>
      <c r="BO14" s="159"/>
      <c r="BP14" s="174"/>
      <c r="BQ14" s="174"/>
      <c r="BR14" s="174"/>
      <c r="BS14" s="159"/>
      <c r="BT14" s="159"/>
      <c r="BU14" s="171"/>
      <c r="BV14" s="159"/>
      <c r="BW14" s="159"/>
      <c r="BX14" s="174"/>
      <c r="BY14" s="174"/>
      <c r="BZ14" s="174"/>
      <c r="CA14" s="159"/>
      <c r="CB14" s="159"/>
      <c r="CC14" s="171"/>
      <c r="CD14" s="159"/>
      <c r="CE14" s="159"/>
      <c r="CF14" s="174"/>
      <c r="CG14" s="174"/>
      <c r="CH14" s="174"/>
      <c r="CI14" s="159"/>
      <c r="CJ14" s="159"/>
      <c r="CK14" s="171"/>
      <c r="CL14" s="159"/>
      <c r="CM14" s="159"/>
      <c r="CN14" s="174"/>
      <c r="CO14" s="174"/>
      <c r="CP14" s="174"/>
      <c r="CQ14" s="159"/>
      <c r="CR14" s="159"/>
      <c r="CS14" s="171"/>
      <c r="CT14" s="159"/>
      <c r="CU14" s="159"/>
      <c r="CV14" s="174"/>
      <c r="CW14" s="174"/>
      <c r="CX14" s="174"/>
      <c r="CY14" s="159"/>
      <c r="CZ14" s="159"/>
      <c r="DA14" s="171"/>
      <c r="DB14" s="159"/>
      <c r="DC14" s="159"/>
      <c r="DD14" s="174"/>
      <c r="DE14" s="174"/>
      <c r="DF14" s="174"/>
      <c r="DG14" s="159"/>
      <c r="DH14" s="159"/>
      <c r="DI14" s="171"/>
      <c r="DJ14" s="159"/>
      <c r="DK14" s="159"/>
      <c r="DL14" s="174"/>
      <c r="DM14" s="174"/>
      <c r="DN14" s="174"/>
      <c r="DO14" s="159"/>
      <c r="DP14" s="159"/>
      <c r="DQ14" s="171"/>
      <c r="DR14" s="159"/>
      <c r="DS14" s="159"/>
      <c r="DT14" s="174"/>
      <c r="DU14" s="174"/>
      <c r="DV14" s="174"/>
      <c r="DW14" s="159"/>
      <c r="DX14" s="159"/>
      <c r="DY14" s="171"/>
      <c r="DZ14" s="159"/>
      <c r="EA14" s="159"/>
      <c r="EB14" s="174"/>
      <c r="EC14" s="174"/>
      <c r="ED14" s="174"/>
      <c r="EE14" s="159"/>
      <c r="EF14" s="159"/>
      <c r="EG14" s="171"/>
      <c r="EH14" s="159"/>
      <c r="EI14" s="159"/>
      <c r="EJ14" s="174"/>
      <c r="EK14" s="174"/>
      <c r="EL14" s="174"/>
      <c r="EM14" s="159"/>
      <c r="EN14" s="159"/>
      <c r="EO14" s="171"/>
      <c r="EP14" s="159"/>
      <c r="EQ14" s="159"/>
      <c r="ER14" s="174"/>
      <c r="ES14" s="174"/>
      <c r="ET14" s="174"/>
      <c r="EU14" s="159"/>
      <c r="EV14" s="159"/>
      <c r="EW14" s="171"/>
      <c r="EX14" s="159"/>
      <c r="EY14" s="159"/>
      <c r="EZ14" s="174"/>
      <c r="FA14" s="174"/>
      <c r="FB14" s="174"/>
      <c r="FC14" s="159"/>
      <c r="FD14" s="159"/>
      <c r="FE14" s="171"/>
      <c r="FF14" s="159"/>
      <c r="FG14" s="159"/>
      <c r="FH14" s="174"/>
      <c r="FI14" s="174"/>
      <c r="FJ14" s="174"/>
      <c r="FK14" s="159"/>
      <c r="FL14" s="159"/>
      <c r="FM14" s="171"/>
      <c r="FN14" s="159"/>
      <c r="FO14" s="159"/>
      <c r="FP14" s="174"/>
      <c r="FQ14" s="174"/>
      <c r="FR14" s="174"/>
      <c r="FS14" s="159"/>
      <c r="FT14" s="159"/>
      <c r="FU14" s="171"/>
      <c r="FV14" s="159"/>
      <c r="FW14" s="159"/>
      <c r="FX14" s="174"/>
      <c r="FY14" s="174"/>
      <c r="FZ14" s="174"/>
      <c r="GA14" s="159"/>
      <c r="GB14" s="159"/>
      <c r="GC14" s="171"/>
      <c r="GD14" s="159"/>
      <c r="GE14" s="159"/>
      <c r="GF14" s="174"/>
      <c r="GG14" s="174"/>
      <c r="GH14" s="174"/>
      <c r="GI14" s="159"/>
      <c r="GJ14" s="159"/>
      <c r="GK14" s="171"/>
      <c r="GL14" s="159"/>
      <c r="GM14" s="159"/>
      <c r="GN14" s="174"/>
      <c r="GO14" s="174"/>
      <c r="GP14" s="174"/>
      <c r="GQ14" s="159"/>
      <c r="GR14" s="159"/>
      <c r="GS14" s="171"/>
      <c r="GT14" s="159"/>
      <c r="GU14" s="159"/>
      <c r="GV14" s="174"/>
      <c r="GW14" s="174"/>
      <c r="GX14" s="174"/>
      <c r="GY14" s="159"/>
      <c r="GZ14" s="159"/>
      <c r="HA14" s="171"/>
      <c r="HB14" s="159"/>
      <c r="HC14" s="159"/>
      <c r="HD14" s="174"/>
      <c r="HE14" s="174"/>
      <c r="HF14" s="174"/>
      <c r="HG14" s="159"/>
      <c r="HH14" s="159"/>
      <c r="HI14" s="171"/>
      <c r="HJ14" s="159"/>
      <c r="HK14" s="159"/>
      <c r="HL14" s="174"/>
      <c r="HM14" s="174"/>
      <c r="HN14" s="174"/>
      <c r="HO14" s="159"/>
      <c r="HP14" s="159"/>
      <c r="HQ14" s="171"/>
      <c r="HR14" s="159"/>
      <c r="HS14" s="159"/>
      <c r="HT14" s="174"/>
      <c r="HU14" s="174"/>
      <c r="HV14" s="174"/>
      <c r="HW14" s="159"/>
      <c r="HX14" s="159"/>
      <c r="HY14" s="171"/>
      <c r="HZ14" s="159"/>
      <c r="IA14" s="159"/>
      <c r="IB14" s="174"/>
      <c r="IC14" s="174"/>
      <c r="ID14" s="174"/>
      <c r="IE14" s="159"/>
      <c r="IF14" s="159"/>
      <c r="IG14" s="171"/>
      <c r="IH14" s="159"/>
      <c r="II14" s="159"/>
      <c r="IJ14" s="174"/>
      <c r="IK14" s="174"/>
      <c r="IL14" s="174"/>
      <c r="IM14" s="159"/>
      <c r="IN14" s="159"/>
      <c r="IO14" s="171"/>
      <c r="IP14" s="159"/>
      <c r="IQ14" s="159"/>
      <c r="IR14" s="174"/>
      <c r="IS14" s="174"/>
      <c r="IT14" s="174"/>
      <c r="IU14" s="159"/>
      <c r="IV14" s="159"/>
    </row>
    <row r="15" s="157" customFormat="true" ht="38" hidden="false" customHeight="true" outlineLevel="0" collapsed="false">
      <c r="A15" s="169"/>
      <c r="B15" s="158"/>
      <c r="C15" s="158" t="s">
        <v>339</v>
      </c>
      <c r="D15" s="173" t="s">
        <v>340</v>
      </c>
      <c r="E15" s="173"/>
      <c r="F15" s="173"/>
      <c r="G15" s="175" t="s">
        <v>341</v>
      </c>
      <c r="H15" s="158"/>
      <c r="I15" s="171"/>
      <c r="J15" s="159"/>
      <c r="K15" s="159"/>
      <c r="L15" s="174"/>
      <c r="M15" s="174"/>
      <c r="N15" s="174"/>
      <c r="O15" s="159"/>
      <c r="P15" s="159"/>
      <c r="Q15" s="171"/>
      <c r="R15" s="159"/>
      <c r="S15" s="159"/>
      <c r="T15" s="174"/>
      <c r="U15" s="174"/>
      <c r="V15" s="174"/>
      <c r="W15" s="159"/>
      <c r="X15" s="159"/>
      <c r="Y15" s="171"/>
      <c r="Z15" s="159"/>
      <c r="AA15" s="159"/>
      <c r="AB15" s="174"/>
      <c r="AC15" s="174"/>
      <c r="AD15" s="174"/>
      <c r="AE15" s="159"/>
      <c r="AF15" s="159"/>
      <c r="AG15" s="171"/>
      <c r="AH15" s="159"/>
      <c r="AI15" s="159"/>
      <c r="AJ15" s="174"/>
      <c r="AK15" s="174"/>
      <c r="AL15" s="174"/>
      <c r="AM15" s="159"/>
      <c r="AN15" s="159"/>
      <c r="AO15" s="171"/>
      <c r="AP15" s="159"/>
      <c r="AQ15" s="159"/>
      <c r="AR15" s="174"/>
      <c r="AS15" s="174"/>
      <c r="AT15" s="174"/>
      <c r="AU15" s="159"/>
      <c r="AV15" s="159"/>
      <c r="AW15" s="171"/>
      <c r="AX15" s="159"/>
      <c r="AY15" s="159"/>
      <c r="AZ15" s="174"/>
      <c r="BA15" s="174"/>
      <c r="BB15" s="174"/>
      <c r="BC15" s="159"/>
      <c r="BD15" s="159"/>
      <c r="BE15" s="171"/>
      <c r="BF15" s="159"/>
      <c r="BG15" s="159"/>
      <c r="BH15" s="174"/>
      <c r="BI15" s="174"/>
      <c r="BJ15" s="174"/>
      <c r="BK15" s="159"/>
      <c r="BL15" s="159"/>
      <c r="BM15" s="171"/>
      <c r="BN15" s="159"/>
      <c r="BO15" s="159"/>
      <c r="BP15" s="174"/>
      <c r="BQ15" s="174"/>
      <c r="BR15" s="174"/>
      <c r="BS15" s="159"/>
      <c r="BT15" s="159"/>
      <c r="BU15" s="171"/>
      <c r="BV15" s="159"/>
      <c r="BW15" s="159"/>
      <c r="BX15" s="174"/>
      <c r="BY15" s="174"/>
      <c r="BZ15" s="174"/>
      <c r="CA15" s="159"/>
      <c r="CB15" s="159"/>
      <c r="CC15" s="171"/>
      <c r="CD15" s="159"/>
      <c r="CE15" s="159"/>
      <c r="CF15" s="174"/>
      <c r="CG15" s="174"/>
      <c r="CH15" s="174"/>
      <c r="CI15" s="159"/>
      <c r="CJ15" s="159"/>
      <c r="CK15" s="171"/>
      <c r="CL15" s="159"/>
      <c r="CM15" s="159"/>
      <c r="CN15" s="174"/>
      <c r="CO15" s="174"/>
      <c r="CP15" s="174"/>
      <c r="CQ15" s="159"/>
      <c r="CR15" s="159"/>
      <c r="CS15" s="171"/>
      <c r="CT15" s="159"/>
      <c r="CU15" s="159"/>
      <c r="CV15" s="174"/>
      <c r="CW15" s="174"/>
      <c r="CX15" s="174"/>
      <c r="CY15" s="159"/>
      <c r="CZ15" s="159"/>
      <c r="DA15" s="171"/>
      <c r="DB15" s="159"/>
      <c r="DC15" s="159"/>
      <c r="DD15" s="174"/>
      <c r="DE15" s="174"/>
      <c r="DF15" s="174"/>
      <c r="DG15" s="159"/>
      <c r="DH15" s="159"/>
      <c r="DI15" s="171"/>
      <c r="DJ15" s="159"/>
      <c r="DK15" s="159"/>
      <c r="DL15" s="174"/>
      <c r="DM15" s="174"/>
      <c r="DN15" s="174"/>
      <c r="DO15" s="159"/>
      <c r="DP15" s="159"/>
      <c r="DQ15" s="171"/>
      <c r="DR15" s="159"/>
      <c r="DS15" s="159"/>
      <c r="DT15" s="174"/>
      <c r="DU15" s="174"/>
      <c r="DV15" s="174"/>
      <c r="DW15" s="159"/>
      <c r="DX15" s="159"/>
      <c r="DY15" s="171"/>
      <c r="DZ15" s="159"/>
      <c r="EA15" s="159"/>
      <c r="EB15" s="174"/>
      <c r="EC15" s="174"/>
      <c r="ED15" s="174"/>
      <c r="EE15" s="159"/>
      <c r="EF15" s="159"/>
      <c r="EG15" s="171"/>
      <c r="EH15" s="159"/>
      <c r="EI15" s="159"/>
      <c r="EJ15" s="174"/>
      <c r="EK15" s="174"/>
      <c r="EL15" s="174"/>
      <c r="EM15" s="159"/>
      <c r="EN15" s="159"/>
      <c r="EO15" s="171"/>
      <c r="EP15" s="159"/>
      <c r="EQ15" s="159"/>
      <c r="ER15" s="174"/>
      <c r="ES15" s="174"/>
      <c r="ET15" s="174"/>
      <c r="EU15" s="159"/>
      <c r="EV15" s="159"/>
      <c r="EW15" s="171"/>
      <c r="EX15" s="159"/>
      <c r="EY15" s="159"/>
      <c r="EZ15" s="174"/>
      <c r="FA15" s="174"/>
      <c r="FB15" s="174"/>
      <c r="FC15" s="159"/>
      <c r="FD15" s="159"/>
      <c r="FE15" s="171"/>
      <c r="FF15" s="159"/>
      <c r="FG15" s="159"/>
      <c r="FH15" s="174"/>
      <c r="FI15" s="174"/>
      <c r="FJ15" s="174"/>
      <c r="FK15" s="159"/>
      <c r="FL15" s="159"/>
      <c r="FM15" s="171"/>
      <c r="FN15" s="159"/>
      <c r="FO15" s="159"/>
      <c r="FP15" s="174"/>
      <c r="FQ15" s="174"/>
      <c r="FR15" s="174"/>
      <c r="FS15" s="159"/>
      <c r="FT15" s="159"/>
      <c r="FU15" s="171"/>
      <c r="FV15" s="159"/>
      <c r="FW15" s="159"/>
      <c r="FX15" s="174"/>
      <c r="FY15" s="174"/>
      <c r="FZ15" s="174"/>
      <c r="GA15" s="159"/>
      <c r="GB15" s="159"/>
      <c r="GC15" s="171"/>
      <c r="GD15" s="159"/>
      <c r="GE15" s="159"/>
      <c r="GF15" s="174"/>
      <c r="GG15" s="174"/>
      <c r="GH15" s="174"/>
      <c r="GI15" s="159"/>
      <c r="GJ15" s="159"/>
      <c r="GK15" s="171"/>
      <c r="GL15" s="159"/>
      <c r="GM15" s="159"/>
      <c r="GN15" s="174"/>
      <c r="GO15" s="174"/>
      <c r="GP15" s="174"/>
      <c r="GQ15" s="159"/>
      <c r="GR15" s="159"/>
      <c r="GS15" s="171"/>
      <c r="GT15" s="159"/>
      <c r="GU15" s="159"/>
      <c r="GV15" s="174"/>
      <c r="GW15" s="174"/>
      <c r="GX15" s="174"/>
      <c r="GY15" s="159"/>
      <c r="GZ15" s="159"/>
      <c r="HA15" s="171"/>
      <c r="HB15" s="159"/>
      <c r="HC15" s="159"/>
      <c r="HD15" s="174"/>
      <c r="HE15" s="174"/>
      <c r="HF15" s="174"/>
      <c r="HG15" s="159"/>
      <c r="HH15" s="159"/>
      <c r="HI15" s="171"/>
      <c r="HJ15" s="159"/>
      <c r="HK15" s="159"/>
      <c r="HL15" s="174"/>
      <c r="HM15" s="174"/>
      <c r="HN15" s="174"/>
      <c r="HO15" s="159"/>
      <c r="HP15" s="159"/>
      <c r="HQ15" s="171"/>
      <c r="HR15" s="159"/>
      <c r="HS15" s="159"/>
      <c r="HT15" s="174"/>
      <c r="HU15" s="174"/>
      <c r="HV15" s="174"/>
      <c r="HW15" s="159"/>
      <c r="HX15" s="159"/>
      <c r="HY15" s="171"/>
      <c r="HZ15" s="159"/>
      <c r="IA15" s="159"/>
      <c r="IB15" s="174"/>
      <c r="IC15" s="174"/>
      <c r="ID15" s="174"/>
      <c r="IE15" s="159"/>
      <c r="IF15" s="159"/>
      <c r="IG15" s="171"/>
      <c r="IH15" s="159"/>
      <c r="II15" s="159"/>
      <c r="IJ15" s="174"/>
      <c r="IK15" s="174"/>
      <c r="IL15" s="174"/>
      <c r="IM15" s="159"/>
      <c r="IN15" s="159"/>
      <c r="IO15" s="171"/>
      <c r="IP15" s="159"/>
      <c r="IQ15" s="159"/>
      <c r="IR15" s="174"/>
      <c r="IS15" s="174"/>
      <c r="IT15" s="174"/>
      <c r="IU15" s="159"/>
      <c r="IV15" s="159"/>
    </row>
    <row r="16" s="157" customFormat="true" ht="38" hidden="false" customHeight="true" outlineLevel="0" collapsed="false">
      <c r="A16" s="169"/>
      <c r="B16" s="158" t="s">
        <v>342</v>
      </c>
      <c r="C16" s="158" t="s">
        <v>343</v>
      </c>
      <c r="D16" s="173" t="s">
        <v>344</v>
      </c>
      <c r="E16" s="173"/>
      <c r="F16" s="173"/>
      <c r="G16" s="158" t="s">
        <v>345</v>
      </c>
      <c r="H16" s="158"/>
      <c r="I16" s="171"/>
      <c r="J16" s="159"/>
      <c r="K16" s="159"/>
      <c r="L16" s="174"/>
      <c r="M16" s="174"/>
      <c r="N16" s="174"/>
      <c r="O16" s="159"/>
      <c r="P16" s="159"/>
      <c r="Q16" s="171"/>
      <c r="R16" s="159"/>
      <c r="S16" s="159"/>
      <c r="T16" s="174"/>
      <c r="U16" s="174"/>
      <c r="V16" s="174"/>
      <c r="W16" s="159"/>
      <c r="X16" s="159"/>
      <c r="Y16" s="171"/>
      <c r="Z16" s="159"/>
      <c r="AA16" s="159"/>
      <c r="AB16" s="174"/>
      <c r="AC16" s="174"/>
      <c r="AD16" s="174"/>
      <c r="AE16" s="159"/>
      <c r="AF16" s="159"/>
      <c r="AG16" s="171"/>
      <c r="AH16" s="159"/>
      <c r="AI16" s="159"/>
      <c r="AJ16" s="174"/>
      <c r="AK16" s="174"/>
      <c r="AL16" s="174"/>
      <c r="AM16" s="159"/>
      <c r="AN16" s="159"/>
      <c r="AO16" s="171"/>
      <c r="AP16" s="159"/>
      <c r="AQ16" s="159"/>
      <c r="AR16" s="174"/>
      <c r="AS16" s="174"/>
      <c r="AT16" s="174"/>
      <c r="AU16" s="159"/>
      <c r="AV16" s="159"/>
      <c r="AW16" s="171"/>
      <c r="AX16" s="159"/>
      <c r="AY16" s="159"/>
      <c r="AZ16" s="174"/>
      <c r="BA16" s="174"/>
      <c r="BB16" s="174"/>
      <c r="BC16" s="159"/>
      <c r="BD16" s="159"/>
      <c r="BE16" s="171"/>
      <c r="BF16" s="159"/>
      <c r="BG16" s="159"/>
      <c r="BH16" s="174"/>
      <c r="BI16" s="174"/>
      <c r="BJ16" s="174"/>
      <c r="BK16" s="159"/>
      <c r="BL16" s="159"/>
      <c r="BM16" s="171"/>
      <c r="BN16" s="159"/>
      <c r="BO16" s="159"/>
      <c r="BP16" s="174"/>
      <c r="BQ16" s="174"/>
      <c r="BR16" s="174"/>
      <c r="BS16" s="159"/>
      <c r="BT16" s="159"/>
      <c r="BU16" s="171"/>
      <c r="BV16" s="159"/>
      <c r="BW16" s="159"/>
      <c r="BX16" s="174"/>
      <c r="BY16" s="174"/>
      <c r="BZ16" s="174"/>
      <c r="CA16" s="159"/>
      <c r="CB16" s="159"/>
      <c r="CC16" s="171"/>
      <c r="CD16" s="159"/>
      <c r="CE16" s="159"/>
      <c r="CF16" s="174"/>
      <c r="CG16" s="174"/>
      <c r="CH16" s="174"/>
      <c r="CI16" s="159"/>
      <c r="CJ16" s="159"/>
      <c r="CK16" s="171"/>
      <c r="CL16" s="159"/>
      <c r="CM16" s="159"/>
      <c r="CN16" s="174"/>
      <c r="CO16" s="174"/>
      <c r="CP16" s="174"/>
      <c r="CQ16" s="159"/>
      <c r="CR16" s="159"/>
      <c r="CS16" s="171"/>
      <c r="CT16" s="159"/>
      <c r="CU16" s="159"/>
      <c r="CV16" s="174"/>
      <c r="CW16" s="174"/>
      <c r="CX16" s="174"/>
      <c r="CY16" s="159"/>
      <c r="CZ16" s="159"/>
      <c r="DA16" s="171"/>
      <c r="DB16" s="159"/>
      <c r="DC16" s="159"/>
      <c r="DD16" s="174"/>
      <c r="DE16" s="174"/>
      <c r="DF16" s="174"/>
      <c r="DG16" s="159"/>
      <c r="DH16" s="159"/>
      <c r="DI16" s="171"/>
      <c r="DJ16" s="159"/>
      <c r="DK16" s="159"/>
      <c r="DL16" s="174"/>
      <c r="DM16" s="174"/>
      <c r="DN16" s="174"/>
      <c r="DO16" s="159"/>
      <c r="DP16" s="159"/>
      <c r="DQ16" s="171"/>
      <c r="DR16" s="159"/>
      <c r="DS16" s="159"/>
      <c r="DT16" s="174"/>
      <c r="DU16" s="174"/>
      <c r="DV16" s="174"/>
      <c r="DW16" s="159"/>
      <c r="DX16" s="159"/>
      <c r="DY16" s="171"/>
      <c r="DZ16" s="159"/>
      <c r="EA16" s="159"/>
      <c r="EB16" s="174"/>
      <c r="EC16" s="174"/>
      <c r="ED16" s="174"/>
      <c r="EE16" s="159"/>
      <c r="EF16" s="159"/>
      <c r="EG16" s="171"/>
      <c r="EH16" s="159"/>
      <c r="EI16" s="159"/>
      <c r="EJ16" s="174"/>
      <c r="EK16" s="174"/>
      <c r="EL16" s="174"/>
      <c r="EM16" s="159"/>
      <c r="EN16" s="159"/>
      <c r="EO16" s="171"/>
      <c r="EP16" s="159"/>
      <c r="EQ16" s="159"/>
      <c r="ER16" s="174"/>
      <c r="ES16" s="174"/>
      <c r="ET16" s="174"/>
      <c r="EU16" s="159"/>
      <c r="EV16" s="159"/>
      <c r="EW16" s="171"/>
      <c r="EX16" s="159"/>
      <c r="EY16" s="159"/>
      <c r="EZ16" s="174"/>
      <c r="FA16" s="174"/>
      <c r="FB16" s="174"/>
      <c r="FC16" s="159"/>
      <c r="FD16" s="159"/>
      <c r="FE16" s="171"/>
      <c r="FF16" s="159"/>
      <c r="FG16" s="159"/>
      <c r="FH16" s="174"/>
      <c r="FI16" s="174"/>
      <c r="FJ16" s="174"/>
      <c r="FK16" s="159"/>
      <c r="FL16" s="159"/>
      <c r="FM16" s="171"/>
      <c r="FN16" s="159"/>
      <c r="FO16" s="159"/>
      <c r="FP16" s="174"/>
      <c r="FQ16" s="174"/>
      <c r="FR16" s="174"/>
      <c r="FS16" s="159"/>
      <c r="FT16" s="159"/>
      <c r="FU16" s="171"/>
      <c r="FV16" s="159"/>
      <c r="FW16" s="159"/>
      <c r="FX16" s="174"/>
      <c r="FY16" s="174"/>
      <c r="FZ16" s="174"/>
      <c r="GA16" s="159"/>
      <c r="GB16" s="159"/>
      <c r="GC16" s="171"/>
      <c r="GD16" s="159"/>
      <c r="GE16" s="159"/>
      <c r="GF16" s="174"/>
      <c r="GG16" s="174"/>
      <c r="GH16" s="174"/>
      <c r="GI16" s="159"/>
      <c r="GJ16" s="159"/>
      <c r="GK16" s="171"/>
      <c r="GL16" s="159"/>
      <c r="GM16" s="159"/>
      <c r="GN16" s="174"/>
      <c r="GO16" s="174"/>
      <c r="GP16" s="174"/>
      <c r="GQ16" s="159"/>
      <c r="GR16" s="159"/>
      <c r="GS16" s="171"/>
      <c r="GT16" s="159"/>
      <c r="GU16" s="159"/>
      <c r="GV16" s="174"/>
      <c r="GW16" s="174"/>
      <c r="GX16" s="174"/>
      <c r="GY16" s="159"/>
      <c r="GZ16" s="159"/>
      <c r="HA16" s="171"/>
      <c r="HB16" s="159"/>
      <c r="HC16" s="159"/>
      <c r="HD16" s="174"/>
      <c r="HE16" s="174"/>
      <c r="HF16" s="174"/>
      <c r="HG16" s="159"/>
      <c r="HH16" s="159"/>
      <c r="HI16" s="171"/>
      <c r="HJ16" s="159"/>
      <c r="HK16" s="159"/>
      <c r="HL16" s="174"/>
      <c r="HM16" s="174"/>
      <c r="HN16" s="174"/>
      <c r="HO16" s="159"/>
      <c r="HP16" s="159"/>
      <c r="HQ16" s="171"/>
      <c r="HR16" s="159"/>
      <c r="HS16" s="159"/>
      <c r="HT16" s="174"/>
      <c r="HU16" s="174"/>
      <c r="HV16" s="174"/>
      <c r="HW16" s="159"/>
      <c r="HX16" s="159"/>
      <c r="HY16" s="171"/>
      <c r="HZ16" s="159"/>
      <c r="IA16" s="159"/>
      <c r="IB16" s="174"/>
      <c r="IC16" s="174"/>
      <c r="ID16" s="174"/>
      <c r="IE16" s="159"/>
      <c r="IF16" s="159"/>
      <c r="IG16" s="171"/>
      <c r="IH16" s="159"/>
      <c r="II16" s="159"/>
      <c r="IJ16" s="174"/>
      <c r="IK16" s="174"/>
      <c r="IL16" s="174"/>
      <c r="IM16" s="159"/>
      <c r="IN16" s="159"/>
      <c r="IO16" s="171"/>
      <c r="IP16" s="159"/>
      <c r="IQ16" s="159"/>
      <c r="IR16" s="174"/>
      <c r="IS16" s="174"/>
      <c r="IT16" s="174"/>
      <c r="IU16" s="159"/>
      <c r="IV16" s="159"/>
    </row>
    <row r="17" s="157" customFormat="true" ht="38" hidden="false" customHeight="true" outlineLevel="0" collapsed="false">
      <c r="A17" s="169"/>
      <c r="B17" s="158"/>
      <c r="C17" s="158" t="s">
        <v>346</v>
      </c>
      <c r="D17" s="173" t="s">
        <v>347</v>
      </c>
      <c r="E17" s="173"/>
      <c r="F17" s="173"/>
      <c r="G17" s="158" t="s">
        <v>348</v>
      </c>
      <c r="H17" s="158"/>
      <c r="I17" s="171"/>
      <c r="J17" s="159"/>
      <c r="K17" s="159"/>
      <c r="L17" s="174"/>
      <c r="M17" s="174"/>
      <c r="N17" s="174"/>
      <c r="O17" s="159"/>
      <c r="P17" s="159"/>
      <c r="Q17" s="171"/>
      <c r="R17" s="159"/>
      <c r="S17" s="159"/>
      <c r="T17" s="174"/>
      <c r="U17" s="174"/>
      <c r="V17" s="174"/>
      <c r="W17" s="159"/>
      <c r="X17" s="159"/>
      <c r="Y17" s="171"/>
      <c r="Z17" s="159"/>
      <c r="AA17" s="159"/>
      <c r="AB17" s="174"/>
      <c r="AC17" s="174"/>
      <c r="AD17" s="174"/>
      <c r="AE17" s="159"/>
      <c r="AF17" s="159"/>
      <c r="AG17" s="171"/>
      <c r="AH17" s="159"/>
      <c r="AI17" s="159"/>
      <c r="AJ17" s="174"/>
      <c r="AK17" s="174"/>
      <c r="AL17" s="174"/>
      <c r="AM17" s="159"/>
      <c r="AN17" s="159"/>
      <c r="AO17" s="171"/>
      <c r="AP17" s="159"/>
      <c r="AQ17" s="159"/>
      <c r="AR17" s="174"/>
      <c r="AS17" s="174"/>
      <c r="AT17" s="174"/>
      <c r="AU17" s="159"/>
      <c r="AV17" s="159"/>
      <c r="AW17" s="171"/>
      <c r="AX17" s="159"/>
      <c r="AY17" s="159"/>
      <c r="AZ17" s="174"/>
      <c r="BA17" s="174"/>
      <c r="BB17" s="174"/>
      <c r="BC17" s="159"/>
      <c r="BD17" s="159"/>
      <c r="BE17" s="171"/>
      <c r="BF17" s="159"/>
      <c r="BG17" s="159"/>
      <c r="BH17" s="174"/>
      <c r="BI17" s="174"/>
      <c r="BJ17" s="174"/>
      <c r="BK17" s="159"/>
      <c r="BL17" s="159"/>
      <c r="BM17" s="171"/>
      <c r="BN17" s="159"/>
      <c r="BO17" s="159"/>
      <c r="BP17" s="174"/>
      <c r="BQ17" s="174"/>
      <c r="BR17" s="174"/>
      <c r="BS17" s="159"/>
      <c r="BT17" s="159"/>
      <c r="BU17" s="171"/>
      <c r="BV17" s="159"/>
      <c r="BW17" s="159"/>
      <c r="BX17" s="174"/>
      <c r="BY17" s="174"/>
      <c r="BZ17" s="174"/>
      <c r="CA17" s="159"/>
      <c r="CB17" s="159"/>
      <c r="CC17" s="171"/>
      <c r="CD17" s="159"/>
      <c r="CE17" s="159"/>
      <c r="CF17" s="174"/>
      <c r="CG17" s="174"/>
      <c r="CH17" s="174"/>
      <c r="CI17" s="159"/>
      <c r="CJ17" s="159"/>
      <c r="CK17" s="171"/>
      <c r="CL17" s="159"/>
      <c r="CM17" s="159"/>
      <c r="CN17" s="174"/>
      <c r="CO17" s="174"/>
      <c r="CP17" s="174"/>
      <c r="CQ17" s="159"/>
      <c r="CR17" s="159"/>
      <c r="CS17" s="171"/>
      <c r="CT17" s="159"/>
      <c r="CU17" s="159"/>
      <c r="CV17" s="174"/>
      <c r="CW17" s="174"/>
      <c r="CX17" s="174"/>
      <c r="CY17" s="159"/>
      <c r="CZ17" s="159"/>
      <c r="DA17" s="171"/>
      <c r="DB17" s="159"/>
      <c r="DC17" s="159"/>
      <c r="DD17" s="174"/>
      <c r="DE17" s="174"/>
      <c r="DF17" s="174"/>
      <c r="DG17" s="159"/>
      <c r="DH17" s="159"/>
      <c r="DI17" s="171"/>
      <c r="DJ17" s="159"/>
      <c r="DK17" s="159"/>
      <c r="DL17" s="174"/>
      <c r="DM17" s="174"/>
      <c r="DN17" s="174"/>
      <c r="DO17" s="159"/>
      <c r="DP17" s="159"/>
      <c r="DQ17" s="171"/>
      <c r="DR17" s="159"/>
      <c r="DS17" s="159"/>
      <c r="DT17" s="174"/>
      <c r="DU17" s="174"/>
      <c r="DV17" s="174"/>
      <c r="DW17" s="159"/>
      <c r="DX17" s="159"/>
      <c r="DY17" s="171"/>
      <c r="DZ17" s="159"/>
      <c r="EA17" s="159"/>
      <c r="EB17" s="174"/>
      <c r="EC17" s="174"/>
      <c r="ED17" s="174"/>
      <c r="EE17" s="159"/>
      <c r="EF17" s="159"/>
      <c r="EG17" s="171"/>
      <c r="EH17" s="159"/>
      <c r="EI17" s="159"/>
      <c r="EJ17" s="174"/>
      <c r="EK17" s="174"/>
      <c r="EL17" s="174"/>
      <c r="EM17" s="159"/>
      <c r="EN17" s="159"/>
      <c r="EO17" s="171"/>
      <c r="EP17" s="159"/>
      <c r="EQ17" s="159"/>
      <c r="ER17" s="174"/>
      <c r="ES17" s="174"/>
      <c r="ET17" s="174"/>
      <c r="EU17" s="159"/>
      <c r="EV17" s="159"/>
      <c r="EW17" s="171"/>
      <c r="EX17" s="159"/>
      <c r="EY17" s="159"/>
      <c r="EZ17" s="174"/>
      <c r="FA17" s="174"/>
      <c r="FB17" s="174"/>
      <c r="FC17" s="159"/>
      <c r="FD17" s="159"/>
      <c r="FE17" s="171"/>
      <c r="FF17" s="159"/>
      <c r="FG17" s="159"/>
      <c r="FH17" s="174"/>
      <c r="FI17" s="174"/>
      <c r="FJ17" s="174"/>
      <c r="FK17" s="159"/>
      <c r="FL17" s="159"/>
      <c r="FM17" s="171"/>
      <c r="FN17" s="159"/>
      <c r="FO17" s="159"/>
      <c r="FP17" s="174"/>
      <c r="FQ17" s="174"/>
      <c r="FR17" s="174"/>
      <c r="FS17" s="159"/>
      <c r="FT17" s="159"/>
      <c r="FU17" s="171"/>
      <c r="FV17" s="159"/>
      <c r="FW17" s="159"/>
      <c r="FX17" s="174"/>
      <c r="FY17" s="174"/>
      <c r="FZ17" s="174"/>
      <c r="GA17" s="159"/>
      <c r="GB17" s="159"/>
      <c r="GC17" s="171"/>
      <c r="GD17" s="159"/>
      <c r="GE17" s="159"/>
      <c r="GF17" s="174"/>
      <c r="GG17" s="174"/>
      <c r="GH17" s="174"/>
      <c r="GI17" s="159"/>
      <c r="GJ17" s="159"/>
      <c r="GK17" s="171"/>
      <c r="GL17" s="159"/>
      <c r="GM17" s="159"/>
      <c r="GN17" s="174"/>
      <c r="GO17" s="174"/>
      <c r="GP17" s="174"/>
      <c r="GQ17" s="159"/>
      <c r="GR17" s="159"/>
      <c r="GS17" s="171"/>
      <c r="GT17" s="159"/>
      <c r="GU17" s="159"/>
      <c r="GV17" s="174"/>
      <c r="GW17" s="174"/>
      <c r="GX17" s="174"/>
      <c r="GY17" s="159"/>
      <c r="GZ17" s="159"/>
      <c r="HA17" s="171"/>
      <c r="HB17" s="159"/>
      <c r="HC17" s="159"/>
      <c r="HD17" s="174"/>
      <c r="HE17" s="174"/>
      <c r="HF17" s="174"/>
      <c r="HG17" s="159"/>
      <c r="HH17" s="159"/>
      <c r="HI17" s="171"/>
      <c r="HJ17" s="159"/>
      <c r="HK17" s="159"/>
      <c r="HL17" s="174"/>
      <c r="HM17" s="174"/>
      <c r="HN17" s="174"/>
      <c r="HO17" s="159"/>
      <c r="HP17" s="159"/>
      <c r="HQ17" s="171"/>
      <c r="HR17" s="159"/>
      <c r="HS17" s="159"/>
      <c r="HT17" s="174"/>
      <c r="HU17" s="174"/>
      <c r="HV17" s="174"/>
      <c r="HW17" s="159"/>
      <c r="HX17" s="159"/>
      <c r="HY17" s="171"/>
      <c r="HZ17" s="159"/>
      <c r="IA17" s="159"/>
      <c r="IB17" s="174"/>
      <c r="IC17" s="174"/>
      <c r="ID17" s="174"/>
      <c r="IE17" s="159"/>
      <c r="IF17" s="159"/>
      <c r="IG17" s="171"/>
      <c r="IH17" s="159"/>
      <c r="II17" s="159"/>
      <c r="IJ17" s="174"/>
      <c r="IK17" s="174"/>
      <c r="IL17" s="174"/>
      <c r="IM17" s="159"/>
      <c r="IN17" s="159"/>
      <c r="IO17" s="171"/>
      <c r="IP17" s="159"/>
      <c r="IQ17" s="159"/>
      <c r="IR17" s="174"/>
      <c r="IS17" s="174"/>
      <c r="IT17" s="174"/>
      <c r="IU17" s="159"/>
      <c r="IV17" s="159"/>
    </row>
    <row r="18" s="157" customFormat="true" ht="38" hidden="false" customHeight="true" outlineLevel="0" collapsed="false">
      <c r="A18" s="169"/>
      <c r="B18" s="158"/>
      <c r="C18" s="158" t="s">
        <v>349</v>
      </c>
      <c r="D18" s="173" t="s">
        <v>350</v>
      </c>
      <c r="E18" s="173"/>
      <c r="F18" s="173"/>
      <c r="G18" s="158" t="s">
        <v>348</v>
      </c>
      <c r="H18" s="158"/>
      <c r="I18" s="171"/>
      <c r="J18" s="159"/>
      <c r="K18" s="159"/>
      <c r="L18" s="174"/>
      <c r="M18" s="174"/>
      <c r="N18" s="174"/>
      <c r="O18" s="159"/>
      <c r="P18" s="159"/>
      <c r="Q18" s="171"/>
      <c r="R18" s="159"/>
      <c r="S18" s="159"/>
      <c r="T18" s="174"/>
      <c r="U18" s="174"/>
      <c r="V18" s="174"/>
      <c r="W18" s="159"/>
      <c r="X18" s="159"/>
      <c r="Y18" s="171"/>
      <c r="Z18" s="159"/>
      <c r="AA18" s="159"/>
      <c r="AB18" s="174"/>
      <c r="AC18" s="174"/>
      <c r="AD18" s="174"/>
      <c r="AE18" s="159"/>
      <c r="AF18" s="159"/>
      <c r="AG18" s="171"/>
      <c r="AH18" s="159"/>
      <c r="AI18" s="159"/>
      <c r="AJ18" s="174"/>
      <c r="AK18" s="174"/>
      <c r="AL18" s="174"/>
      <c r="AM18" s="159"/>
      <c r="AN18" s="159"/>
      <c r="AO18" s="171"/>
      <c r="AP18" s="159"/>
      <c r="AQ18" s="159"/>
      <c r="AR18" s="174"/>
      <c r="AS18" s="174"/>
      <c r="AT18" s="174"/>
      <c r="AU18" s="159"/>
      <c r="AV18" s="159"/>
      <c r="AW18" s="171"/>
      <c r="AX18" s="159"/>
      <c r="AY18" s="159"/>
      <c r="AZ18" s="174"/>
      <c r="BA18" s="174"/>
      <c r="BB18" s="174"/>
      <c r="BC18" s="159"/>
      <c r="BD18" s="159"/>
      <c r="BE18" s="171"/>
      <c r="BF18" s="159"/>
      <c r="BG18" s="159"/>
      <c r="BH18" s="174"/>
      <c r="BI18" s="174"/>
      <c r="BJ18" s="174"/>
      <c r="BK18" s="159"/>
      <c r="BL18" s="159"/>
      <c r="BM18" s="171"/>
      <c r="BN18" s="159"/>
      <c r="BO18" s="159"/>
      <c r="BP18" s="174"/>
      <c r="BQ18" s="174"/>
      <c r="BR18" s="174"/>
      <c r="BS18" s="159"/>
      <c r="BT18" s="159"/>
      <c r="BU18" s="171"/>
      <c r="BV18" s="159"/>
      <c r="BW18" s="159"/>
      <c r="BX18" s="174"/>
      <c r="BY18" s="174"/>
      <c r="BZ18" s="174"/>
      <c r="CA18" s="159"/>
      <c r="CB18" s="159"/>
      <c r="CC18" s="171"/>
      <c r="CD18" s="159"/>
      <c r="CE18" s="159"/>
      <c r="CF18" s="174"/>
      <c r="CG18" s="174"/>
      <c r="CH18" s="174"/>
      <c r="CI18" s="159"/>
      <c r="CJ18" s="159"/>
      <c r="CK18" s="171"/>
      <c r="CL18" s="159"/>
      <c r="CM18" s="159"/>
      <c r="CN18" s="174"/>
      <c r="CO18" s="174"/>
      <c r="CP18" s="174"/>
      <c r="CQ18" s="159"/>
      <c r="CR18" s="159"/>
      <c r="CS18" s="171"/>
      <c r="CT18" s="159"/>
      <c r="CU18" s="159"/>
      <c r="CV18" s="174"/>
      <c r="CW18" s="174"/>
      <c r="CX18" s="174"/>
      <c r="CY18" s="159"/>
      <c r="CZ18" s="159"/>
      <c r="DA18" s="171"/>
      <c r="DB18" s="159"/>
      <c r="DC18" s="159"/>
      <c r="DD18" s="174"/>
      <c r="DE18" s="174"/>
      <c r="DF18" s="174"/>
      <c r="DG18" s="159"/>
      <c r="DH18" s="159"/>
      <c r="DI18" s="171"/>
      <c r="DJ18" s="159"/>
      <c r="DK18" s="159"/>
      <c r="DL18" s="174"/>
      <c r="DM18" s="174"/>
      <c r="DN18" s="174"/>
      <c r="DO18" s="159"/>
      <c r="DP18" s="159"/>
      <c r="DQ18" s="171"/>
      <c r="DR18" s="159"/>
      <c r="DS18" s="159"/>
      <c r="DT18" s="174"/>
      <c r="DU18" s="174"/>
      <c r="DV18" s="174"/>
      <c r="DW18" s="159"/>
      <c r="DX18" s="159"/>
      <c r="DY18" s="171"/>
      <c r="DZ18" s="159"/>
      <c r="EA18" s="159"/>
      <c r="EB18" s="174"/>
      <c r="EC18" s="174"/>
      <c r="ED18" s="174"/>
      <c r="EE18" s="159"/>
      <c r="EF18" s="159"/>
      <c r="EG18" s="171"/>
      <c r="EH18" s="159"/>
      <c r="EI18" s="159"/>
      <c r="EJ18" s="174"/>
      <c r="EK18" s="174"/>
      <c r="EL18" s="174"/>
      <c r="EM18" s="159"/>
      <c r="EN18" s="159"/>
      <c r="EO18" s="171"/>
      <c r="EP18" s="159"/>
      <c r="EQ18" s="159"/>
      <c r="ER18" s="174"/>
      <c r="ES18" s="174"/>
      <c r="ET18" s="174"/>
      <c r="EU18" s="159"/>
      <c r="EV18" s="159"/>
      <c r="EW18" s="171"/>
      <c r="EX18" s="159"/>
      <c r="EY18" s="159"/>
      <c r="EZ18" s="174"/>
      <c r="FA18" s="174"/>
      <c r="FB18" s="174"/>
      <c r="FC18" s="159"/>
      <c r="FD18" s="159"/>
      <c r="FE18" s="171"/>
      <c r="FF18" s="159"/>
      <c r="FG18" s="159"/>
      <c r="FH18" s="174"/>
      <c r="FI18" s="174"/>
      <c r="FJ18" s="174"/>
      <c r="FK18" s="159"/>
      <c r="FL18" s="159"/>
      <c r="FM18" s="171"/>
      <c r="FN18" s="159"/>
      <c r="FO18" s="159"/>
      <c r="FP18" s="174"/>
      <c r="FQ18" s="174"/>
      <c r="FR18" s="174"/>
      <c r="FS18" s="159"/>
      <c r="FT18" s="159"/>
      <c r="FU18" s="171"/>
      <c r="FV18" s="159"/>
      <c r="FW18" s="159"/>
      <c r="FX18" s="174"/>
      <c r="FY18" s="174"/>
      <c r="FZ18" s="174"/>
      <c r="GA18" s="159"/>
      <c r="GB18" s="159"/>
      <c r="GC18" s="171"/>
      <c r="GD18" s="159"/>
      <c r="GE18" s="159"/>
      <c r="GF18" s="174"/>
      <c r="GG18" s="174"/>
      <c r="GH18" s="174"/>
      <c r="GI18" s="159"/>
      <c r="GJ18" s="159"/>
      <c r="GK18" s="171"/>
      <c r="GL18" s="159"/>
      <c r="GM18" s="159"/>
      <c r="GN18" s="174"/>
      <c r="GO18" s="174"/>
      <c r="GP18" s="174"/>
      <c r="GQ18" s="159"/>
      <c r="GR18" s="159"/>
      <c r="GS18" s="171"/>
      <c r="GT18" s="159"/>
      <c r="GU18" s="159"/>
      <c r="GV18" s="174"/>
      <c r="GW18" s="174"/>
      <c r="GX18" s="174"/>
      <c r="GY18" s="159"/>
      <c r="GZ18" s="159"/>
      <c r="HA18" s="171"/>
      <c r="HB18" s="159"/>
      <c r="HC18" s="159"/>
      <c r="HD18" s="174"/>
      <c r="HE18" s="174"/>
      <c r="HF18" s="174"/>
      <c r="HG18" s="159"/>
      <c r="HH18" s="159"/>
      <c r="HI18" s="171"/>
      <c r="HJ18" s="159"/>
      <c r="HK18" s="159"/>
      <c r="HL18" s="174"/>
      <c r="HM18" s="174"/>
      <c r="HN18" s="174"/>
      <c r="HO18" s="159"/>
      <c r="HP18" s="159"/>
      <c r="HQ18" s="171"/>
      <c r="HR18" s="159"/>
      <c r="HS18" s="159"/>
      <c r="HT18" s="174"/>
      <c r="HU18" s="174"/>
      <c r="HV18" s="174"/>
      <c r="HW18" s="159"/>
      <c r="HX18" s="159"/>
      <c r="HY18" s="171"/>
      <c r="HZ18" s="159"/>
      <c r="IA18" s="159"/>
      <c r="IB18" s="174"/>
      <c r="IC18" s="174"/>
      <c r="ID18" s="174"/>
      <c r="IE18" s="159"/>
      <c r="IF18" s="159"/>
      <c r="IG18" s="171"/>
      <c r="IH18" s="159"/>
      <c r="II18" s="159"/>
      <c r="IJ18" s="174"/>
      <c r="IK18" s="174"/>
      <c r="IL18" s="174"/>
      <c r="IM18" s="159"/>
      <c r="IN18" s="159"/>
      <c r="IO18" s="171"/>
      <c r="IP18" s="159"/>
      <c r="IQ18" s="159"/>
      <c r="IR18" s="174"/>
      <c r="IS18" s="174"/>
      <c r="IT18" s="174"/>
      <c r="IU18" s="159"/>
      <c r="IV18" s="159"/>
    </row>
    <row r="19" s="157" customFormat="true" ht="38" hidden="false" customHeight="true" outlineLevel="0" collapsed="false">
      <c r="A19" s="169"/>
      <c r="B19" s="158"/>
      <c r="C19" s="158" t="s">
        <v>351</v>
      </c>
      <c r="D19" s="173" t="s">
        <v>352</v>
      </c>
      <c r="E19" s="173"/>
      <c r="F19" s="173"/>
      <c r="G19" s="158" t="s">
        <v>348</v>
      </c>
      <c r="H19" s="158"/>
      <c r="I19" s="171"/>
      <c r="J19" s="159"/>
      <c r="K19" s="159"/>
      <c r="L19" s="174"/>
      <c r="M19" s="174"/>
      <c r="N19" s="174"/>
      <c r="O19" s="159"/>
      <c r="P19" s="159"/>
      <c r="Q19" s="171"/>
      <c r="R19" s="159"/>
      <c r="S19" s="159"/>
      <c r="T19" s="174"/>
      <c r="U19" s="174"/>
      <c r="V19" s="174"/>
      <c r="W19" s="159"/>
      <c r="X19" s="159"/>
      <c r="Y19" s="171"/>
      <c r="Z19" s="159"/>
      <c r="AA19" s="159"/>
      <c r="AB19" s="174"/>
      <c r="AC19" s="174"/>
      <c r="AD19" s="174"/>
      <c r="AE19" s="159"/>
      <c r="AF19" s="159"/>
      <c r="AG19" s="171"/>
      <c r="AH19" s="159"/>
      <c r="AI19" s="159"/>
      <c r="AJ19" s="174"/>
      <c r="AK19" s="174"/>
      <c r="AL19" s="174"/>
      <c r="AM19" s="159"/>
      <c r="AN19" s="159"/>
      <c r="AO19" s="171"/>
      <c r="AP19" s="159"/>
      <c r="AQ19" s="159"/>
      <c r="AR19" s="174"/>
      <c r="AS19" s="174"/>
      <c r="AT19" s="174"/>
      <c r="AU19" s="159"/>
      <c r="AV19" s="159"/>
      <c r="AW19" s="171"/>
      <c r="AX19" s="159"/>
      <c r="AY19" s="159"/>
      <c r="AZ19" s="174"/>
      <c r="BA19" s="174"/>
      <c r="BB19" s="174"/>
      <c r="BC19" s="159"/>
      <c r="BD19" s="159"/>
      <c r="BE19" s="171"/>
      <c r="BF19" s="159"/>
      <c r="BG19" s="159"/>
      <c r="BH19" s="174"/>
      <c r="BI19" s="174"/>
      <c r="BJ19" s="174"/>
      <c r="BK19" s="159"/>
      <c r="BL19" s="159"/>
      <c r="BM19" s="171"/>
      <c r="BN19" s="159"/>
      <c r="BO19" s="159"/>
      <c r="BP19" s="174"/>
      <c r="BQ19" s="174"/>
      <c r="BR19" s="174"/>
      <c r="BS19" s="159"/>
      <c r="BT19" s="159"/>
      <c r="BU19" s="171"/>
      <c r="BV19" s="159"/>
      <c r="BW19" s="159"/>
      <c r="BX19" s="174"/>
      <c r="BY19" s="174"/>
      <c r="BZ19" s="174"/>
      <c r="CA19" s="159"/>
      <c r="CB19" s="159"/>
      <c r="CC19" s="171"/>
      <c r="CD19" s="159"/>
      <c r="CE19" s="159"/>
      <c r="CF19" s="174"/>
      <c r="CG19" s="174"/>
      <c r="CH19" s="174"/>
      <c r="CI19" s="159"/>
      <c r="CJ19" s="159"/>
      <c r="CK19" s="171"/>
      <c r="CL19" s="159"/>
      <c r="CM19" s="159"/>
      <c r="CN19" s="174"/>
      <c r="CO19" s="174"/>
      <c r="CP19" s="174"/>
      <c r="CQ19" s="159"/>
      <c r="CR19" s="159"/>
      <c r="CS19" s="171"/>
      <c r="CT19" s="159"/>
      <c r="CU19" s="159"/>
      <c r="CV19" s="174"/>
      <c r="CW19" s="174"/>
      <c r="CX19" s="174"/>
      <c r="CY19" s="159"/>
      <c r="CZ19" s="159"/>
      <c r="DA19" s="171"/>
      <c r="DB19" s="159"/>
      <c r="DC19" s="159"/>
      <c r="DD19" s="174"/>
      <c r="DE19" s="174"/>
      <c r="DF19" s="174"/>
      <c r="DG19" s="159"/>
      <c r="DH19" s="159"/>
      <c r="DI19" s="171"/>
      <c r="DJ19" s="159"/>
      <c r="DK19" s="159"/>
      <c r="DL19" s="174"/>
      <c r="DM19" s="174"/>
      <c r="DN19" s="174"/>
      <c r="DO19" s="159"/>
      <c r="DP19" s="159"/>
      <c r="DQ19" s="171"/>
      <c r="DR19" s="159"/>
      <c r="DS19" s="159"/>
      <c r="DT19" s="174"/>
      <c r="DU19" s="174"/>
      <c r="DV19" s="174"/>
      <c r="DW19" s="159"/>
      <c r="DX19" s="159"/>
      <c r="DY19" s="171"/>
      <c r="DZ19" s="159"/>
      <c r="EA19" s="159"/>
      <c r="EB19" s="174"/>
      <c r="EC19" s="174"/>
      <c r="ED19" s="174"/>
      <c r="EE19" s="159"/>
      <c r="EF19" s="159"/>
      <c r="EG19" s="171"/>
      <c r="EH19" s="159"/>
      <c r="EI19" s="159"/>
      <c r="EJ19" s="174"/>
      <c r="EK19" s="174"/>
      <c r="EL19" s="174"/>
      <c r="EM19" s="159"/>
      <c r="EN19" s="159"/>
      <c r="EO19" s="171"/>
      <c r="EP19" s="159"/>
      <c r="EQ19" s="159"/>
      <c r="ER19" s="174"/>
      <c r="ES19" s="174"/>
      <c r="ET19" s="174"/>
      <c r="EU19" s="159"/>
      <c r="EV19" s="159"/>
      <c r="EW19" s="171"/>
      <c r="EX19" s="159"/>
      <c r="EY19" s="159"/>
      <c r="EZ19" s="174"/>
      <c r="FA19" s="174"/>
      <c r="FB19" s="174"/>
      <c r="FC19" s="159"/>
      <c r="FD19" s="159"/>
      <c r="FE19" s="171"/>
      <c r="FF19" s="159"/>
      <c r="FG19" s="159"/>
      <c r="FH19" s="174"/>
      <c r="FI19" s="174"/>
      <c r="FJ19" s="174"/>
      <c r="FK19" s="159"/>
      <c r="FL19" s="159"/>
      <c r="FM19" s="171"/>
      <c r="FN19" s="159"/>
      <c r="FO19" s="159"/>
      <c r="FP19" s="174"/>
      <c r="FQ19" s="174"/>
      <c r="FR19" s="174"/>
      <c r="FS19" s="159"/>
      <c r="FT19" s="159"/>
      <c r="FU19" s="171"/>
      <c r="FV19" s="159"/>
      <c r="FW19" s="159"/>
      <c r="FX19" s="174"/>
      <c r="FY19" s="174"/>
      <c r="FZ19" s="174"/>
      <c r="GA19" s="159"/>
      <c r="GB19" s="159"/>
      <c r="GC19" s="171"/>
      <c r="GD19" s="159"/>
      <c r="GE19" s="159"/>
      <c r="GF19" s="174"/>
      <c r="GG19" s="174"/>
      <c r="GH19" s="174"/>
      <c r="GI19" s="159"/>
      <c r="GJ19" s="159"/>
      <c r="GK19" s="171"/>
      <c r="GL19" s="159"/>
      <c r="GM19" s="159"/>
      <c r="GN19" s="174"/>
      <c r="GO19" s="174"/>
      <c r="GP19" s="174"/>
      <c r="GQ19" s="159"/>
      <c r="GR19" s="159"/>
      <c r="GS19" s="171"/>
      <c r="GT19" s="159"/>
      <c r="GU19" s="159"/>
      <c r="GV19" s="174"/>
      <c r="GW19" s="174"/>
      <c r="GX19" s="174"/>
      <c r="GY19" s="159"/>
      <c r="GZ19" s="159"/>
      <c r="HA19" s="171"/>
      <c r="HB19" s="159"/>
      <c r="HC19" s="159"/>
      <c r="HD19" s="174"/>
      <c r="HE19" s="174"/>
      <c r="HF19" s="174"/>
      <c r="HG19" s="159"/>
      <c r="HH19" s="159"/>
      <c r="HI19" s="171"/>
      <c r="HJ19" s="159"/>
      <c r="HK19" s="159"/>
      <c r="HL19" s="174"/>
      <c r="HM19" s="174"/>
      <c r="HN19" s="174"/>
      <c r="HO19" s="159"/>
      <c r="HP19" s="159"/>
      <c r="HQ19" s="171"/>
      <c r="HR19" s="159"/>
      <c r="HS19" s="159"/>
      <c r="HT19" s="174"/>
      <c r="HU19" s="174"/>
      <c r="HV19" s="174"/>
      <c r="HW19" s="159"/>
      <c r="HX19" s="159"/>
      <c r="HY19" s="171"/>
      <c r="HZ19" s="159"/>
      <c r="IA19" s="159"/>
      <c r="IB19" s="174"/>
      <c r="IC19" s="174"/>
      <c r="ID19" s="174"/>
      <c r="IE19" s="159"/>
      <c r="IF19" s="159"/>
      <c r="IG19" s="171"/>
      <c r="IH19" s="159"/>
      <c r="II19" s="159"/>
      <c r="IJ19" s="174"/>
      <c r="IK19" s="174"/>
      <c r="IL19" s="174"/>
      <c r="IM19" s="159"/>
      <c r="IN19" s="159"/>
      <c r="IO19" s="171"/>
      <c r="IP19" s="159"/>
      <c r="IQ19" s="159"/>
      <c r="IR19" s="174"/>
      <c r="IS19" s="174"/>
      <c r="IT19" s="174"/>
      <c r="IU19" s="159"/>
      <c r="IV19" s="159"/>
    </row>
    <row r="20" s="157" customFormat="true" ht="60" hidden="false" customHeight="true" outlineLevel="0" collapsed="false">
      <c r="A20" s="169"/>
      <c r="B20" s="158" t="s">
        <v>353</v>
      </c>
      <c r="C20" s="158" t="s">
        <v>354</v>
      </c>
      <c r="D20" s="173" t="s">
        <v>355</v>
      </c>
      <c r="E20" s="173"/>
      <c r="F20" s="173"/>
      <c r="G20" s="175" t="s">
        <v>356</v>
      </c>
      <c r="H20" s="158"/>
      <c r="I20" s="171"/>
      <c r="J20" s="159"/>
      <c r="K20" s="159"/>
      <c r="L20" s="174"/>
      <c r="M20" s="174"/>
      <c r="N20" s="174"/>
      <c r="O20" s="159"/>
      <c r="P20" s="159"/>
      <c r="Q20" s="171"/>
      <c r="R20" s="159"/>
      <c r="S20" s="159"/>
      <c r="T20" s="174"/>
      <c r="U20" s="174"/>
      <c r="V20" s="174"/>
      <c r="W20" s="159"/>
      <c r="X20" s="159"/>
      <c r="Y20" s="171"/>
      <c r="Z20" s="159"/>
      <c r="AA20" s="159"/>
      <c r="AB20" s="174"/>
      <c r="AC20" s="174"/>
      <c r="AD20" s="174"/>
      <c r="AE20" s="159"/>
      <c r="AF20" s="159"/>
      <c r="AG20" s="171"/>
      <c r="AH20" s="159"/>
      <c r="AI20" s="159"/>
      <c r="AJ20" s="174"/>
      <c r="AK20" s="174"/>
      <c r="AL20" s="174"/>
      <c r="AM20" s="159"/>
      <c r="AN20" s="159"/>
      <c r="AO20" s="171"/>
      <c r="AP20" s="159"/>
      <c r="AQ20" s="159"/>
      <c r="AR20" s="174"/>
      <c r="AS20" s="174"/>
      <c r="AT20" s="174"/>
      <c r="AU20" s="159"/>
      <c r="AV20" s="159"/>
      <c r="AW20" s="171"/>
      <c r="AX20" s="159"/>
      <c r="AY20" s="159"/>
      <c r="AZ20" s="174"/>
      <c r="BA20" s="174"/>
      <c r="BB20" s="174"/>
      <c r="BC20" s="159"/>
      <c r="BD20" s="159"/>
      <c r="BE20" s="171"/>
      <c r="BF20" s="159"/>
      <c r="BG20" s="159"/>
      <c r="BH20" s="174"/>
      <c r="BI20" s="174"/>
      <c r="BJ20" s="174"/>
      <c r="BK20" s="159"/>
      <c r="BL20" s="159"/>
      <c r="BM20" s="171"/>
      <c r="BN20" s="159"/>
      <c r="BO20" s="159"/>
      <c r="BP20" s="174"/>
      <c r="BQ20" s="174"/>
      <c r="BR20" s="174"/>
      <c r="BS20" s="159"/>
      <c r="BT20" s="159"/>
      <c r="BU20" s="171"/>
      <c r="BV20" s="159"/>
      <c r="BW20" s="159"/>
      <c r="BX20" s="174"/>
      <c r="BY20" s="174"/>
      <c r="BZ20" s="174"/>
      <c r="CA20" s="159"/>
      <c r="CB20" s="159"/>
      <c r="CC20" s="171"/>
      <c r="CD20" s="159"/>
      <c r="CE20" s="159"/>
      <c r="CF20" s="174"/>
      <c r="CG20" s="174"/>
      <c r="CH20" s="174"/>
      <c r="CI20" s="159"/>
      <c r="CJ20" s="159"/>
      <c r="CK20" s="171"/>
      <c r="CL20" s="159"/>
      <c r="CM20" s="159"/>
      <c r="CN20" s="174"/>
      <c r="CO20" s="174"/>
      <c r="CP20" s="174"/>
      <c r="CQ20" s="159"/>
      <c r="CR20" s="159"/>
      <c r="CS20" s="171"/>
      <c r="CT20" s="159"/>
      <c r="CU20" s="159"/>
      <c r="CV20" s="174"/>
      <c r="CW20" s="174"/>
      <c r="CX20" s="174"/>
      <c r="CY20" s="159"/>
      <c r="CZ20" s="159"/>
      <c r="DA20" s="171"/>
      <c r="DB20" s="159"/>
      <c r="DC20" s="159"/>
      <c r="DD20" s="174"/>
      <c r="DE20" s="174"/>
      <c r="DF20" s="174"/>
      <c r="DG20" s="159"/>
      <c r="DH20" s="159"/>
      <c r="DI20" s="171"/>
      <c r="DJ20" s="159"/>
      <c r="DK20" s="159"/>
      <c r="DL20" s="174"/>
      <c r="DM20" s="174"/>
      <c r="DN20" s="174"/>
      <c r="DO20" s="159"/>
      <c r="DP20" s="159"/>
      <c r="DQ20" s="171"/>
      <c r="DR20" s="159"/>
      <c r="DS20" s="159"/>
      <c r="DT20" s="174"/>
      <c r="DU20" s="174"/>
      <c r="DV20" s="174"/>
      <c r="DW20" s="159"/>
      <c r="DX20" s="159"/>
      <c r="DY20" s="171"/>
      <c r="DZ20" s="159"/>
      <c r="EA20" s="159"/>
      <c r="EB20" s="174"/>
      <c r="EC20" s="174"/>
      <c r="ED20" s="174"/>
      <c r="EE20" s="159"/>
      <c r="EF20" s="159"/>
      <c r="EG20" s="171"/>
      <c r="EH20" s="159"/>
      <c r="EI20" s="159"/>
      <c r="EJ20" s="174"/>
      <c r="EK20" s="174"/>
      <c r="EL20" s="174"/>
      <c r="EM20" s="159"/>
      <c r="EN20" s="159"/>
      <c r="EO20" s="171"/>
      <c r="EP20" s="159"/>
      <c r="EQ20" s="159"/>
      <c r="ER20" s="174"/>
      <c r="ES20" s="174"/>
      <c r="ET20" s="174"/>
      <c r="EU20" s="159"/>
      <c r="EV20" s="159"/>
      <c r="EW20" s="171"/>
      <c r="EX20" s="159"/>
      <c r="EY20" s="159"/>
      <c r="EZ20" s="174"/>
      <c r="FA20" s="174"/>
      <c r="FB20" s="174"/>
      <c r="FC20" s="159"/>
      <c r="FD20" s="159"/>
      <c r="FE20" s="171"/>
      <c r="FF20" s="159"/>
      <c r="FG20" s="159"/>
      <c r="FH20" s="174"/>
      <c r="FI20" s="174"/>
      <c r="FJ20" s="174"/>
      <c r="FK20" s="159"/>
      <c r="FL20" s="159"/>
      <c r="FM20" s="171"/>
      <c r="FN20" s="159"/>
      <c r="FO20" s="159"/>
      <c r="FP20" s="174"/>
      <c r="FQ20" s="174"/>
      <c r="FR20" s="174"/>
      <c r="FS20" s="159"/>
      <c r="FT20" s="159"/>
      <c r="FU20" s="171"/>
      <c r="FV20" s="159"/>
      <c r="FW20" s="159"/>
      <c r="FX20" s="174"/>
      <c r="FY20" s="174"/>
      <c r="FZ20" s="174"/>
      <c r="GA20" s="159"/>
      <c r="GB20" s="159"/>
      <c r="GC20" s="171"/>
      <c r="GD20" s="159"/>
      <c r="GE20" s="159"/>
      <c r="GF20" s="174"/>
      <c r="GG20" s="174"/>
      <c r="GH20" s="174"/>
      <c r="GI20" s="159"/>
      <c r="GJ20" s="159"/>
      <c r="GK20" s="171"/>
      <c r="GL20" s="159"/>
      <c r="GM20" s="159"/>
      <c r="GN20" s="174"/>
      <c r="GO20" s="174"/>
      <c r="GP20" s="174"/>
      <c r="GQ20" s="159"/>
      <c r="GR20" s="159"/>
      <c r="GS20" s="171"/>
      <c r="GT20" s="159"/>
      <c r="GU20" s="159"/>
      <c r="GV20" s="174"/>
      <c r="GW20" s="174"/>
      <c r="GX20" s="174"/>
      <c r="GY20" s="159"/>
      <c r="GZ20" s="159"/>
      <c r="HA20" s="171"/>
      <c r="HB20" s="159"/>
      <c r="HC20" s="159"/>
      <c r="HD20" s="174"/>
      <c r="HE20" s="174"/>
      <c r="HF20" s="174"/>
      <c r="HG20" s="159"/>
      <c r="HH20" s="159"/>
      <c r="HI20" s="171"/>
      <c r="HJ20" s="159"/>
      <c r="HK20" s="159"/>
      <c r="HL20" s="174"/>
      <c r="HM20" s="174"/>
      <c r="HN20" s="174"/>
      <c r="HO20" s="159"/>
      <c r="HP20" s="159"/>
      <c r="HQ20" s="171"/>
      <c r="HR20" s="159"/>
      <c r="HS20" s="159"/>
      <c r="HT20" s="174"/>
      <c r="HU20" s="174"/>
      <c r="HV20" s="174"/>
      <c r="HW20" s="159"/>
      <c r="HX20" s="159"/>
      <c r="HY20" s="171"/>
      <c r="HZ20" s="159"/>
      <c r="IA20" s="159"/>
      <c r="IB20" s="174"/>
      <c r="IC20" s="174"/>
      <c r="ID20" s="174"/>
      <c r="IE20" s="159"/>
      <c r="IF20" s="159"/>
      <c r="IG20" s="171"/>
      <c r="IH20" s="159"/>
      <c r="II20" s="159"/>
      <c r="IJ20" s="174"/>
      <c r="IK20" s="174"/>
      <c r="IL20" s="174"/>
      <c r="IM20" s="159"/>
      <c r="IN20" s="159"/>
      <c r="IO20" s="171"/>
      <c r="IP20" s="159"/>
      <c r="IQ20" s="159"/>
      <c r="IR20" s="174"/>
      <c r="IS20" s="174"/>
      <c r="IT20" s="174"/>
      <c r="IU20" s="159"/>
      <c r="IV20" s="159"/>
    </row>
    <row r="21" s="178" customFormat="true" ht="37" hidden="false" customHeight="true" outlineLevel="0" collapsed="false">
      <c r="A21" s="177" t="s">
        <v>357</v>
      </c>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row>
    <row r="22" s="149" customFormat="true" ht="14.25" hidden="false" customHeight="false" outlineLevel="0" collapsed="false">
      <c r="A22" s="179"/>
      <c r="B22" s="179"/>
      <c r="C22" s="179"/>
      <c r="D22" s="179"/>
      <c r="E22" s="179"/>
      <c r="F22" s="179"/>
      <c r="G22" s="179"/>
      <c r="H22" s="179"/>
    </row>
    <row r="24" customFormat="false" ht="16.5" hidden="false" customHeight="true" outlineLevel="0" collapsed="false">
      <c r="A24" s="150" t="s">
        <v>36</v>
      </c>
      <c r="B24" s="151"/>
      <c r="C24" s="151"/>
      <c r="D24" s="151"/>
      <c r="I24" s="150"/>
      <c r="J24" s="151"/>
      <c r="K24" s="151"/>
      <c r="L24" s="151"/>
      <c r="Q24" s="150"/>
      <c r="R24" s="151"/>
      <c r="S24" s="151"/>
      <c r="T24" s="151"/>
      <c r="Y24" s="150"/>
      <c r="Z24" s="151"/>
      <c r="AA24" s="151"/>
      <c r="AB24" s="151"/>
      <c r="AG24" s="150"/>
      <c r="AH24" s="151"/>
      <c r="AI24" s="151"/>
      <c r="AJ24" s="151"/>
      <c r="AO24" s="150"/>
      <c r="AP24" s="151"/>
      <c r="AQ24" s="151"/>
      <c r="AR24" s="151"/>
      <c r="AW24" s="150"/>
      <c r="AX24" s="151"/>
      <c r="AY24" s="151"/>
      <c r="AZ24" s="151"/>
      <c r="BE24" s="150"/>
      <c r="BF24" s="151"/>
      <c r="BG24" s="151"/>
      <c r="BH24" s="151"/>
      <c r="BM24" s="150"/>
      <c r="BN24" s="151"/>
      <c r="BO24" s="151"/>
      <c r="BP24" s="151"/>
      <c r="BU24" s="150"/>
      <c r="BV24" s="151"/>
      <c r="BW24" s="151"/>
      <c r="BX24" s="151"/>
      <c r="CC24" s="150"/>
      <c r="CD24" s="151"/>
      <c r="CE24" s="151"/>
      <c r="CF24" s="151"/>
      <c r="CK24" s="150"/>
      <c r="CL24" s="151"/>
      <c r="CM24" s="151"/>
      <c r="CN24" s="151"/>
      <c r="CS24" s="150"/>
      <c r="CT24" s="151"/>
      <c r="CU24" s="151"/>
      <c r="CV24" s="151"/>
      <c r="DA24" s="150"/>
      <c r="DB24" s="151"/>
      <c r="DC24" s="151"/>
      <c r="DD24" s="151"/>
      <c r="DI24" s="150"/>
      <c r="DJ24" s="151"/>
      <c r="DK24" s="151"/>
      <c r="DL24" s="151"/>
      <c r="DQ24" s="150"/>
      <c r="DR24" s="151"/>
      <c r="DS24" s="151"/>
      <c r="DT24" s="151"/>
      <c r="DY24" s="150"/>
      <c r="DZ24" s="151"/>
      <c r="EA24" s="151"/>
      <c r="EB24" s="151"/>
      <c r="EG24" s="150"/>
      <c r="EH24" s="151"/>
      <c r="EI24" s="151"/>
      <c r="EJ24" s="151"/>
      <c r="EO24" s="150"/>
      <c r="EP24" s="151"/>
      <c r="EQ24" s="151"/>
      <c r="ER24" s="151"/>
      <c r="EW24" s="150"/>
      <c r="EX24" s="151"/>
      <c r="EY24" s="151"/>
      <c r="EZ24" s="151"/>
      <c r="FE24" s="150"/>
      <c r="FF24" s="151"/>
      <c r="FG24" s="151"/>
      <c r="FH24" s="151"/>
      <c r="FM24" s="150"/>
      <c r="FN24" s="151"/>
      <c r="FO24" s="151"/>
      <c r="FP24" s="151"/>
      <c r="FU24" s="150"/>
      <c r="FV24" s="151"/>
      <c r="FW24" s="151"/>
      <c r="FX24" s="151"/>
      <c r="GC24" s="150"/>
      <c r="GD24" s="151"/>
      <c r="GE24" s="151"/>
      <c r="GF24" s="151"/>
      <c r="GK24" s="150"/>
      <c r="GL24" s="151"/>
      <c r="GM24" s="151"/>
      <c r="GN24" s="151"/>
      <c r="GS24" s="150"/>
      <c r="GT24" s="151"/>
      <c r="GU24" s="151"/>
      <c r="GV24" s="151"/>
      <c r="HA24" s="150"/>
      <c r="HB24" s="151"/>
      <c r="HC24" s="151"/>
      <c r="HD24" s="151"/>
      <c r="HI24" s="150"/>
      <c r="HJ24" s="151"/>
      <c r="HK24" s="151"/>
      <c r="HL24" s="151"/>
      <c r="HQ24" s="150"/>
      <c r="HR24" s="151"/>
      <c r="HS24" s="151"/>
      <c r="HT24" s="151"/>
      <c r="HY24" s="150"/>
      <c r="HZ24" s="151"/>
      <c r="IA24" s="151"/>
      <c r="IB24" s="151"/>
      <c r="IG24" s="150"/>
      <c r="IH24" s="151"/>
      <c r="II24" s="151"/>
      <c r="IJ24" s="151"/>
      <c r="IO24" s="150"/>
      <c r="IP24" s="151"/>
      <c r="IQ24" s="151"/>
      <c r="IR24" s="151"/>
    </row>
    <row r="25" s="153" customFormat="true" ht="33" hidden="false" customHeight="true" outlineLevel="0" collapsed="false">
      <c r="A25" s="152" t="s">
        <v>312</v>
      </c>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c r="IL25" s="152"/>
      <c r="IM25" s="152"/>
      <c r="IN25" s="152"/>
      <c r="IO25" s="152"/>
      <c r="IP25" s="152"/>
      <c r="IQ25" s="152"/>
      <c r="IR25" s="152"/>
      <c r="IS25" s="152"/>
      <c r="IT25" s="152"/>
      <c r="IU25" s="152"/>
      <c r="IV25" s="152"/>
    </row>
    <row r="26" s="153" customFormat="true" ht="35" hidden="false" customHeight="true" outlineLevel="0" collapsed="false">
      <c r="A26" s="154" t="s">
        <v>313</v>
      </c>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4"/>
      <c r="EN26" s="154"/>
      <c r="EO26" s="154"/>
      <c r="EP26" s="154"/>
      <c r="EQ26" s="154"/>
      <c r="ER26" s="154"/>
      <c r="ES26" s="154"/>
      <c r="ET26" s="154"/>
      <c r="EU26" s="154"/>
      <c r="EV26" s="154"/>
      <c r="EW26" s="154"/>
      <c r="EX26" s="154"/>
      <c r="EY26" s="154"/>
      <c r="EZ26" s="154"/>
      <c r="FA26" s="154"/>
      <c r="FB26" s="154"/>
      <c r="FC26" s="154"/>
      <c r="FD26" s="154"/>
      <c r="FE26" s="154"/>
      <c r="FF26" s="154"/>
      <c r="FG26" s="154"/>
      <c r="FH26" s="154"/>
      <c r="FI26" s="154"/>
      <c r="FJ26" s="154"/>
      <c r="FK26" s="154"/>
      <c r="FL26" s="154"/>
      <c r="FM26" s="154"/>
      <c r="FN26" s="154"/>
      <c r="FO26" s="154"/>
      <c r="FP26" s="154"/>
      <c r="FQ26" s="154"/>
      <c r="FR26" s="154"/>
      <c r="FS26" s="154"/>
      <c r="FT26" s="154"/>
      <c r="FU26" s="154"/>
      <c r="FV26" s="154"/>
      <c r="FW26" s="154"/>
      <c r="FX26" s="154"/>
      <c r="FY26" s="154"/>
      <c r="FZ26" s="154"/>
      <c r="GA26" s="154"/>
      <c r="GB26" s="154"/>
      <c r="GC26" s="154"/>
      <c r="GD26" s="154"/>
      <c r="GE26" s="154"/>
      <c r="GF26" s="154"/>
      <c r="GG26" s="154"/>
      <c r="GH26" s="154"/>
      <c r="GI26" s="154"/>
      <c r="GJ26" s="154"/>
      <c r="GK26" s="154"/>
      <c r="GL26" s="154"/>
      <c r="GM26" s="154"/>
      <c r="GN26" s="154"/>
      <c r="GO26" s="154"/>
      <c r="GP26" s="154"/>
      <c r="GQ26" s="154"/>
      <c r="GR26" s="154"/>
      <c r="GS26" s="154"/>
      <c r="GT26" s="154"/>
      <c r="GU26" s="154"/>
      <c r="GV26" s="154"/>
      <c r="GW26" s="154"/>
      <c r="GX26" s="154"/>
      <c r="GY26" s="154"/>
      <c r="GZ26" s="154"/>
      <c r="HA26" s="154"/>
      <c r="HB26" s="154"/>
      <c r="HC26" s="154"/>
      <c r="HD26" s="154"/>
      <c r="HE26" s="154"/>
      <c r="HF26" s="154"/>
      <c r="HG26" s="154"/>
      <c r="HH26" s="154"/>
      <c r="HI26" s="154"/>
      <c r="HJ26" s="154"/>
      <c r="HK26" s="154"/>
      <c r="HL26" s="154"/>
      <c r="HM26" s="154"/>
      <c r="HN26" s="154"/>
      <c r="HO26" s="154"/>
      <c r="HP26" s="154"/>
      <c r="HQ26" s="154"/>
      <c r="HR26" s="154"/>
      <c r="HS26" s="154"/>
      <c r="HT26" s="154"/>
      <c r="HU26" s="154"/>
      <c r="HV26" s="154"/>
      <c r="HW26" s="154"/>
      <c r="HX26" s="154"/>
      <c r="HY26" s="154"/>
      <c r="HZ26" s="154"/>
      <c r="IA26" s="154"/>
      <c r="IB26" s="154"/>
      <c r="IC26" s="154"/>
      <c r="ID26" s="154"/>
      <c r="IE26" s="154"/>
      <c r="IF26" s="154"/>
      <c r="IG26" s="154"/>
      <c r="IH26" s="154"/>
      <c r="II26" s="154"/>
      <c r="IJ26" s="154"/>
      <c r="IK26" s="154"/>
      <c r="IL26" s="154"/>
      <c r="IM26" s="154"/>
      <c r="IN26" s="154"/>
      <c r="IO26" s="154"/>
      <c r="IP26" s="154"/>
      <c r="IQ26" s="154"/>
      <c r="IR26" s="154"/>
      <c r="IS26" s="154"/>
      <c r="IT26" s="154"/>
      <c r="IU26" s="154"/>
      <c r="IV26" s="154"/>
    </row>
    <row r="27" s="157" customFormat="true" ht="30" hidden="false" customHeight="true" outlineLevel="0" collapsed="false">
      <c r="A27" s="155" t="s">
        <v>314</v>
      </c>
      <c r="B27" s="155"/>
      <c r="C27" s="155"/>
      <c r="D27" s="155" t="s">
        <v>358</v>
      </c>
      <c r="E27" s="155"/>
      <c r="F27" s="155"/>
      <c r="G27" s="155"/>
      <c r="H27" s="155"/>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row>
    <row r="28" s="157" customFormat="true" ht="27" hidden="false" customHeight="true" outlineLevel="0" collapsed="false">
      <c r="A28" s="158" t="s">
        <v>315</v>
      </c>
      <c r="B28" s="158"/>
      <c r="C28" s="158"/>
      <c r="D28" s="155" t="s">
        <v>141</v>
      </c>
      <c r="E28" s="155"/>
      <c r="F28" s="155"/>
      <c r="G28" s="155"/>
      <c r="H28" s="155"/>
      <c r="I28" s="159"/>
      <c r="J28" s="159"/>
      <c r="K28" s="159"/>
      <c r="L28" s="156"/>
      <c r="M28" s="156"/>
      <c r="N28" s="156"/>
      <c r="O28" s="156"/>
      <c r="P28" s="156"/>
      <c r="Q28" s="159"/>
      <c r="R28" s="159"/>
      <c r="S28" s="159"/>
      <c r="T28" s="156"/>
      <c r="U28" s="156"/>
      <c r="V28" s="156"/>
      <c r="W28" s="156"/>
      <c r="X28" s="156"/>
      <c r="Y28" s="159"/>
      <c r="Z28" s="159"/>
      <c r="AA28" s="159"/>
      <c r="AB28" s="156"/>
      <c r="AC28" s="156"/>
      <c r="AD28" s="156"/>
      <c r="AE28" s="156"/>
      <c r="AF28" s="156"/>
      <c r="AG28" s="159"/>
      <c r="AH28" s="159"/>
      <c r="AI28" s="159"/>
      <c r="AJ28" s="156"/>
      <c r="AK28" s="156"/>
      <c r="AL28" s="156"/>
      <c r="AM28" s="156"/>
      <c r="AN28" s="156"/>
      <c r="AO28" s="159"/>
      <c r="AP28" s="159"/>
      <c r="AQ28" s="159"/>
      <c r="AR28" s="156"/>
      <c r="AS28" s="156"/>
      <c r="AT28" s="156"/>
      <c r="AU28" s="156"/>
      <c r="AV28" s="156"/>
      <c r="AW28" s="159"/>
      <c r="AX28" s="159"/>
      <c r="AY28" s="159"/>
      <c r="AZ28" s="156"/>
      <c r="BA28" s="156"/>
      <c r="BB28" s="156"/>
      <c r="BC28" s="156"/>
      <c r="BD28" s="156"/>
      <c r="BE28" s="159"/>
      <c r="BF28" s="159"/>
      <c r="BG28" s="159"/>
      <c r="BH28" s="156"/>
      <c r="BI28" s="156"/>
      <c r="BJ28" s="156"/>
      <c r="BK28" s="156"/>
      <c r="BL28" s="156"/>
      <c r="BM28" s="159"/>
      <c r="BN28" s="159"/>
      <c r="BO28" s="159"/>
      <c r="BP28" s="156"/>
      <c r="BQ28" s="156"/>
      <c r="BR28" s="156"/>
      <c r="BS28" s="156"/>
      <c r="BT28" s="156"/>
      <c r="BU28" s="159"/>
      <c r="BV28" s="159"/>
      <c r="BW28" s="159"/>
      <c r="BX28" s="156"/>
      <c r="BY28" s="156"/>
      <c r="BZ28" s="156"/>
      <c r="CA28" s="156"/>
      <c r="CB28" s="156"/>
      <c r="CC28" s="159"/>
      <c r="CD28" s="159"/>
      <c r="CE28" s="159"/>
      <c r="CF28" s="156"/>
      <c r="CG28" s="156"/>
      <c r="CH28" s="156"/>
      <c r="CI28" s="156"/>
      <c r="CJ28" s="156"/>
      <c r="CK28" s="159"/>
      <c r="CL28" s="159"/>
      <c r="CM28" s="159"/>
      <c r="CN28" s="156"/>
      <c r="CO28" s="156"/>
      <c r="CP28" s="156"/>
      <c r="CQ28" s="156"/>
      <c r="CR28" s="156"/>
      <c r="CS28" s="159"/>
      <c r="CT28" s="159"/>
      <c r="CU28" s="159"/>
      <c r="CV28" s="156"/>
      <c r="CW28" s="156"/>
      <c r="CX28" s="156"/>
      <c r="CY28" s="156"/>
      <c r="CZ28" s="156"/>
      <c r="DA28" s="159"/>
      <c r="DB28" s="159"/>
      <c r="DC28" s="159"/>
      <c r="DD28" s="156"/>
      <c r="DE28" s="156"/>
      <c r="DF28" s="156"/>
      <c r="DG28" s="156"/>
      <c r="DH28" s="156"/>
      <c r="DI28" s="159"/>
      <c r="DJ28" s="159"/>
      <c r="DK28" s="159"/>
      <c r="DL28" s="156"/>
      <c r="DM28" s="156"/>
      <c r="DN28" s="156"/>
      <c r="DO28" s="156"/>
      <c r="DP28" s="156"/>
      <c r="DQ28" s="159"/>
      <c r="DR28" s="159"/>
      <c r="DS28" s="159"/>
      <c r="DT28" s="156"/>
      <c r="DU28" s="156"/>
      <c r="DV28" s="156"/>
      <c r="DW28" s="156"/>
      <c r="DX28" s="156"/>
      <c r="DY28" s="159"/>
      <c r="DZ28" s="159"/>
      <c r="EA28" s="159"/>
      <c r="EB28" s="156"/>
      <c r="EC28" s="156"/>
      <c r="ED28" s="156"/>
      <c r="EE28" s="156"/>
      <c r="EF28" s="156"/>
      <c r="EG28" s="159"/>
      <c r="EH28" s="159"/>
      <c r="EI28" s="159"/>
      <c r="EJ28" s="156"/>
      <c r="EK28" s="156"/>
      <c r="EL28" s="156"/>
      <c r="EM28" s="156"/>
      <c r="EN28" s="156"/>
      <c r="EO28" s="159"/>
      <c r="EP28" s="159"/>
      <c r="EQ28" s="159"/>
      <c r="ER28" s="156"/>
      <c r="ES28" s="156"/>
      <c r="ET28" s="156"/>
      <c r="EU28" s="156"/>
      <c r="EV28" s="156"/>
      <c r="EW28" s="159"/>
      <c r="EX28" s="159"/>
      <c r="EY28" s="159"/>
      <c r="EZ28" s="156"/>
      <c r="FA28" s="156"/>
      <c r="FB28" s="156"/>
      <c r="FC28" s="156"/>
      <c r="FD28" s="156"/>
      <c r="FE28" s="159"/>
      <c r="FF28" s="159"/>
      <c r="FG28" s="159"/>
      <c r="FH28" s="156"/>
      <c r="FI28" s="156"/>
      <c r="FJ28" s="156"/>
      <c r="FK28" s="156"/>
      <c r="FL28" s="156"/>
      <c r="FM28" s="159"/>
      <c r="FN28" s="159"/>
      <c r="FO28" s="159"/>
      <c r="FP28" s="156"/>
      <c r="FQ28" s="156"/>
      <c r="FR28" s="156"/>
      <c r="FS28" s="156"/>
      <c r="FT28" s="156"/>
      <c r="FU28" s="159"/>
      <c r="FV28" s="159"/>
      <c r="FW28" s="159"/>
      <c r="FX28" s="156"/>
      <c r="FY28" s="156"/>
      <c r="FZ28" s="156"/>
      <c r="GA28" s="156"/>
      <c r="GB28" s="156"/>
      <c r="GC28" s="159"/>
      <c r="GD28" s="159"/>
      <c r="GE28" s="159"/>
      <c r="GF28" s="156"/>
      <c r="GG28" s="156"/>
      <c r="GH28" s="156"/>
      <c r="GI28" s="156"/>
      <c r="GJ28" s="156"/>
      <c r="GK28" s="159"/>
      <c r="GL28" s="159"/>
      <c r="GM28" s="159"/>
      <c r="GN28" s="156"/>
      <c r="GO28" s="156"/>
      <c r="GP28" s="156"/>
      <c r="GQ28" s="156"/>
      <c r="GR28" s="156"/>
      <c r="GS28" s="159"/>
      <c r="GT28" s="159"/>
      <c r="GU28" s="159"/>
      <c r="GV28" s="156"/>
      <c r="GW28" s="156"/>
      <c r="GX28" s="156"/>
      <c r="GY28" s="156"/>
      <c r="GZ28" s="156"/>
      <c r="HA28" s="159"/>
      <c r="HB28" s="159"/>
      <c r="HC28" s="159"/>
      <c r="HD28" s="156"/>
      <c r="HE28" s="156"/>
      <c r="HF28" s="156"/>
      <c r="HG28" s="156"/>
      <c r="HH28" s="156"/>
      <c r="HI28" s="159"/>
      <c r="HJ28" s="159"/>
      <c r="HK28" s="159"/>
      <c r="HL28" s="156"/>
      <c r="HM28" s="156"/>
      <c r="HN28" s="156"/>
      <c r="HO28" s="156"/>
      <c r="HP28" s="156"/>
      <c r="HQ28" s="159"/>
      <c r="HR28" s="159"/>
      <c r="HS28" s="159"/>
      <c r="HT28" s="156"/>
      <c r="HU28" s="156"/>
      <c r="HV28" s="156"/>
      <c r="HW28" s="156"/>
      <c r="HX28" s="156"/>
      <c r="HY28" s="159"/>
      <c r="HZ28" s="159"/>
      <c r="IA28" s="159"/>
      <c r="IB28" s="156"/>
      <c r="IC28" s="156"/>
      <c r="ID28" s="156"/>
      <c r="IE28" s="156"/>
      <c r="IF28" s="156"/>
      <c r="IG28" s="159"/>
      <c r="IH28" s="159"/>
      <c r="II28" s="159"/>
      <c r="IJ28" s="156"/>
      <c r="IK28" s="156"/>
      <c r="IL28" s="156"/>
      <c r="IM28" s="156"/>
      <c r="IN28" s="156"/>
      <c r="IO28" s="159"/>
      <c r="IP28" s="159"/>
      <c r="IQ28" s="159"/>
      <c r="IR28" s="156"/>
      <c r="IS28" s="156"/>
      <c r="IT28" s="156"/>
      <c r="IU28" s="156"/>
      <c r="IV28" s="156"/>
    </row>
    <row r="29" s="157" customFormat="true" ht="29" hidden="false" customHeight="true" outlineLevel="0" collapsed="false">
      <c r="A29" s="158" t="s">
        <v>316</v>
      </c>
      <c r="B29" s="158"/>
      <c r="C29" s="158"/>
      <c r="D29" s="160" t="s">
        <v>317</v>
      </c>
      <c r="E29" s="161" t="n">
        <v>10</v>
      </c>
      <c r="F29" s="161"/>
      <c r="G29" s="161"/>
      <c r="H29" s="162" t="s">
        <v>318</v>
      </c>
      <c r="I29" s="159"/>
      <c r="J29" s="159"/>
      <c r="K29" s="159"/>
      <c r="L29" s="163"/>
      <c r="M29" s="164"/>
      <c r="N29" s="164"/>
      <c r="O29" s="164"/>
      <c r="P29" s="165"/>
      <c r="Q29" s="159"/>
      <c r="R29" s="159"/>
      <c r="S29" s="159"/>
      <c r="T29" s="163"/>
      <c r="U29" s="164"/>
      <c r="V29" s="164"/>
      <c r="W29" s="164"/>
      <c r="X29" s="165"/>
      <c r="Y29" s="159"/>
      <c r="Z29" s="159"/>
      <c r="AA29" s="159"/>
      <c r="AB29" s="163"/>
      <c r="AC29" s="164"/>
      <c r="AD29" s="164"/>
      <c r="AE29" s="164"/>
      <c r="AF29" s="165"/>
      <c r="AG29" s="159"/>
      <c r="AH29" s="159"/>
      <c r="AI29" s="159"/>
      <c r="AJ29" s="163"/>
      <c r="AK29" s="164"/>
      <c r="AL29" s="164"/>
      <c r="AM29" s="164"/>
      <c r="AN29" s="165"/>
      <c r="AO29" s="159"/>
      <c r="AP29" s="159"/>
      <c r="AQ29" s="159"/>
      <c r="AR29" s="163"/>
      <c r="AS29" s="164"/>
      <c r="AT29" s="164"/>
      <c r="AU29" s="164"/>
      <c r="AV29" s="165"/>
      <c r="AW29" s="159"/>
      <c r="AX29" s="159"/>
      <c r="AY29" s="159"/>
      <c r="AZ29" s="163"/>
      <c r="BA29" s="164"/>
      <c r="BB29" s="164"/>
      <c r="BC29" s="164"/>
      <c r="BD29" s="165"/>
      <c r="BE29" s="159"/>
      <c r="BF29" s="159"/>
      <c r="BG29" s="159"/>
      <c r="BH29" s="163"/>
      <c r="BI29" s="164"/>
      <c r="BJ29" s="164"/>
      <c r="BK29" s="164"/>
      <c r="BL29" s="165"/>
      <c r="BM29" s="159"/>
      <c r="BN29" s="159"/>
      <c r="BO29" s="159"/>
      <c r="BP29" s="163"/>
      <c r="BQ29" s="164"/>
      <c r="BR29" s="164"/>
      <c r="BS29" s="164"/>
      <c r="BT29" s="165"/>
      <c r="BU29" s="159"/>
      <c r="BV29" s="159"/>
      <c r="BW29" s="159"/>
      <c r="BX29" s="163"/>
      <c r="BY29" s="164"/>
      <c r="BZ29" s="164"/>
      <c r="CA29" s="164"/>
      <c r="CB29" s="165"/>
      <c r="CC29" s="159"/>
      <c r="CD29" s="159"/>
      <c r="CE29" s="159"/>
      <c r="CF29" s="163"/>
      <c r="CG29" s="164"/>
      <c r="CH29" s="164"/>
      <c r="CI29" s="164"/>
      <c r="CJ29" s="165"/>
      <c r="CK29" s="159"/>
      <c r="CL29" s="159"/>
      <c r="CM29" s="159"/>
      <c r="CN29" s="163"/>
      <c r="CO29" s="164"/>
      <c r="CP29" s="164"/>
      <c r="CQ29" s="164"/>
      <c r="CR29" s="165"/>
      <c r="CS29" s="159"/>
      <c r="CT29" s="159"/>
      <c r="CU29" s="159"/>
      <c r="CV29" s="163"/>
      <c r="CW29" s="164"/>
      <c r="CX29" s="164"/>
      <c r="CY29" s="164"/>
      <c r="CZ29" s="165"/>
      <c r="DA29" s="159"/>
      <c r="DB29" s="159"/>
      <c r="DC29" s="159"/>
      <c r="DD29" s="163"/>
      <c r="DE29" s="164"/>
      <c r="DF29" s="164"/>
      <c r="DG29" s="164"/>
      <c r="DH29" s="165"/>
      <c r="DI29" s="159"/>
      <c r="DJ29" s="159"/>
      <c r="DK29" s="159"/>
      <c r="DL29" s="163"/>
      <c r="DM29" s="164"/>
      <c r="DN29" s="164"/>
      <c r="DO29" s="164"/>
      <c r="DP29" s="165"/>
      <c r="DQ29" s="159"/>
      <c r="DR29" s="159"/>
      <c r="DS29" s="159"/>
      <c r="DT29" s="163"/>
      <c r="DU29" s="164"/>
      <c r="DV29" s="164"/>
      <c r="DW29" s="164"/>
      <c r="DX29" s="165"/>
      <c r="DY29" s="159"/>
      <c r="DZ29" s="159"/>
      <c r="EA29" s="159"/>
      <c r="EB29" s="163"/>
      <c r="EC29" s="164"/>
      <c r="ED29" s="164"/>
      <c r="EE29" s="164"/>
      <c r="EF29" s="165"/>
      <c r="EG29" s="159"/>
      <c r="EH29" s="159"/>
      <c r="EI29" s="159"/>
      <c r="EJ29" s="163"/>
      <c r="EK29" s="164"/>
      <c r="EL29" s="164"/>
      <c r="EM29" s="164"/>
      <c r="EN29" s="165"/>
      <c r="EO29" s="159"/>
      <c r="EP29" s="159"/>
      <c r="EQ29" s="159"/>
      <c r="ER29" s="163"/>
      <c r="ES29" s="164"/>
      <c r="ET29" s="164"/>
      <c r="EU29" s="164"/>
      <c r="EV29" s="165"/>
      <c r="EW29" s="159"/>
      <c r="EX29" s="159"/>
      <c r="EY29" s="159"/>
      <c r="EZ29" s="163"/>
      <c r="FA29" s="164"/>
      <c r="FB29" s="164"/>
      <c r="FC29" s="164"/>
      <c r="FD29" s="165"/>
      <c r="FE29" s="159"/>
      <c r="FF29" s="159"/>
      <c r="FG29" s="159"/>
      <c r="FH29" s="163"/>
      <c r="FI29" s="164"/>
      <c r="FJ29" s="164"/>
      <c r="FK29" s="164"/>
      <c r="FL29" s="165"/>
      <c r="FM29" s="159"/>
      <c r="FN29" s="159"/>
      <c r="FO29" s="159"/>
      <c r="FP29" s="163"/>
      <c r="FQ29" s="164"/>
      <c r="FR29" s="164"/>
      <c r="FS29" s="164"/>
      <c r="FT29" s="165"/>
      <c r="FU29" s="159"/>
      <c r="FV29" s="159"/>
      <c r="FW29" s="159"/>
      <c r="FX29" s="163"/>
      <c r="FY29" s="164"/>
      <c r="FZ29" s="164"/>
      <c r="GA29" s="164"/>
      <c r="GB29" s="165"/>
      <c r="GC29" s="159"/>
      <c r="GD29" s="159"/>
      <c r="GE29" s="159"/>
      <c r="GF29" s="163"/>
      <c r="GG29" s="164"/>
      <c r="GH29" s="164"/>
      <c r="GI29" s="164"/>
      <c r="GJ29" s="165"/>
      <c r="GK29" s="159"/>
      <c r="GL29" s="159"/>
      <c r="GM29" s="159"/>
      <c r="GN29" s="163"/>
      <c r="GO29" s="164"/>
      <c r="GP29" s="164"/>
      <c r="GQ29" s="164"/>
      <c r="GR29" s="165"/>
      <c r="GS29" s="159"/>
      <c r="GT29" s="159"/>
      <c r="GU29" s="159"/>
      <c r="GV29" s="163"/>
      <c r="GW29" s="164"/>
      <c r="GX29" s="164"/>
      <c r="GY29" s="164"/>
      <c r="GZ29" s="165"/>
      <c r="HA29" s="159"/>
      <c r="HB29" s="159"/>
      <c r="HC29" s="159"/>
      <c r="HD29" s="163"/>
      <c r="HE29" s="164"/>
      <c r="HF29" s="164"/>
      <c r="HG29" s="164"/>
      <c r="HH29" s="165"/>
      <c r="HI29" s="159"/>
      <c r="HJ29" s="159"/>
      <c r="HK29" s="159"/>
      <c r="HL29" s="163"/>
      <c r="HM29" s="164"/>
      <c r="HN29" s="164"/>
      <c r="HO29" s="164"/>
      <c r="HP29" s="165"/>
      <c r="HQ29" s="159"/>
      <c r="HR29" s="159"/>
      <c r="HS29" s="159"/>
      <c r="HT29" s="163"/>
      <c r="HU29" s="164"/>
      <c r="HV29" s="164"/>
      <c r="HW29" s="164"/>
      <c r="HX29" s="165"/>
      <c r="HY29" s="159"/>
      <c r="HZ29" s="159"/>
      <c r="IA29" s="159"/>
      <c r="IB29" s="163"/>
      <c r="IC29" s="164"/>
      <c r="ID29" s="164"/>
      <c r="IE29" s="164"/>
      <c r="IF29" s="165"/>
      <c r="IG29" s="159"/>
      <c r="IH29" s="159"/>
      <c r="II29" s="159"/>
      <c r="IJ29" s="163"/>
      <c r="IK29" s="164"/>
      <c r="IL29" s="164"/>
      <c r="IM29" s="164"/>
      <c r="IN29" s="165"/>
      <c r="IO29" s="159"/>
      <c r="IP29" s="159"/>
      <c r="IQ29" s="159"/>
      <c r="IR29" s="163"/>
      <c r="IS29" s="164"/>
      <c r="IT29" s="164"/>
      <c r="IU29" s="164"/>
      <c r="IV29" s="165"/>
    </row>
    <row r="30" s="157" customFormat="true" ht="28" hidden="false" customHeight="true" outlineLevel="0" collapsed="false">
      <c r="A30" s="158"/>
      <c r="B30" s="158"/>
      <c r="C30" s="158"/>
      <c r="D30" s="166" t="s">
        <v>319</v>
      </c>
      <c r="E30" s="167" t="n">
        <v>10</v>
      </c>
      <c r="F30" s="167"/>
      <c r="G30" s="167"/>
      <c r="H30" s="162"/>
      <c r="I30" s="159"/>
      <c r="J30" s="159"/>
      <c r="K30" s="159"/>
      <c r="L30" s="168"/>
      <c r="M30" s="163"/>
      <c r="N30" s="163"/>
      <c r="O30" s="163"/>
      <c r="P30" s="165"/>
      <c r="Q30" s="159"/>
      <c r="R30" s="159"/>
      <c r="S30" s="159"/>
      <c r="T30" s="168"/>
      <c r="U30" s="163"/>
      <c r="V30" s="163"/>
      <c r="W30" s="163"/>
      <c r="X30" s="165"/>
      <c r="Y30" s="159"/>
      <c r="Z30" s="159"/>
      <c r="AA30" s="159"/>
      <c r="AB30" s="168"/>
      <c r="AC30" s="163"/>
      <c r="AD30" s="163"/>
      <c r="AE30" s="163"/>
      <c r="AF30" s="165"/>
      <c r="AG30" s="159"/>
      <c r="AH30" s="159"/>
      <c r="AI30" s="159"/>
      <c r="AJ30" s="168"/>
      <c r="AK30" s="163"/>
      <c r="AL30" s="163"/>
      <c r="AM30" s="163"/>
      <c r="AN30" s="165"/>
      <c r="AO30" s="159"/>
      <c r="AP30" s="159"/>
      <c r="AQ30" s="159"/>
      <c r="AR30" s="168"/>
      <c r="AS30" s="163"/>
      <c r="AT30" s="163"/>
      <c r="AU30" s="163"/>
      <c r="AV30" s="165"/>
      <c r="AW30" s="159"/>
      <c r="AX30" s="159"/>
      <c r="AY30" s="159"/>
      <c r="AZ30" s="168"/>
      <c r="BA30" s="163"/>
      <c r="BB30" s="163"/>
      <c r="BC30" s="163"/>
      <c r="BD30" s="165"/>
      <c r="BE30" s="159"/>
      <c r="BF30" s="159"/>
      <c r="BG30" s="159"/>
      <c r="BH30" s="168"/>
      <c r="BI30" s="163"/>
      <c r="BJ30" s="163"/>
      <c r="BK30" s="163"/>
      <c r="BL30" s="165"/>
      <c r="BM30" s="159"/>
      <c r="BN30" s="159"/>
      <c r="BO30" s="159"/>
      <c r="BP30" s="168"/>
      <c r="BQ30" s="163"/>
      <c r="BR30" s="163"/>
      <c r="BS30" s="163"/>
      <c r="BT30" s="165"/>
      <c r="BU30" s="159"/>
      <c r="BV30" s="159"/>
      <c r="BW30" s="159"/>
      <c r="BX30" s="168"/>
      <c r="BY30" s="163"/>
      <c r="BZ30" s="163"/>
      <c r="CA30" s="163"/>
      <c r="CB30" s="165"/>
      <c r="CC30" s="159"/>
      <c r="CD30" s="159"/>
      <c r="CE30" s="159"/>
      <c r="CF30" s="168"/>
      <c r="CG30" s="163"/>
      <c r="CH30" s="163"/>
      <c r="CI30" s="163"/>
      <c r="CJ30" s="165"/>
      <c r="CK30" s="159"/>
      <c r="CL30" s="159"/>
      <c r="CM30" s="159"/>
      <c r="CN30" s="168"/>
      <c r="CO30" s="163"/>
      <c r="CP30" s="163"/>
      <c r="CQ30" s="163"/>
      <c r="CR30" s="165"/>
      <c r="CS30" s="159"/>
      <c r="CT30" s="159"/>
      <c r="CU30" s="159"/>
      <c r="CV30" s="168"/>
      <c r="CW30" s="163"/>
      <c r="CX30" s="163"/>
      <c r="CY30" s="163"/>
      <c r="CZ30" s="165"/>
      <c r="DA30" s="159"/>
      <c r="DB30" s="159"/>
      <c r="DC30" s="159"/>
      <c r="DD30" s="168"/>
      <c r="DE30" s="163"/>
      <c r="DF30" s="163"/>
      <c r="DG30" s="163"/>
      <c r="DH30" s="165"/>
      <c r="DI30" s="159"/>
      <c r="DJ30" s="159"/>
      <c r="DK30" s="159"/>
      <c r="DL30" s="168"/>
      <c r="DM30" s="163"/>
      <c r="DN30" s="163"/>
      <c r="DO30" s="163"/>
      <c r="DP30" s="165"/>
      <c r="DQ30" s="159"/>
      <c r="DR30" s="159"/>
      <c r="DS30" s="159"/>
      <c r="DT30" s="168"/>
      <c r="DU30" s="163"/>
      <c r="DV30" s="163"/>
      <c r="DW30" s="163"/>
      <c r="DX30" s="165"/>
      <c r="DY30" s="159"/>
      <c r="DZ30" s="159"/>
      <c r="EA30" s="159"/>
      <c r="EB30" s="168"/>
      <c r="EC30" s="163"/>
      <c r="ED30" s="163"/>
      <c r="EE30" s="163"/>
      <c r="EF30" s="165"/>
      <c r="EG30" s="159"/>
      <c r="EH30" s="159"/>
      <c r="EI30" s="159"/>
      <c r="EJ30" s="168"/>
      <c r="EK30" s="163"/>
      <c r="EL30" s="163"/>
      <c r="EM30" s="163"/>
      <c r="EN30" s="165"/>
      <c r="EO30" s="159"/>
      <c r="EP30" s="159"/>
      <c r="EQ30" s="159"/>
      <c r="ER30" s="168"/>
      <c r="ES30" s="163"/>
      <c r="ET30" s="163"/>
      <c r="EU30" s="163"/>
      <c r="EV30" s="165"/>
      <c r="EW30" s="159"/>
      <c r="EX30" s="159"/>
      <c r="EY30" s="159"/>
      <c r="EZ30" s="168"/>
      <c r="FA30" s="163"/>
      <c r="FB30" s="163"/>
      <c r="FC30" s="163"/>
      <c r="FD30" s="165"/>
      <c r="FE30" s="159"/>
      <c r="FF30" s="159"/>
      <c r="FG30" s="159"/>
      <c r="FH30" s="168"/>
      <c r="FI30" s="163"/>
      <c r="FJ30" s="163"/>
      <c r="FK30" s="163"/>
      <c r="FL30" s="165"/>
      <c r="FM30" s="159"/>
      <c r="FN30" s="159"/>
      <c r="FO30" s="159"/>
      <c r="FP30" s="168"/>
      <c r="FQ30" s="163"/>
      <c r="FR30" s="163"/>
      <c r="FS30" s="163"/>
      <c r="FT30" s="165"/>
      <c r="FU30" s="159"/>
      <c r="FV30" s="159"/>
      <c r="FW30" s="159"/>
      <c r="FX30" s="168"/>
      <c r="FY30" s="163"/>
      <c r="FZ30" s="163"/>
      <c r="GA30" s="163"/>
      <c r="GB30" s="165"/>
      <c r="GC30" s="159"/>
      <c r="GD30" s="159"/>
      <c r="GE30" s="159"/>
      <c r="GF30" s="168"/>
      <c r="GG30" s="163"/>
      <c r="GH30" s="163"/>
      <c r="GI30" s="163"/>
      <c r="GJ30" s="165"/>
      <c r="GK30" s="159"/>
      <c r="GL30" s="159"/>
      <c r="GM30" s="159"/>
      <c r="GN30" s="168"/>
      <c r="GO30" s="163"/>
      <c r="GP30" s="163"/>
      <c r="GQ30" s="163"/>
      <c r="GR30" s="165"/>
      <c r="GS30" s="159"/>
      <c r="GT30" s="159"/>
      <c r="GU30" s="159"/>
      <c r="GV30" s="168"/>
      <c r="GW30" s="163"/>
      <c r="GX30" s="163"/>
      <c r="GY30" s="163"/>
      <c r="GZ30" s="165"/>
      <c r="HA30" s="159"/>
      <c r="HB30" s="159"/>
      <c r="HC30" s="159"/>
      <c r="HD30" s="168"/>
      <c r="HE30" s="163"/>
      <c r="HF30" s="163"/>
      <c r="HG30" s="163"/>
      <c r="HH30" s="165"/>
      <c r="HI30" s="159"/>
      <c r="HJ30" s="159"/>
      <c r="HK30" s="159"/>
      <c r="HL30" s="168"/>
      <c r="HM30" s="163"/>
      <c r="HN30" s="163"/>
      <c r="HO30" s="163"/>
      <c r="HP30" s="165"/>
      <c r="HQ30" s="159"/>
      <c r="HR30" s="159"/>
      <c r="HS30" s="159"/>
      <c r="HT30" s="168"/>
      <c r="HU30" s="163"/>
      <c r="HV30" s="163"/>
      <c r="HW30" s="163"/>
      <c r="HX30" s="165"/>
      <c r="HY30" s="159"/>
      <c r="HZ30" s="159"/>
      <c r="IA30" s="159"/>
      <c r="IB30" s="168"/>
      <c r="IC30" s="163"/>
      <c r="ID30" s="163"/>
      <c r="IE30" s="163"/>
      <c r="IF30" s="165"/>
      <c r="IG30" s="159"/>
      <c r="IH30" s="159"/>
      <c r="II30" s="159"/>
      <c r="IJ30" s="168"/>
      <c r="IK30" s="163"/>
      <c r="IL30" s="163"/>
      <c r="IM30" s="163"/>
      <c r="IN30" s="165"/>
      <c r="IO30" s="159"/>
      <c r="IP30" s="159"/>
      <c r="IQ30" s="159"/>
      <c r="IR30" s="168"/>
      <c r="IS30" s="163"/>
      <c r="IT30" s="163"/>
      <c r="IU30" s="163"/>
      <c r="IV30" s="165"/>
    </row>
    <row r="31" s="157" customFormat="true" ht="29" hidden="false" customHeight="true" outlineLevel="0" collapsed="false">
      <c r="A31" s="158"/>
      <c r="B31" s="158"/>
      <c r="C31" s="158"/>
      <c r="D31" s="166" t="s">
        <v>320</v>
      </c>
      <c r="E31" s="167"/>
      <c r="F31" s="167"/>
      <c r="G31" s="167"/>
      <c r="H31" s="162"/>
      <c r="I31" s="159"/>
      <c r="J31" s="159"/>
      <c r="K31" s="159"/>
      <c r="L31" s="168"/>
      <c r="M31" s="163"/>
      <c r="N31" s="163"/>
      <c r="O31" s="163"/>
      <c r="P31" s="165"/>
      <c r="Q31" s="159"/>
      <c r="R31" s="159"/>
      <c r="S31" s="159"/>
      <c r="T31" s="168"/>
      <c r="U31" s="163"/>
      <c r="V31" s="163"/>
      <c r="W31" s="163"/>
      <c r="X31" s="165"/>
      <c r="Y31" s="159"/>
      <c r="Z31" s="159"/>
      <c r="AA31" s="159"/>
      <c r="AB31" s="168"/>
      <c r="AC31" s="163"/>
      <c r="AD31" s="163"/>
      <c r="AE31" s="163"/>
      <c r="AF31" s="165"/>
      <c r="AG31" s="159"/>
      <c r="AH31" s="159"/>
      <c r="AI31" s="159"/>
      <c r="AJ31" s="168"/>
      <c r="AK31" s="163"/>
      <c r="AL31" s="163"/>
      <c r="AM31" s="163"/>
      <c r="AN31" s="165"/>
      <c r="AO31" s="159"/>
      <c r="AP31" s="159"/>
      <c r="AQ31" s="159"/>
      <c r="AR31" s="168"/>
      <c r="AS31" s="163"/>
      <c r="AT31" s="163"/>
      <c r="AU31" s="163"/>
      <c r="AV31" s="165"/>
      <c r="AW31" s="159"/>
      <c r="AX31" s="159"/>
      <c r="AY31" s="159"/>
      <c r="AZ31" s="168"/>
      <c r="BA31" s="163"/>
      <c r="BB31" s="163"/>
      <c r="BC31" s="163"/>
      <c r="BD31" s="165"/>
      <c r="BE31" s="159"/>
      <c r="BF31" s="159"/>
      <c r="BG31" s="159"/>
      <c r="BH31" s="168"/>
      <c r="BI31" s="163"/>
      <c r="BJ31" s="163"/>
      <c r="BK31" s="163"/>
      <c r="BL31" s="165"/>
      <c r="BM31" s="159"/>
      <c r="BN31" s="159"/>
      <c r="BO31" s="159"/>
      <c r="BP31" s="168"/>
      <c r="BQ31" s="163"/>
      <c r="BR31" s="163"/>
      <c r="BS31" s="163"/>
      <c r="BT31" s="165"/>
      <c r="BU31" s="159"/>
      <c r="BV31" s="159"/>
      <c r="BW31" s="159"/>
      <c r="BX31" s="168"/>
      <c r="BY31" s="163"/>
      <c r="BZ31" s="163"/>
      <c r="CA31" s="163"/>
      <c r="CB31" s="165"/>
      <c r="CC31" s="159"/>
      <c r="CD31" s="159"/>
      <c r="CE31" s="159"/>
      <c r="CF31" s="168"/>
      <c r="CG31" s="163"/>
      <c r="CH31" s="163"/>
      <c r="CI31" s="163"/>
      <c r="CJ31" s="165"/>
      <c r="CK31" s="159"/>
      <c r="CL31" s="159"/>
      <c r="CM31" s="159"/>
      <c r="CN31" s="168"/>
      <c r="CO31" s="163"/>
      <c r="CP31" s="163"/>
      <c r="CQ31" s="163"/>
      <c r="CR31" s="165"/>
      <c r="CS31" s="159"/>
      <c r="CT31" s="159"/>
      <c r="CU31" s="159"/>
      <c r="CV31" s="168"/>
      <c r="CW31" s="163"/>
      <c r="CX31" s="163"/>
      <c r="CY31" s="163"/>
      <c r="CZ31" s="165"/>
      <c r="DA31" s="159"/>
      <c r="DB31" s="159"/>
      <c r="DC31" s="159"/>
      <c r="DD31" s="168"/>
      <c r="DE31" s="163"/>
      <c r="DF31" s="163"/>
      <c r="DG31" s="163"/>
      <c r="DH31" s="165"/>
      <c r="DI31" s="159"/>
      <c r="DJ31" s="159"/>
      <c r="DK31" s="159"/>
      <c r="DL31" s="168"/>
      <c r="DM31" s="163"/>
      <c r="DN31" s="163"/>
      <c r="DO31" s="163"/>
      <c r="DP31" s="165"/>
      <c r="DQ31" s="159"/>
      <c r="DR31" s="159"/>
      <c r="DS31" s="159"/>
      <c r="DT31" s="168"/>
      <c r="DU31" s="163"/>
      <c r="DV31" s="163"/>
      <c r="DW31" s="163"/>
      <c r="DX31" s="165"/>
      <c r="DY31" s="159"/>
      <c r="DZ31" s="159"/>
      <c r="EA31" s="159"/>
      <c r="EB31" s="168"/>
      <c r="EC31" s="163"/>
      <c r="ED31" s="163"/>
      <c r="EE31" s="163"/>
      <c r="EF31" s="165"/>
      <c r="EG31" s="159"/>
      <c r="EH31" s="159"/>
      <c r="EI31" s="159"/>
      <c r="EJ31" s="168"/>
      <c r="EK31" s="163"/>
      <c r="EL31" s="163"/>
      <c r="EM31" s="163"/>
      <c r="EN31" s="165"/>
      <c r="EO31" s="159"/>
      <c r="EP31" s="159"/>
      <c r="EQ31" s="159"/>
      <c r="ER31" s="168"/>
      <c r="ES31" s="163"/>
      <c r="ET31" s="163"/>
      <c r="EU31" s="163"/>
      <c r="EV31" s="165"/>
      <c r="EW31" s="159"/>
      <c r="EX31" s="159"/>
      <c r="EY31" s="159"/>
      <c r="EZ31" s="168"/>
      <c r="FA31" s="163"/>
      <c r="FB31" s="163"/>
      <c r="FC31" s="163"/>
      <c r="FD31" s="165"/>
      <c r="FE31" s="159"/>
      <c r="FF31" s="159"/>
      <c r="FG31" s="159"/>
      <c r="FH31" s="168"/>
      <c r="FI31" s="163"/>
      <c r="FJ31" s="163"/>
      <c r="FK31" s="163"/>
      <c r="FL31" s="165"/>
      <c r="FM31" s="159"/>
      <c r="FN31" s="159"/>
      <c r="FO31" s="159"/>
      <c r="FP31" s="168"/>
      <c r="FQ31" s="163"/>
      <c r="FR31" s="163"/>
      <c r="FS31" s="163"/>
      <c r="FT31" s="165"/>
      <c r="FU31" s="159"/>
      <c r="FV31" s="159"/>
      <c r="FW31" s="159"/>
      <c r="FX31" s="168"/>
      <c r="FY31" s="163"/>
      <c r="FZ31" s="163"/>
      <c r="GA31" s="163"/>
      <c r="GB31" s="165"/>
      <c r="GC31" s="159"/>
      <c r="GD31" s="159"/>
      <c r="GE31" s="159"/>
      <c r="GF31" s="168"/>
      <c r="GG31" s="163"/>
      <c r="GH31" s="163"/>
      <c r="GI31" s="163"/>
      <c r="GJ31" s="165"/>
      <c r="GK31" s="159"/>
      <c r="GL31" s="159"/>
      <c r="GM31" s="159"/>
      <c r="GN31" s="168"/>
      <c r="GO31" s="163"/>
      <c r="GP31" s="163"/>
      <c r="GQ31" s="163"/>
      <c r="GR31" s="165"/>
      <c r="GS31" s="159"/>
      <c r="GT31" s="159"/>
      <c r="GU31" s="159"/>
      <c r="GV31" s="168"/>
      <c r="GW31" s="163"/>
      <c r="GX31" s="163"/>
      <c r="GY31" s="163"/>
      <c r="GZ31" s="165"/>
      <c r="HA31" s="159"/>
      <c r="HB31" s="159"/>
      <c r="HC31" s="159"/>
      <c r="HD31" s="168"/>
      <c r="HE31" s="163"/>
      <c r="HF31" s="163"/>
      <c r="HG31" s="163"/>
      <c r="HH31" s="165"/>
      <c r="HI31" s="159"/>
      <c r="HJ31" s="159"/>
      <c r="HK31" s="159"/>
      <c r="HL31" s="168"/>
      <c r="HM31" s="163"/>
      <c r="HN31" s="163"/>
      <c r="HO31" s="163"/>
      <c r="HP31" s="165"/>
      <c r="HQ31" s="159"/>
      <c r="HR31" s="159"/>
      <c r="HS31" s="159"/>
      <c r="HT31" s="168"/>
      <c r="HU31" s="163"/>
      <c r="HV31" s="163"/>
      <c r="HW31" s="163"/>
      <c r="HX31" s="165"/>
      <c r="HY31" s="159"/>
      <c r="HZ31" s="159"/>
      <c r="IA31" s="159"/>
      <c r="IB31" s="168"/>
      <c r="IC31" s="163"/>
      <c r="ID31" s="163"/>
      <c r="IE31" s="163"/>
      <c r="IF31" s="165"/>
      <c r="IG31" s="159"/>
      <c r="IH31" s="159"/>
      <c r="II31" s="159"/>
      <c r="IJ31" s="168"/>
      <c r="IK31" s="163"/>
      <c r="IL31" s="163"/>
      <c r="IM31" s="163"/>
      <c r="IN31" s="165"/>
      <c r="IO31" s="159"/>
      <c r="IP31" s="159"/>
      <c r="IQ31" s="159"/>
      <c r="IR31" s="168"/>
      <c r="IS31" s="163"/>
      <c r="IT31" s="163"/>
      <c r="IU31" s="163"/>
      <c r="IV31" s="165"/>
    </row>
    <row r="32" s="157" customFormat="true" ht="42" hidden="false" customHeight="true" outlineLevel="0" collapsed="false">
      <c r="A32" s="169" t="s">
        <v>321</v>
      </c>
      <c r="B32" s="180" t="s">
        <v>359</v>
      </c>
      <c r="C32" s="180"/>
      <c r="D32" s="180"/>
      <c r="E32" s="180"/>
      <c r="F32" s="180"/>
      <c r="G32" s="180"/>
      <c r="H32" s="180"/>
      <c r="I32" s="171"/>
      <c r="J32" s="172"/>
      <c r="K32" s="172"/>
      <c r="L32" s="172"/>
      <c r="M32" s="172"/>
      <c r="N32" s="172"/>
      <c r="O32" s="172"/>
      <c r="P32" s="172"/>
      <c r="Q32" s="171"/>
      <c r="R32" s="172"/>
      <c r="S32" s="172"/>
      <c r="T32" s="172"/>
      <c r="U32" s="172"/>
      <c r="V32" s="172"/>
      <c r="W32" s="172"/>
      <c r="X32" s="172"/>
      <c r="Y32" s="171"/>
      <c r="Z32" s="172"/>
      <c r="AA32" s="172"/>
      <c r="AB32" s="172"/>
      <c r="AC32" s="172"/>
      <c r="AD32" s="172"/>
      <c r="AE32" s="172"/>
      <c r="AF32" s="172"/>
      <c r="AG32" s="171"/>
      <c r="AH32" s="172"/>
      <c r="AI32" s="172"/>
      <c r="AJ32" s="172"/>
      <c r="AK32" s="172"/>
      <c r="AL32" s="172"/>
      <c r="AM32" s="172"/>
      <c r="AN32" s="172"/>
      <c r="AO32" s="171"/>
      <c r="AP32" s="172"/>
      <c r="AQ32" s="172"/>
      <c r="AR32" s="172"/>
      <c r="AS32" s="172"/>
      <c r="AT32" s="172"/>
      <c r="AU32" s="172"/>
      <c r="AV32" s="172"/>
      <c r="AW32" s="171"/>
      <c r="AX32" s="172"/>
      <c r="AY32" s="172"/>
      <c r="AZ32" s="172"/>
      <c r="BA32" s="172"/>
      <c r="BB32" s="172"/>
      <c r="BC32" s="172"/>
      <c r="BD32" s="172"/>
      <c r="BE32" s="171"/>
      <c r="BF32" s="172"/>
      <c r="BG32" s="172"/>
      <c r="BH32" s="172"/>
      <c r="BI32" s="172"/>
      <c r="BJ32" s="172"/>
      <c r="BK32" s="172"/>
      <c r="BL32" s="172"/>
      <c r="BM32" s="171"/>
      <c r="BN32" s="172"/>
      <c r="BO32" s="172"/>
      <c r="BP32" s="172"/>
      <c r="BQ32" s="172"/>
      <c r="BR32" s="172"/>
      <c r="BS32" s="172"/>
      <c r="BT32" s="172"/>
      <c r="BU32" s="171"/>
      <c r="BV32" s="172"/>
      <c r="BW32" s="172"/>
      <c r="BX32" s="172"/>
      <c r="BY32" s="172"/>
      <c r="BZ32" s="172"/>
      <c r="CA32" s="172"/>
      <c r="CB32" s="172"/>
      <c r="CC32" s="171"/>
      <c r="CD32" s="172"/>
      <c r="CE32" s="172"/>
      <c r="CF32" s="172"/>
      <c r="CG32" s="172"/>
      <c r="CH32" s="172"/>
      <c r="CI32" s="172"/>
      <c r="CJ32" s="172"/>
      <c r="CK32" s="171"/>
      <c r="CL32" s="172"/>
      <c r="CM32" s="172"/>
      <c r="CN32" s="172"/>
      <c r="CO32" s="172"/>
      <c r="CP32" s="172"/>
      <c r="CQ32" s="172"/>
      <c r="CR32" s="172"/>
      <c r="CS32" s="171"/>
      <c r="CT32" s="172"/>
      <c r="CU32" s="172"/>
      <c r="CV32" s="172"/>
      <c r="CW32" s="172"/>
      <c r="CX32" s="172"/>
      <c r="CY32" s="172"/>
      <c r="CZ32" s="172"/>
      <c r="DA32" s="171"/>
      <c r="DB32" s="172"/>
      <c r="DC32" s="172"/>
      <c r="DD32" s="172"/>
      <c r="DE32" s="172"/>
      <c r="DF32" s="172"/>
      <c r="DG32" s="172"/>
      <c r="DH32" s="172"/>
      <c r="DI32" s="171"/>
      <c r="DJ32" s="172"/>
      <c r="DK32" s="172"/>
      <c r="DL32" s="172"/>
      <c r="DM32" s="172"/>
      <c r="DN32" s="172"/>
      <c r="DO32" s="172"/>
      <c r="DP32" s="172"/>
      <c r="DQ32" s="171"/>
      <c r="DR32" s="172"/>
      <c r="DS32" s="172"/>
      <c r="DT32" s="172"/>
      <c r="DU32" s="172"/>
      <c r="DV32" s="172"/>
      <c r="DW32" s="172"/>
      <c r="DX32" s="172"/>
      <c r="DY32" s="171"/>
      <c r="DZ32" s="172"/>
      <c r="EA32" s="172"/>
      <c r="EB32" s="172"/>
      <c r="EC32" s="172"/>
      <c r="ED32" s="172"/>
      <c r="EE32" s="172"/>
      <c r="EF32" s="172"/>
      <c r="EG32" s="171"/>
      <c r="EH32" s="172"/>
      <c r="EI32" s="172"/>
      <c r="EJ32" s="172"/>
      <c r="EK32" s="172"/>
      <c r="EL32" s="172"/>
      <c r="EM32" s="172"/>
      <c r="EN32" s="172"/>
      <c r="EO32" s="171"/>
      <c r="EP32" s="172"/>
      <c r="EQ32" s="172"/>
      <c r="ER32" s="172"/>
      <c r="ES32" s="172"/>
      <c r="ET32" s="172"/>
      <c r="EU32" s="172"/>
      <c r="EV32" s="172"/>
      <c r="EW32" s="171"/>
      <c r="EX32" s="172"/>
      <c r="EY32" s="172"/>
      <c r="EZ32" s="172"/>
      <c r="FA32" s="172"/>
      <c r="FB32" s="172"/>
      <c r="FC32" s="172"/>
      <c r="FD32" s="172"/>
      <c r="FE32" s="171"/>
      <c r="FF32" s="172"/>
      <c r="FG32" s="172"/>
      <c r="FH32" s="172"/>
      <c r="FI32" s="172"/>
      <c r="FJ32" s="172"/>
      <c r="FK32" s="172"/>
      <c r="FL32" s="172"/>
      <c r="FM32" s="171"/>
      <c r="FN32" s="172"/>
      <c r="FO32" s="172"/>
      <c r="FP32" s="172"/>
      <c r="FQ32" s="172"/>
      <c r="FR32" s="172"/>
      <c r="FS32" s="172"/>
      <c r="FT32" s="172"/>
      <c r="FU32" s="171"/>
      <c r="FV32" s="172"/>
      <c r="FW32" s="172"/>
      <c r="FX32" s="172"/>
      <c r="FY32" s="172"/>
      <c r="FZ32" s="172"/>
      <c r="GA32" s="172"/>
      <c r="GB32" s="172"/>
      <c r="GC32" s="171"/>
      <c r="GD32" s="172"/>
      <c r="GE32" s="172"/>
      <c r="GF32" s="172"/>
      <c r="GG32" s="172"/>
      <c r="GH32" s="172"/>
      <c r="GI32" s="172"/>
      <c r="GJ32" s="172"/>
      <c r="GK32" s="171"/>
      <c r="GL32" s="172"/>
      <c r="GM32" s="172"/>
      <c r="GN32" s="172"/>
      <c r="GO32" s="172"/>
      <c r="GP32" s="172"/>
      <c r="GQ32" s="172"/>
      <c r="GR32" s="172"/>
      <c r="GS32" s="171"/>
      <c r="GT32" s="172"/>
      <c r="GU32" s="172"/>
      <c r="GV32" s="172"/>
      <c r="GW32" s="172"/>
      <c r="GX32" s="172"/>
      <c r="GY32" s="172"/>
      <c r="GZ32" s="172"/>
      <c r="HA32" s="171"/>
      <c r="HB32" s="172"/>
      <c r="HC32" s="172"/>
      <c r="HD32" s="172"/>
      <c r="HE32" s="172"/>
      <c r="HF32" s="172"/>
      <c r="HG32" s="172"/>
      <c r="HH32" s="172"/>
      <c r="HI32" s="171"/>
      <c r="HJ32" s="172"/>
      <c r="HK32" s="172"/>
      <c r="HL32" s="172"/>
      <c r="HM32" s="172"/>
      <c r="HN32" s="172"/>
      <c r="HO32" s="172"/>
      <c r="HP32" s="172"/>
      <c r="HQ32" s="171"/>
      <c r="HR32" s="172"/>
      <c r="HS32" s="172"/>
      <c r="HT32" s="172"/>
      <c r="HU32" s="172"/>
      <c r="HV32" s="172"/>
      <c r="HW32" s="172"/>
      <c r="HX32" s="172"/>
      <c r="HY32" s="171"/>
      <c r="HZ32" s="172"/>
      <c r="IA32" s="172"/>
      <c r="IB32" s="172"/>
      <c r="IC32" s="172"/>
      <c r="ID32" s="172"/>
      <c r="IE32" s="172"/>
      <c r="IF32" s="172"/>
      <c r="IG32" s="171"/>
      <c r="IH32" s="172"/>
      <c r="II32" s="172"/>
      <c r="IJ32" s="172"/>
      <c r="IK32" s="172"/>
      <c r="IL32" s="172"/>
      <c r="IM32" s="172"/>
      <c r="IN32" s="172"/>
      <c r="IO32" s="171"/>
      <c r="IP32" s="172"/>
      <c r="IQ32" s="172"/>
      <c r="IR32" s="172"/>
      <c r="IS32" s="172"/>
      <c r="IT32" s="172"/>
      <c r="IU32" s="172"/>
      <c r="IV32" s="172"/>
    </row>
    <row r="33" s="157" customFormat="true" ht="42" hidden="false" customHeight="true" outlineLevel="0" collapsed="false">
      <c r="A33" s="169"/>
      <c r="B33" s="180"/>
      <c r="C33" s="180"/>
      <c r="D33" s="180"/>
      <c r="E33" s="180"/>
      <c r="F33" s="180"/>
      <c r="G33" s="180"/>
      <c r="H33" s="180"/>
      <c r="I33" s="171"/>
      <c r="J33" s="172"/>
      <c r="K33" s="172"/>
      <c r="L33" s="172"/>
      <c r="M33" s="172"/>
      <c r="N33" s="172"/>
      <c r="O33" s="172"/>
      <c r="P33" s="172"/>
      <c r="Q33" s="171"/>
      <c r="R33" s="172"/>
      <c r="S33" s="172"/>
      <c r="T33" s="172"/>
      <c r="U33" s="172"/>
      <c r="V33" s="172"/>
      <c r="W33" s="172"/>
      <c r="X33" s="172"/>
      <c r="Y33" s="171"/>
      <c r="Z33" s="172"/>
      <c r="AA33" s="172"/>
      <c r="AB33" s="172"/>
      <c r="AC33" s="172"/>
      <c r="AD33" s="172"/>
      <c r="AE33" s="172"/>
      <c r="AF33" s="172"/>
      <c r="AG33" s="171"/>
      <c r="AH33" s="172"/>
      <c r="AI33" s="172"/>
      <c r="AJ33" s="172"/>
      <c r="AK33" s="172"/>
      <c r="AL33" s="172"/>
      <c r="AM33" s="172"/>
      <c r="AN33" s="172"/>
      <c r="AO33" s="171"/>
      <c r="AP33" s="172"/>
      <c r="AQ33" s="172"/>
      <c r="AR33" s="172"/>
      <c r="AS33" s="172"/>
      <c r="AT33" s="172"/>
      <c r="AU33" s="172"/>
      <c r="AV33" s="172"/>
      <c r="AW33" s="171"/>
      <c r="AX33" s="172"/>
      <c r="AY33" s="172"/>
      <c r="AZ33" s="172"/>
      <c r="BA33" s="172"/>
      <c r="BB33" s="172"/>
      <c r="BC33" s="172"/>
      <c r="BD33" s="172"/>
      <c r="BE33" s="171"/>
      <c r="BF33" s="172"/>
      <c r="BG33" s="172"/>
      <c r="BH33" s="172"/>
      <c r="BI33" s="172"/>
      <c r="BJ33" s="172"/>
      <c r="BK33" s="172"/>
      <c r="BL33" s="172"/>
      <c r="BM33" s="171"/>
      <c r="BN33" s="172"/>
      <c r="BO33" s="172"/>
      <c r="BP33" s="172"/>
      <c r="BQ33" s="172"/>
      <c r="BR33" s="172"/>
      <c r="BS33" s="172"/>
      <c r="BT33" s="172"/>
      <c r="BU33" s="171"/>
      <c r="BV33" s="172"/>
      <c r="BW33" s="172"/>
      <c r="BX33" s="172"/>
      <c r="BY33" s="172"/>
      <c r="BZ33" s="172"/>
      <c r="CA33" s="172"/>
      <c r="CB33" s="172"/>
      <c r="CC33" s="171"/>
      <c r="CD33" s="172"/>
      <c r="CE33" s="172"/>
      <c r="CF33" s="172"/>
      <c r="CG33" s="172"/>
      <c r="CH33" s="172"/>
      <c r="CI33" s="172"/>
      <c r="CJ33" s="172"/>
      <c r="CK33" s="171"/>
      <c r="CL33" s="172"/>
      <c r="CM33" s="172"/>
      <c r="CN33" s="172"/>
      <c r="CO33" s="172"/>
      <c r="CP33" s="172"/>
      <c r="CQ33" s="172"/>
      <c r="CR33" s="172"/>
      <c r="CS33" s="171"/>
      <c r="CT33" s="172"/>
      <c r="CU33" s="172"/>
      <c r="CV33" s="172"/>
      <c r="CW33" s="172"/>
      <c r="CX33" s="172"/>
      <c r="CY33" s="172"/>
      <c r="CZ33" s="172"/>
      <c r="DA33" s="171"/>
      <c r="DB33" s="172"/>
      <c r="DC33" s="172"/>
      <c r="DD33" s="172"/>
      <c r="DE33" s="172"/>
      <c r="DF33" s="172"/>
      <c r="DG33" s="172"/>
      <c r="DH33" s="172"/>
      <c r="DI33" s="171"/>
      <c r="DJ33" s="172"/>
      <c r="DK33" s="172"/>
      <c r="DL33" s="172"/>
      <c r="DM33" s="172"/>
      <c r="DN33" s="172"/>
      <c r="DO33" s="172"/>
      <c r="DP33" s="172"/>
      <c r="DQ33" s="171"/>
      <c r="DR33" s="172"/>
      <c r="DS33" s="172"/>
      <c r="DT33" s="172"/>
      <c r="DU33" s="172"/>
      <c r="DV33" s="172"/>
      <c r="DW33" s="172"/>
      <c r="DX33" s="172"/>
      <c r="DY33" s="171"/>
      <c r="DZ33" s="172"/>
      <c r="EA33" s="172"/>
      <c r="EB33" s="172"/>
      <c r="EC33" s="172"/>
      <c r="ED33" s="172"/>
      <c r="EE33" s="172"/>
      <c r="EF33" s="172"/>
      <c r="EG33" s="171"/>
      <c r="EH33" s="172"/>
      <c r="EI33" s="172"/>
      <c r="EJ33" s="172"/>
      <c r="EK33" s="172"/>
      <c r="EL33" s="172"/>
      <c r="EM33" s="172"/>
      <c r="EN33" s="172"/>
      <c r="EO33" s="171"/>
      <c r="EP33" s="172"/>
      <c r="EQ33" s="172"/>
      <c r="ER33" s="172"/>
      <c r="ES33" s="172"/>
      <c r="ET33" s="172"/>
      <c r="EU33" s="172"/>
      <c r="EV33" s="172"/>
      <c r="EW33" s="171"/>
      <c r="EX33" s="172"/>
      <c r="EY33" s="172"/>
      <c r="EZ33" s="172"/>
      <c r="FA33" s="172"/>
      <c r="FB33" s="172"/>
      <c r="FC33" s="172"/>
      <c r="FD33" s="172"/>
      <c r="FE33" s="171"/>
      <c r="FF33" s="172"/>
      <c r="FG33" s="172"/>
      <c r="FH33" s="172"/>
      <c r="FI33" s="172"/>
      <c r="FJ33" s="172"/>
      <c r="FK33" s="172"/>
      <c r="FL33" s="172"/>
      <c r="FM33" s="171"/>
      <c r="FN33" s="172"/>
      <c r="FO33" s="172"/>
      <c r="FP33" s="172"/>
      <c r="FQ33" s="172"/>
      <c r="FR33" s="172"/>
      <c r="FS33" s="172"/>
      <c r="FT33" s="172"/>
      <c r="FU33" s="171"/>
      <c r="FV33" s="172"/>
      <c r="FW33" s="172"/>
      <c r="FX33" s="172"/>
      <c r="FY33" s="172"/>
      <c r="FZ33" s="172"/>
      <c r="GA33" s="172"/>
      <c r="GB33" s="172"/>
      <c r="GC33" s="171"/>
      <c r="GD33" s="172"/>
      <c r="GE33" s="172"/>
      <c r="GF33" s="172"/>
      <c r="GG33" s="172"/>
      <c r="GH33" s="172"/>
      <c r="GI33" s="172"/>
      <c r="GJ33" s="172"/>
      <c r="GK33" s="171"/>
      <c r="GL33" s="172"/>
      <c r="GM33" s="172"/>
      <c r="GN33" s="172"/>
      <c r="GO33" s="172"/>
      <c r="GP33" s="172"/>
      <c r="GQ33" s="172"/>
      <c r="GR33" s="172"/>
      <c r="GS33" s="171"/>
      <c r="GT33" s="172"/>
      <c r="GU33" s="172"/>
      <c r="GV33" s="172"/>
      <c r="GW33" s="172"/>
      <c r="GX33" s="172"/>
      <c r="GY33" s="172"/>
      <c r="GZ33" s="172"/>
      <c r="HA33" s="171"/>
      <c r="HB33" s="172"/>
      <c r="HC33" s="172"/>
      <c r="HD33" s="172"/>
      <c r="HE33" s="172"/>
      <c r="HF33" s="172"/>
      <c r="HG33" s="172"/>
      <c r="HH33" s="172"/>
      <c r="HI33" s="171"/>
      <c r="HJ33" s="172"/>
      <c r="HK33" s="172"/>
      <c r="HL33" s="172"/>
      <c r="HM33" s="172"/>
      <c r="HN33" s="172"/>
      <c r="HO33" s="172"/>
      <c r="HP33" s="172"/>
      <c r="HQ33" s="171"/>
      <c r="HR33" s="172"/>
      <c r="HS33" s="172"/>
      <c r="HT33" s="172"/>
      <c r="HU33" s="172"/>
      <c r="HV33" s="172"/>
      <c r="HW33" s="172"/>
      <c r="HX33" s="172"/>
      <c r="HY33" s="171"/>
      <c r="HZ33" s="172"/>
      <c r="IA33" s="172"/>
      <c r="IB33" s="172"/>
      <c r="IC33" s="172"/>
      <c r="ID33" s="172"/>
      <c r="IE33" s="172"/>
      <c r="IF33" s="172"/>
      <c r="IG33" s="171"/>
      <c r="IH33" s="172"/>
      <c r="II33" s="172"/>
      <c r="IJ33" s="172"/>
      <c r="IK33" s="172"/>
      <c r="IL33" s="172"/>
      <c r="IM33" s="172"/>
      <c r="IN33" s="172"/>
      <c r="IO33" s="171"/>
      <c r="IP33" s="172"/>
      <c r="IQ33" s="172"/>
      <c r="IR33" s="172"/>
      <c r="IS33" s="172"/>
      <c r="IT33" s="172"/>
      <c r="IU33" s="172"/>
      <c r="IV33" s="172"/>
    </row>
    <row r="34" s="157" customFormat="true" ht="35" hidden="false" customHeight="true" outlineLevel="0" collapsed="false">
      <c r="A34" s="169" t="s">
        <v>323</v>
      </c>
      <c r="B34" s="158" t="s">
        <v>324</v>
      </c>
      <c r="C34" s="158" t="s">
        <v>325</v>
      </c>
      <c r="D34" s="162" t="s">
        <v>326</v>
      </c>
      <c r="E34" s="162"/>
      <c r="F34" s="162"/>
      <c r="G34" s="160" t="s">
        <v>327</v>
      </c>
      <c r="H34" s="162" t="s">
        <v>328</v>
      </c>
      <c r="I34" s="171"/>
      <c r="J34" s="159"/>
      <c r="K34" s="159"/>
      <c r="L34" s="165"/>
      <c r="M34" s="165"/>
      <c r="N34" s="165"/>
      <c r="O34" s="163"/>
      <c r="P34" s="165"/>
      <c r="Q34" s="171"/>
      <c r="R34" s="159"/>
      <c r="S34" s="159"/>
      <c r="T34" s="165"/>
      <c r="U34" s="165"/>
      <c r="V34" s="165"/>
      <c r="W34" s="163"/>
      <c r="X34" s="165"/>
      <c r="Y34" s="171"/>
      <c r="Z34" s="159"/>
      <c r="AA34" s="159"/>
      <c r="AB34" s="165"/>
      <c r="AC34" s="165"/>
      <c r="AD34" s="165"/>
      <c r="AE34" s="163"/>
      <c r="AF34" s="165"/>
      <c r="AG34" s="171"/>
      <c r="AH34" s="159"/>
      <c r="AI34" s="159"/>
      <c r="AJ34" s="165"/>
      <c r="AK34" s="165"/>
      <c r="AL34" s="165"/>
      <c r="AM34" s="163"/>
      <c r="AN34" s="165"/>
      <c r="AO34" s="171"/>
      <c r="AP34" s="159"/>
      <c r="AQ34" s="159"/>
      <c r="AR34" s="165"/>
      <c r="AS34" s="165"/>
      <c r="AT34" s="165"/>
      <c r="AU34" s="163"/>
      <c r="AV34" s="165"/>
      <c r="AW34" s="171"/>
      <c r="AX34" s="159"/>
      <c r="AY34" s="159"/>
      <c r="AZ34" s="165"/>
      <c r="BA34" s="165"/>
      <c r="BB34" s="165"/>
      <c r="BC34" s="163"/>
      <c r="BD34" s="165"/>
      <c r="BE34" s="171"/>
      <c r="BF34" s="159"/>
      <c r="BG34" s="159"/>
      <c r="BH34" s="165"/>
      <c r="BI34" s="165"/>
      <c r="BJ34" s="165"/>
      <c r="BK34" s="163"/>
      <c r="BL34" s="165"/>
      <c r="BM34" s="171"/>
      <c r="BN34" s="159"/>
      <c r="BO34" s="159"/>
      <c r="BP34" s="165"/>
      <c r="BQ34" s="165"/>
      <c r="BR34" s="165"/>
      <c r="BS34" s="163"/>
      <c r="BT34" s="165"/>
      <c r="BU34" s="171"/>
      <c r="BV34" s="159"/>
      <c r="BW34" s="159"/>
      <c r="BX34" s="165"/>
      <c r="BY34" s="165"/>
      <c r="BZ34" s="165"/>
      <c r="CA34" s="163"/>
      <c r="CB34" s="165"/>
      <c r="CC34" s="171"/>
      <c r="CD34" s="159"/>
      <c r="CE34" s="159"/>
      <c r="CF34" s="165"/>
      <c r="CG34" s="165"/>
      <c r="CH34" s="165"/>
      <c r="CI34" s="163"/>
      <c r="CJ34" s="165"/>
      <c r="CK34" s="171"/>
      <c r="CL34" s="159"/>
      <c r="CM34" s="159"/>
      <c r="CN34" s="165"/>
      <c r="CO34" s="165"/>
      <c r="CP34" s="165"/>
      <c r="CQ34" s="163"/>
      <c r="CR34" s="165"/>
      <c r="CS34" s="171"/>
      <c r="CT34" s="159"/>
      <c r="CU34" s="159"/>
      <c r="CV34" s="165"/>
      <c r="CW34" s="165"/>
      <c r="CX34" s="165"/>
      <c r="CY34" s="163"/>
      <c r="CZ34" s="165"/>
      <c r="DA34" s="171"/>
      <c r="DB34" s="159"/>
      <c r="DC34" s="159"/>
      <c r="DD34" s="165"/>
      <c r="DE34" s="165"/>
      <c r="DF34" s="165"/>
      <c r="DG34" s="163"/>
      <c r="DH34" s="165"/>
      <c r="DI34" s="171"/>
      <c r="DJ34" s="159"/>
      <c r="DK34" s="159"/>
      <c r="DL34" s="165"/>
      <c r="DM34" s="165"/>
      <c r="DN34" s="165"/>
      <c r="DO34" s="163"/>
      <c r="DP34" s="165"/>
      <c r="DQ34" s="171"/>
      <c r="DR34" s="159"/>
      <c r="DS34" s="159"/>
      <c r="DT34" s="165"/>
      <c r="DU34" s="165"/>
      <c r="DV34" s="165"/>
      <c r="DW34" s="163"/>
      <c r="DX34" s="165"/>
      <c r="DY34" s="171"/>
      <c r="DZ34" s="159"/>
      <c r="EA34" s="159"/>
      <c r="EB34" s="165"/>
      <c r="EC34" s="165"/>
      <c r="ED34" s="165"/>
      <c r="EE34" s="163"/>
      <c r="EF34" s="165"/>
      <c r="EG34" s="171"/>
      <c r="EH34" s="159"/>
      <c r="EI34" s="159"/>
      <c r="EJ34" s="165"/>
      <c r="EK34" s="165"/>
      <c r="EL34" s="165"/>
      <c r="EM34" s="163"/>
      <c r="EN34" s="165"/>
      <c r="EO34" s="171"/>
      <c r="EP34" s="159"/>
      <c r="EQ34" s="159"/>
      <c r="ER34" s="165"/>
      <c r="ES34" s="165"/>
      <c r="ET34" s="165"/>
      <c r="EU34" s="163"/>
      <c r="EV34" s="165"/>
      <c r="EW34" s="171"/>
      <c r="EX34" s="159"/>
      <c r="EY34" s="159"/>
      <c r="EZ34" s="165"/>
      <c r="FA34" s="165"/>
      <c r="FB34" s="165"/>
      <c r="FC34" s="163"/>
      <c r="FD34" s="165"/>
      <c r="FE34" s="171"/>
      <c r="FF34" s="159"/>
      <c r="FG34" s="159"/>
      <c r="FH34" s="165"/>
      <c r="FI34" s="165"/>
      <c r="FJ34" s="165"/>
      <c r="FK34" s="163"/>
      <c r="FL34" s="165"/>
      <c r="FM34" s="171"/>
      <c r="FN34" s="159"/>
      <c r="FO34" s="159"/>
      <c r="FP34" s="165"/>
      <c r="FQ34" s="165"/>
      <c r="FR34" s="165"/>
      <c r="FS34" s="163"/>
      <c r="FT34" s="165"/>
      <c r="FU34" s="171"/>
      <c r="FV34" s="159"/>
      <c r="FW34" s="159"/>
      <c r="FX34" s="165"/>
      <c r="FY34" s="165"/>
      <c r="FZ34" s="165"/>
      <c r="GA34" s="163"/>
      <c r="GB34" s="165"/>
      <c r="GC34" s="171"/>
      <c r="GD34" s="159"/>
      <c r="GE34" s="159"/>
      <c r="GF34" s="165"/>
      <c r="GG34" s="165"/>
      <c r="GH34" s="165"/>
      <c r="GI34" s="163"/>
      <c r="GJ34" s="165"/>
      <c r="GK34" s="171"/>
      <c r="GL34" s="159"/>
      <c r="GM34" s="159"/>
      <c r="GN34" s="165"/>
      <c r="GO34" s="165"/>
      <c r="GP34" s="165"/>
      <c r="GQ34" s="163"/>
      <c r="GR34" s="165"/>
      <c r="GS34" s="171"/>
      <c r="GT34" s="159"/>
      <c r="GU34" s="159"/>
      <c r="GV34" s="165"/>
      <c r="GW34" s="165"/>
      <c r="GX34" s="165"/>
      <c r="GY34" s="163"/>
      <c r="GZ34" s="165"/>
      <c r="HA34" s="171"/>
      <c r="HB34" s="159"/>
      <c r="HC34" s="159"/>
      <c r="HD34" s="165"/>
      <c r="HE34" s="165"/>
      <c r="HF34" s="165"/>
      <c r="HG34" s="163"/>
      <c r="HH34" s="165"/>
      <c r="HI34" s="171"/>
      <c r="HJ34" s="159"/>
      <c r="HK34" s="159"/>
      <c r="HL34" s="165"/>
      <c r="HM34" s="165"/>
      <c r="HN34" s="165"/>
      <c r="HO34" s="163"/>
      <c r="HP34" s="165"/>
      <c r="HQ34" s="171"/>
      <c r="HR34" s="159"/>
      <c r="HS34" s="159"/>
      <c r="HT34" s="165"/>
      <c r="HU34" s="165"/>
      <c r="HV34" s="165"/>
      <c r="HW34" s="163"/>
      <c r="HX34" s="165"/>
      <c r="HY34" s="171"/>
      <c r="HZ34" s="159"/>
      <c r="IA34" s="159"/>
      <c r="IB34" s="165"/>
      <c r="IC34" s="165"/>
      <c r="ID34" s="165"/>
      <c r="IE34" s="163"/>
      <c r="IF34" s="165"/>
      <c r="IG34" s="171"/>
      <c r="IH34" s="159"/>
      <c r="II34" s="159"/>
      <c r="IJ34" s="165"/>
      <c r="IK34" s="165"/>
      <c r="IL34" s="165"/>
      <c r="IM34" s="163"/>
      <c r="IN34" s="165"/>
      <c r="IO34" s="171"/>
      <c r="IP34" s="159"/>
      <c r="IQ34" s="159"/>
      <c r="IR34" s="165"/>
      <c r="IS34" s="165"/>
      <c r="IT34" s="165"/>
      <c r="IU34" s="163"/>
      <c r="IV34" s="165"/>
    </row>
    <row r="35" s="157" customFormat="true" ht="35" hidden="false" customHeight="true" outlineLevel="0" collapsed="false">
      <c r="A35" s="169"/>
      <c r="B35" s="158" t="s">
        <v>329</v>
      </c>
      <c r="C35" s="158" t="s">
        <v>330</v>
      </c>
      <c r="D35" s="173" t="s">
        <v>331</v>
      </c>
      <c r="E35" s="173"/>
      <c r="F35" s="173"/>
      <c r="G35" s="167" t="s">
        <v>360</v>
      </c>
      <c r="H35" s="158"/>
      <c r="I35" s="171"/>
      <c r="J35" s="159"/>
      <c r="K35" s="159"/>
      <c r="L35" s="174"/>
      <c r="M35" s="174"/>
      <c r="N35" s="174"/>
      <c r="O35" s="163"/>
      <c r="P35" s="159"/>
      <c r="Q35" s="171"/>
      <c r="R35" s="159"/>
      <c r="S35" s="159"/>
      <c r="T35" s="174"/>
      <c r="U35" s="174"/>
      <c r="V35" s="174"/>
      <c r="W35" s="163"/>
      <c r="X35" s="159"/>
      <c r="Y35" s="171"/>
      <c r="Z35" s="159"/>
      <c r="AA35" s="159"/>
      <c r="AB35" s="174"/>
      <c r="AC35" s="174"/>
      <c r="AD35" s="174"/>
      <c r="AE35" s="163"/>
      <c r="AF35" s="159"/>
      <c r="AG35" s="171"/>
      <c r="AH35" s="159"/>
      <c r="AI35" s="159"/>
      <c r="AJ35" s="174"/>
      <c r="AK35" s="174"/>
      <c r="AL35" s="174"/>
      <c r="AM35" s="163"/>
      <c r="AN35" s="159"/>
      <c r="AO35" s="171"/>
      <c r="AP35" s="159"/>
      <c r="AQ35" s="159"/>
      <c r="AR35" s="174"/>
      <c r="AS35" s="174"/>
      <c r="AT35" s="174"/>
      <c r="AU35" s="163"/>
      <c r="AV35" s="159"/>
      <c r="AW35" s="171"/>
      <c r="AX35" s="159"/>
      <c r="AY35" s="159"/>
      <c r="AZ35" s="174"/>
      <c r="BA35" s="174"/>
      <c r="BB35" s="174"/>
      <c r="BC35" s="163"/>
      <c r="BD35" s="159"/>
      <c r="BE35" s="171"/>
      <c r="BF35" s="159"/>
      <c r="BG35" s="159"/>
      <c r="BH35" s="174"/>
      <c r="BI35" s="174"/>
      <c r="BJ35" s="174"/>
      <c r="BK35" s="163"/>
      <c r="BL35" s="159"/>
      <c r="BM35" s="171"/>
      <c r="BN35" s="159"/>
      <c r="BO35" s="159"/>
      <c r="BP35" s="174"/>
      <c r="BQ35" s="174"/>
      <c r="BR35" s="174"/>
      <c r="BS35" s="163"/>
      <c r="BT35" s="159"/>
      <c r="BU35" s="171"/>
      <c r="BV35" s="159"/>
      <c r="BW35" s="159"/>
      <c r="BX35" s="174"/>
      <c r="BY35" s="174"/>
      <c r="BZ35" s="174"/>
      <c r="CA35" s="163"/>
      <c r="CB35" s="159"/>
      <c r="CC35" s="171"/>
      <c r="CD35" s="159"/>
      <c r="CE35" s="159"/>
      <c r="CF35" s="174"/>
      <c r="CG35" s="174"/>
      <c r="CH35" s="174"/>
      <c r="CI35" s="163"/>
      <c r="CJ35" s="159"/>
      <c r="CK35" s="171"/>
      <c r="CL35" s="159"/>
      <c r="CM35" s="159"/>
      <c r="CN35" s="174"/>
      <c r="CO35" s="174"/>
      <c r="CP35" s="174"/>
      <c r="CQ35" s="163"/>
      <c r="CR35" s="159"/>
      <c r="CS35" s="171"/>
      <c r="CT35" s="159"/>
      <c r="CU35" s="159"/>
      <c r="CV35" s="174"/>
      <c r="CW35" s="174"/>
      <c r="CX35" s="174"/>
      <c r="CY35" s="163"/>
      <c r="CZ35" s="159"/>
      <c r="DA35" s="171"/>
      <c r="DB35" s="159"/>
      <c r="DC35" s="159"/>
      <c r="DD35" s="174"/>
      <c r="DE35" s="174"/>
      <c r="DF35" s="174"/>
      <c r="DG35" s="163"/>
      <c r="DH35" s="159"/>
      <c r="DI35" s="171"/>
      <c r="DJ35" s="159"/>
      <c r="DK35" s="159"/>
      <c r="DL35" s="174"/>
      <c r="DM35" s="174"/>
      <c r="DN35" s="174"/>
      <c r="DO35" s="163"/>
      <c r="DP35" s="159"/>
      <c r="DQ35" s="171"/>
      <c r="DR35" s="159"/>
      <c r="DS35" s="159"/>
      <c r="DT35" s="174"/>
      <c r="DU35" s="174"/>
      <c r="DV35" s="174"/>
      <c r="DW35" s="163"/>
      <c r="DX35" s="159"/>
      <c r="DY35" s="171"/>
      <c r="DZ35" s="159"/>
      <c r="EA35" s="159"/>
      <c r="EB35" s="174"/>
      <c r="EC35" s="174"/>
      <c r="ED35" s="174"/>
      <c r="EE35" s="163"/>
      <c r="EF35" s="159"/>
      <c r="EG35" s="171"/>
      <c r="EH35" s="159"/>
      <c r="EI35" s="159"/>
      <c r="EJ35" s="174"/>
      <c r="EK35" s="174"/>
      <c r="EL35" s="174"/>
      <c r="EM35" s="163"/>
      <c r="EN35" s="159"/>
      <c r="EO35" s="171"/>
      <c r="EP35" s="159"/>
      <c r="EQ35" s="159"/>
      <c r="ER35" s="174"/>
      <c r="ES35" s="174"/>
      <c r="ET35" s="174"/>
      <c r="EU35" s="163"/>
      <c r="EV35" s="159"/>
      <c r="EW35" s="171"/>
      <c r="EX35" s="159"/>
      <c r="EY35" s="159"/>
      <c r="EZ35" s="174"/>
      <c r="FA35" s="174"/>
      <c r="FB35" s="174"/>
      <c r="FC35" s="163"/>
      <c r="FD35" s="159"/>
      <c r="FE35" s="171"/>
      <c r="FF35" s="159"/>
      <c r="FG35" s="159"/>
      <c r="FH35" s="174"/>
      <c r="FI35" s="174"/>
      <c r="FJ35" s="174"/>
      <c r="FK35" s="163"/>
      <c r="FL35" s="159"/>
      <c r="FM35" s="171"/>
      <c r="FN35" s="159"/>
      <c r="FO35" s="159"/>
      <c r="FP35" s="174"/>
      <c r="FQ35" s="174"/>
      <c r="FR35" s="174"/>
      <c r="FS35" s="163"/>
      <c r="FT35" s="159"/>
      <c r="FU35" s="171"/>
      <c r="FV35" s="159"/>
      <c r="FW35" s="159"/>
      <c r="FX35" s="174"/>
      <c r="FY35" s="174"/>
      <c r="FZ35" s="174"/>
      <c r="GA35" s="163"/>
      <c r="GB35" s="159"/>
      <c r="GC35" s="171"/>
      <c r="GD35" s="159"/>
      <c r="GE35" s="159"/>
      <c r="GF35" s="174"/>
      <c r="GG35" s="174"/>
      <c r="GH35" s="174"/>
      <c r="GI35" s="163"/>
      <c r="GJ35" s="159"/>
      <c r="GK35" s="171"/>
      <c r="GL35" s="159"/>
      <c r="GM35" s="159"/>
      <c r="GN35" s="174"/>
      <c r="GO35" s="174"/>
      <c r="GP35" s="174"/>
      <c r="GQ35" s="163"/>
      <c r="GR35" s="159"/>
      <c r="GS35" s="171"/>
      <c r="GT35" s="159"/>
      <c r="GU35" s="159"/>
      <c r="GV35" s="174"/>
      <c r="GW35" s="174"/>
      <c r="GX35" s="174"/>
      <c r="GY35" s="163"/>
      <c r="GZ35" s="159"/>
      <c r="HA35" s="171"/>
      <c r="HB35" s="159"/>
      <c r="HC35" s="159"/>
      <c r="HD35" s="174"/>
      <c r="HE35" s="174"/>
      <c r="HF35" s="174"/>
      <c r="HG35" s="163"/>
      <c r="HH35" s="159"/>
      <c r="HI35" s="171"/>
      <c r="HJ35" s="159"/>
      <c r="HK35" s="159"/>
      <c r="HL35" s="174"/>
      <c r="HM35" s="174"/>
      <c r="HN35" s="174"/>
      <c r="HO35" s="163"/>
      <c r="HP35" s="159"/>
      <c r="HQ35" s="171"/>
      <c r="HR35" s="159"/>
      <c r="HS35" s="159"/>
      <c r="HT35" s="174"/>
      <c r="HU35" s="174"/>
      <c r="HV35" s="174"/>
      <c r="HW35" s="163"/>
      <c r="HX35" s="159"/>
      <c r="HY35" s="171"/>
      <c r="HZ35" s="159"/>
      <c r="IA35" s="159"/>
      <c r="IB35" s="174"/>
      <c r="IC35" s="174"/>
      <c r="ID35" s="174"/>
      <c r="IE35" s="163"/>
      <c r="IF35" s="159"/>
      <c r="IG35" s="171"/>
      <c r="IH35" s="159"/>
      <c r="II35" s="159"/>
      <c r="IJ35" s="174"/>
      <c r="IK35" s="174"/>
      <c r="IL35" s="174"/>
      <c r="IM35" s="163"/>
      <c r="IN35" s="159"/>
      <c r="IO35" s="171"/>
      <c r="IP35" s="159"/>
      <c r="IQ35" s="159"/>
      <c r="IR35" s="174"/>
      <c r="IS35" s="174"/>
      <c r="IT35" s="174"/>
      <c r="IU35" s="163"/>
      <c r="IV35" s="159"/>
    </row>
    <row r="36" s="157" customFormat="true" ht="38" hidden="false" customHeight="true" outlineLevel="0" collapsed="false">
      <c r="A36" s="169"/>
      <c r="B36" s="158" t="s">
        <v>333</v>
      </c>
      <c r="C36" s="158" t="s">
        <v>334</v>
      </c>
      <c r="D36" s="181" t="s">
        <v>361</v>
      </c>
      <c r="E36" s="181"/>
      <c r="F36" s="181"/>
      <c r="G36" s="175" t="s">
        <v>336</v>
      </c>
      <c r="H36" s="158"/>
      <c r="I36" s="171"/>
      <c r="J36" s="159"/>
      <c r="K36" s="159"/>
      <c r="L36" s="174"/>
      <c r="M36" s="174"/>
      <c r="N36" s="174"/>
      <c r="O36" s="159"/>
      <c r="P36" s="159"/>
      <c r="Q36" s="171"/>
      <c r="R36" s="159"/>
      <c r="S36" s="159"/>
      <c r="T36" s="174"/>
      <c r="U36" s="174"/>
      <c r="V36" s="174"/>
      <c r="W36" s="159"/>
      <c r="X36" s="159"/>
      <c r="Y36" s="171"/>
      <c r="Z36" s="159"/>
      <c r="AA36" s="159"/>
      <c r="AB36" s="174"/>
      <c r="AC36" s="174"/>
      <c r="AD36" s="174"/>
      <c r="AE36" s="159"/>
      <c r="AF36" s="159"/>
      <c r="AG36" s="171"/>
      <c r="AH36" s="159"/>
      <c r="AI36" s="159"/>
      <c r="AJ36" s="174"/>
      <c r="AK36" s="174"/>
      <c r="AL36" s="174"/>
      <c r="AM36" s="159"/>
      <c r="AN36" s="159"/>
      <c r="AO36" s="171"/>
      <c r="AP36" s="159"/>
      <c r="AQ36" s="159"/>
      <c r="AR36" s="174"/>
      <c r="AS36" s="174"/>
      <c r="AT36" s="174"/>
      <c r="AU36" s="159"/>
      <c r="AV36" s="159"/>
      <c r="AW36" s="171"/>
      <c r="AX36" s="159"/>
      <c r="AY36" s="159"/>
      <c r="AZ36" s="174"/>
      <c r="BA36" s="174"/>
      <c r="BB36" s="174"/>
      <c r="BC36" s="159"/>
      <c r="BD36" s="159"/>
      <c r="BE36" s="171"/>
      <c r="BF36" s="159"/>
      <c r="BG36" s="159"/>
      <c r="BH36" s="174"/>
      <c r="BI36" s="174"/>
      <c r="BJ36" s="174"/>
      <c r="BK36" s="159"/>
      <c r="BL36" s="159"/>
      <c r="BM36" s="171"/>
      <c r="BN36" s="159"/>
      <c r="BO36" s="159"/>
      <c r="BP36" s="174"/>
      <c r="BQ36" s="174"/>
      <c r="BR36" s="174"/>
      <c r="BS36" s="159"/>
      <c r="BT36" s="159"/>
      <c r="BU36" s="171"/>
      <c r="BV36" s="159"/>
      <c r="BW36" s="159"/>
      <c r="BX36" s="174"/>
      <c r="BY36" s="174"/>
      <c r="BZ36" s="174"/>
      <c r="CA36" s="159"/>
      <c r="CB36" s="159"/>
      <c r="CC36" s="171"/>
      <c r="CD36" s="159"/>
      <c r="CE36" s="159"/>
      <c r="CF36" s="174"/>
      <c r="CG36" s="174"/>
      <c r="CH36" s="174"/>
      <c r="CI36" s="159"/>
      <c r="CJ36" s="159"/>
      <c r="CK36" s="171"/>
      <c r="CL36" s="159"/>
      <c r="CM36" s="159"/>
      <c r="CN36" s="174"/>
      <c r="CO36" s="174"/>
      <c r="CP36" s="174"/>
      <c r="CQ36" s="159"/>
      <c r="CR36" s="159"/>
      <c r="CS36" s="171"/>
      <c r="CT36" s="159"/>
      <c r="CU36" s="159"/>
      <c r="CV36" s="174"/>
      <c r="CW36" s="174"/>
      <c r="CX36" s="174"/>
      <c r="CY36" s="159"/>
      <c r="CZ36" s="159"/>
      <c r="DA36" s="171"/>
      <c r="DB36" s="159"/>
      <c r="DC36" s="159"/>
      <c r="DD36" s="174"/>
      <c r="DE36" s="174"/>
      <c r="DF36" s="174"/>
      <c r="DG36" s="159"/>
      <c r="DH36" s="159"/>
      <c r="DI36" s="171"/>
      <c r="DJ36" s="159"/>
      <c r="DK36" s="159"/>
      <c r="DL36" s="174"/>
      <c r="DM36" s="174"/>
      <c r="DN36" s="174"/>
      <c r="DO36" s="159"/>
      <c r="DP36" s="159"/>
      <c r="DQ36" s="171"/>
      <c r="DR36" s="159"/>
      <c r="DS36" s="159"/>
      <c r="DT36" s="174"/>
      <c r="DU36" s="174"/>
      <c r="DV36" s="174"/>
      <c r="DW36" s="159"/>
      <c r="DX36" s="159"/>
      <c r="DY36" s="171"/>
      <c r="DZ36" s="159"/>
      <c r="EA36" s="159"/>
      <c r="EB36" s="174"/>
      <c r="EC36" s="174"/>
      <c r="ED36" s="174"/>
      <c r="EE36" s="159"/>
      <c r="EF36" s="159"/>
      <c r="EG36" s="171"/>
      <c r="EH36" s="159"/>
      <c r="EI36" s="159"/>
      <c r="EJ36" s="174"/>
      <c r="EK36" s="174"/>
      <c r="EL36" s="174"/>
      <c r="EM36" s="159"/>
      <c r="EN36" s="159"/>
      <c r="EO36" s="171"/>
      <c r="EP36" s="159"/>
      <c r="EQ36" s="159"/>
      <c r="ER36" s="174"/>
      <c r="ES36" s="174"/>
      <c r="ET36" s="174"/>
      <c r="EU36" s="159"/>
      <c r="EV36" s="159"/>
      <c r="EW36" s="171"/>
      <c r="EX36" s="159"/>
      <c r="EY36" s="159"/>
      <c r="EZ36" s="174"/>
      <c r="FA36" s="174"/>
      <c r="FB36" s="174"/>
      <c r="FC36" s="159"/>
      <c r="FD36" s="159"/>
      <c r="FE36" s="171"/>
      <c r="FF36" s="159"/>
      <c r="FG36" s="159"/>
      <c r="FH36" s="174"/>
      <c r="FI36" s="174"/>
      <c r="FJ36" s="174"/>
      <c r="FK36" s="159"/>
      <c r="FL36" s="159"/>
      <c r="FM36" s="171"/>
      <c r="FN36" s="159"/>
      <c r="FO36" s="159"/>
      <c r="FP36" s="174"/>
      <c r="FQ36" s="174"/>
      <c r="FR36" s="174"/>
      <c r="FS36" s="159"/>
      <c r="FT36" s="159"/>
      <c r="FU36" s="171"/>
      <c r="FV36" s="159"/>
      <c r="FW36" s="159"/>
      <c r="FX36" s="174"/>
      <c r="FY36" s="174"/>
      <c r="FZ36" s="174"/>
      <c r="GA36" s="159"/>
      <c r="GB36" s="159"/>
      <c r="GC36" s="171"/>
      <c r="GD36" s="159"/>
      <c r="GE36" s="159"/>
      <c r="GF36" s="174"/>
      <c r="GG36" s="174"/>
      <c r="GH36" s="174"/>
      <c r="GI36" s="159"/>
      <c r="GJ36" s="159"/>
      <c r="GK36" s="171"/>
      <c r="GL36" s="159"/>
      <c r="GM36" s="159"/>
      <c r="GN36" s="174"/>
      <c r="GO36" s="174"/>
      <c r="GP36" s="174"/>
      <c r="GQ36" s="159"/>
      <c r="GR36" s="159"/>
      <c r="GS36" s="171"/>
      <c r="GT36" s="159"/>
      <c r="GU36" s="159"/>
      <c r="GV36" s="174"/>
      <c r="GW36" s="174"/>
      <c r="GX36" s="174"/>
      <c r="GY36" s="159"/>
      <c r="GZ36" s="159"/>
      <c r="HA36" s="171"/>
      <c r="HB36" s="159"/>
      <c r="HC36" s="159"/>
      <c r="HD36" s="174"/>
      <c r="HE36" s="174"/>
      <c r="HF36" s="174"/>
      <c r="HG36" s="159"/>
      <c r="HH36" s="159"/>
      <c r="HI36" s="171"/>
      <c r="HJ36" s="159"/>
      <c r="HK36" s="159"/>
      <c r="HL36" s="174"/>
      <c r="HM36" s="174"/>
      <c r="HN36" s="174"/>
      <c r="HO36" s="159"/>
      <c r="HP36" s="159"/>
      <c r="HQ36" s="171"/>
      <c r="HR36" s="159"/>
      <c r="HS36" s="159"/>
      <c r="HT36" s="174"/>
      <c r="HU36" s="174"/>
      <c r="HV36" s="174"/>
      <c r="HW36" s="159"/>
      <c r="HX36" s="159"/>
      <c r="HY36" s="171"/>
      <c r="HZ36" s="159"/>
      <c r="IA36" s="159"/>
      <c r="IB36" s="174"/>
      <c r="IC36" s="174"/>
      <c r="ID36" s="174"/>
      <c r="IE36" s="159"/>
      <c r="IF36" s="159"/>
      <c r="IG36" s="171"/>
      <c r="IH36" s="159"/>
      <c r="II36" s="159"/>
      <c r="IJ36" s="174"/>
      <c r="IK36" s="174"/>
      <c r="IL36" s="174"/>
      <c r="IM36" s="159"/>
      <c r="IN36" s="159"/>
      <c r="IO36" s="171"/>
      <c r="IP36" s="159"/>
      <c r="IQ36" s="159"/>
      <c r="IR36" s="174"/>
      <c r="IS36" s="174"/>
      <c r="IT36" s="174"/>
      <c r="IU36" s="159"/>
      <c r="IV36" s="159"/>
    </row>
    <row r="37" s="157" customFormat="true" ht="38" hidden="false" customHeight="true" outlineLevel="0" collapsed="false">
      <c r="A37" s="169"/>
      <c r="B37" s="158"/>
      <c r="C37" s="158" t="s">
        <v>337</v>
      </c>
      <c r="D37" s="173" t="s">
        <v>338</v>
      </c>
      <c r="E37" s="173"/>
      <c r="F37" s="173"/>
      <c r="G37" s="176" t="n">
        <v>1</v>
      </c>
      <c r="H37" s="158"/>
      <c r="I37" s="171"/>
      <c r="J37" s="159"/>
      <c r="K37" s="159"/>
      <c r="L37" s="174"/>
      <c r="M37" s="174"/>
      <c r="N37" s="174"/>
      <c r="O37" s="159"/>
      <c r="P37" s="159"/>
      <c r="Q37" s="171"/>
      <c r="R37" s="159"/>
      <c r="S37" s="159"/>
      <c r="T37" s="174"/>
      <c r="U37" s="174"/>
      <c r="V37" s="174"/>
      <c r="W37" s="159"/>
      <c r="X37" s="159"/>
      <c r="Y37" s="171"/>
      <c r="Z37" s="159"/>
      <c r="AA37" s="159"/>
      <c r="AB37" s="174"/>
      <c r="AC37" s="174"/>
      <c r="AD37" s="174"/>
      <c r="AE37" s="159"/>
      <c r="AF37" s="159"/>
      <c r="AG37" s="171"/>
      <c r="AH37" s="159"/>
      <c r="AI37" s="159"/>
      <c r="AJ37" s="174"/>
      <c r="AK37" s="174"/>
      <c r="AL37" s="174"/>
      <c r="AM37" s="159"/>
      <c r="AN37" s="159"/>
      <c r="AO37" s="171"/>
      <c r="AP37" s="159"/>
      <c r="AQ37" s="159"/>
      <c r="AR37" s="174"/>
      <c r="AS37" s="174"/>
      <c r="AT37" s="174"/>
      <c r="AU37" s="159"/>
      <c r="AV37" s="159"/>
      <c r="AW37" s="171"/>
      <c r="AX37" s="159"/>
      <c r="AY37" s="159"/>
      <c r="AZ37" s="174"/>
      <c r="BA37" s="174"/>
      <c r="BB37" s="174"/>
      <c r="BC37" s="159"/>
      <c r="BD37" s="159"/>
      <c r="BE37" s="171"/>
      <c r="BF37" s="159"/>
      <c r="BG37" s="159"/>
      <c r="BH37" s="174"/>
      <c r="BI37" s="174"/>
      <c r="BJ37" s="174"/>
      <c r="BK37" s="159"/>
      <c r="BL37" s="159"/>
      <c r="BM37" s="171"/>
      <c r="BN37" s="159"/>
      <c r="BO37" s="159"/>
      <c r="BP37" s="174"/>
      <c r="BQ37" s="174"/>
      <c r="BR37" s="174"/>
      <c r="BS37" s="159"/>
      <c r="BT37" s="159"/>
      <c r="BU37" s="171"/>
      <c r="BV37" s="159"/>
      <c r="BW37" s="159"/>
      <c r="BX37" s="174"/>
      <c r="BY37" s="174"/>
      <c r="BZ37" s="174"/>
      <c r="CA37" s="159"/>
      <c r="CB37" s="159"/>
      <c r="CC37" s="171"/>
      <c r="CD37" s="159"/>
      <c r="CE37" s="159"/>
      <c r="CF37" s="174"/>
      <c r="CG37" s="174"/>
      <c r="CH37" s="174"/>
      <c r="CI37" s="159"/>
      <c r="CJ37" s="159"/>
      <c r="CK37" s="171"/>
      <c r="CL37" s="159"/>
      <c r="CM37" s="159"/>
      <c r="CN37" s="174"/>
      <c r="CO37" s="174"/>
      <c r="CP37" s="174"/>
      <c r="CQ37" s="159"/>
      <c r="CR37" s="159"/>
      <c r="CS37" s="171"/>
      <c r="CT37" s="159"/>
      <c r="CU37" s="159"/>
      <c r="CV37" s="174"/>
      <c r="CW37" s="174"/>
      <c r="CX37" s="174"/>
      <c r="CY37" s="159"/>
      <c r="CZ37" s="159"/>
      <c r="DA37" s="171"/>
      <c r="DB37" s="159"/>
      <c r="DC37" s="159"/>
      <c r="DD37" s="174"/>
      <c r="DE37" s="174"/>
      <c r="DF37" s="174"/>
      <c r="DG37" s="159"/>
      <c r="DH37" s="159"/>
      <c r="DI37" s="171"/>
      <c r="DJ37" s="159"/>
      <c r="DK37" s="159"/>
      <c r="DL37" s="174"/>
      <c r="DM37" s="174"/>
      <c r="DN37" s="174"/>
      <c r="DO37" s="159"/>
      <c r="DP37" s="159"/>
      <c r="DQ37" s="171"/>
      <c r="DR37" s="159"/>
      <c r="DS37" s="159"/>
      <c r="DT37" s="174"/>
      <c r="DU37" s="174"/>
      <c r="DV37" s="174"/>
      <c r="DW37" s="159"/>
      <c r="DX37" s="159"/>
      <c r="DY37" s="171"/>
      <c r="DZ37" s="159"/>
      <c r="EA37" s="159"/>
      <c r="EB37" s="174"/>
      <c r="EC37" s="174"/>
      <c r="ED37" s="174"/>
      <c r="EE37" s="159"/>
      <c r="EF37" s="159"/>
      <c r="EG37" s="171"/>
      <c r="EH37" s="159"/>
      <c r="EI37" s="159"/>
      <c r="EJ37" s="174"/>
      <c r="EK37" s="174"/>
      <c r="EL37" s="174"/>
      <c r="EM37" s="159"/>
      <c r="EN37" s="159"/>
      <c r="EO37" s="171"/>
      <c r="EP37" s="159"/>
      <c r="EQ37" s="159"/>
      <c r="ER37" s="174"/>
      <c r="ES37" s="174"/>
      <c r="ET37" s="174"/>
      <c r="EU37" s="159"/>
      <c r="EV37" s="159"/>
      <c r="EW37" s="171"/>
      <c r="EX37" s="159"/>
      <c r="EY37" s="159"/>
      <c r="EZ37" s="174"/>
      <c r="FA37" s="174"/>
      <c r="FB37" s="174"/>
      <c r="FC37" s="159"/>
      <c r="FD37" s="159"/>
      <c r="FE37" s="171"/>
      <c r="FF37" s="159"/>
      <c r="FG37" s="159"/>
      <c r="FH37" s="174"/>
      <c r="FI37" s="174"/>
      <c r="FJ37" s="174"/>
      <c r="FK37" s="159"/>
      <c r="FL37" s="159"/>
      <c r="FM37" s="171"/>
      <c r="FN37" s="159"/>
      <c r="FO37" s="159"/>
      <c r="FP37" s="174"/>
      <c r="FQ37" s="174"/>
      <c r="FR37" s="174"/>
      <c r="FS37" s="159"/>
      <c r="FT37" s="159"/>
      <c r="FU37" s="171"/>
      <c r="FV37" s="159"/>
      <c r="FW37" s="159"/>
      <c r="FX37" s="174"/>
      <c r="FY37" s="174"/>
      <c r="FZ37" s="174"/>
      <c r="GA37" s="159"/>
      <c r="GB37" s="159"/>
      <c r="GC37" s="171"/>
      <c r="GD37" s="159"/>
      <c r="GE37" s="159"/>
      <c r="GF37" s="174"/>
      <c r="GG37" s="174"/>
      <c r="GH37" s="174"/>
      <c r="GI37" s="159"/>
      <c r="GJ37" s="159"/>
      <c r="GK37" s="171"/>
      <c r="GL37" s="159"/>
      <c r="GM37" s="159"/>
      <c r="GN37" s="174"/>
      <c r="GO37" s="174"/>
      <c r="GP37" s="174"/>
      <c r="GQ37" s="159"/>
      <c r="GR37" s="159"/>
      <c r="GS37" s="171"/>
      <c r="GT37" s="159"/>
      <c r="GU37" s="159"/>
      <c r="GV37" s="174"/>
      <c r="GW37" s="174"/>
      <c r="GX37" s="174"/>
      <c r="GY37" s="159"/>
      <c r="GZ37" s="159"/>
      <c r="HA37" s="171"/>
      <c r="HB37" s="159"/>
      <c r="HC37" s="159"/>
      <c r="HD37" s="174"/>
      <c r="HE37" s="174"/>
      <c r="HF37" s="174"/>
      <c r="HG37" s="159"/>
      <c r="HH37" s="159"/>
      <c r="HI37" s="171"/>
      <c r="HJ37" s="159"/>
      <c r="HK37" s="159"/>
      <c r="HL37" s="174"/>
      <c r="HM37" s="174"/>
      <c r="HN37" s="174"/>
      <c r="HO37" s="159"/>
      <c r="HP37" s="159"/>
      <c r="HQ37" s="171"/>
      <c r="HR37" s="159"/>
      <c r="HS37" s="159"/>
      <c r="HT37" s="174"/>
      <c r="HU37" s="174"/>
      <c r="HV37" s="174"/>
      <c r="HW37" s="159"/>
      <c r="HX37" s="159"/>
      <c r="HY37" s="171"/>
      <c r="HZ37" s="159"/>
      <c r="IA37" s="159"/>
      <c r="IB37" s="174"/>
      <c r="IC37" s="174"/>
      <c r="ID37" s="174"/>
      <c r="IE37" s="159"/>
      <c r="IF37" s="159"/>
      <c r="IG37" s="171"/>
      <c r="IH37" s="159"/>
      <c r="II37" s="159"/>
      <c r="IJ37" s="174"/>
      <c r="IK37" s="174"/>
      <c r="IL37" s="174"/>
      <c r="IM37" s="159"/>
      <c r="IN37" s="159"/>
      <c r="IO37" s="171"/>
      <c r="IP37" s="159"/>
      <c r="IQ37" s="159"/>
      <c r="IR37" s="174"/>
      <c r="IS37" s="174"/>
      <c r="IT37" s="174"/>
      <c r="IU37" s="159"/>
      <c r="IV37" s="159"/>
    </row>
    <row r="38" s="157" customFormat="true" ht="38" hidden="false" customHeight="true" outlineLevel="0" collapsed="false">
      <c r="A38" s="169"/>
      <c r="B38" s="158"/>
      <c r="C38" s="158" t="s">
        <v>339</v>
      </c>
      <c r="D38" s="173" t="s">
        <v>340</v>
      </c>
      <c r="E38" s="173"/>
      <c r="F38" s="173"/>
      <c r="G38" s="175" t="s">
        <v>341</v>
      </c>
      <c r="H38" s="158"/>
      <c r="I38" s="171"/>
      <c r="J38" s="159"/>
      <c r="K38" s="159"/>
      <c r="L38" s="174"/>
      <c r="M38" s="174"/>
      <c r="N38" s="174"/>
      <c r="O38" s="159"/>
      <c r="P38" s="159"/>
      <c r="Q38" s="171"/>
      <c r="R38" s="159"/>
      <c r="S38" s="159"/>
      <c r="T38" s="174"/>
      <c r="U38" s="174"/>
      <c r="V38" s="174"/>
      <c r="W38" s="159"/>
      <c r="X38" s="159"/>
      <c r="Y38" s="171"/>
      <c r="Z38" s="159"/>
      <c r="AA38" s="159"/>
      <c r="AB38" s="174"/>
      <c r="AC38" s="174"/>
      <c r="AD38" s="174"/>
      <c r="AE38" s="159"/>
      <c r="AF38" s="159"/>
      <c r="AG38" s="171"/>
      <c r="AH38" s="159"/>
      <c r="AI38" s="159"/>
      <c r="AJ38" s="174"/>
      <c r="AK38" s="174"/>
      <c r="AL38" s="174"/>
      <c r="AM38" s="159"/>
      <c r="AN38" s="159"/>
      <c r="AO38" s="171"/>
      <c r="AP38" s="159"/>
      <c r="AQ38" s="159"/>
      <c r="AR38" s="174"/>
      <c r="AS38" s="174"/>
      <c r="AT38" s="174"/>
      <c r="AU38" s="159"/>
      <c r="AV38" s="159"/>
      <c r="AW38" s="171"/>
      <c r="AX38" s="159"/>
      <c r="AY38" s="159"/>
      <c r="AZ38" s="174"/>
      <c r="BA38" s="174"/>
      <c r="BB38" s="174"/>
      <c r="BC38" s="159"/>
      <c r="BD38" s="159"/>
      <c r="BE38" s="171"/>
      <c r="BF38" s="159"/>
      <c r="BG38" s="159"/>
      <c r="BH38" s="174"/>
      <c r="BI38" s="174"/>
      <c r="BJ38" s="174"/>
      <c r="BK38" s="159"/>
      <c r="BL38" s="159"/>
      <c r="BM38" s="171"/>
      <c r="BN38" s="159"/>
      <c r="BO38" s="159"/>
      <c r="BP38" s="174"/>
      <c r="BQ38" s="174"/>
      <c r="BR38" s="174"/>
      <c r="BS38" s="159"/>
      <c r="BT38" s="159"/>
      <c r="BU38" s="171"/>
      <c r="BV38" s="159"/>
      <c r="BW38" s="159"/>
      <c r="BX38" s="174"/>
      <c r="BY38" s="174"/>
      <c r="BZ38" s="174"/>
      <c r="CA38" s="159"/>
      <c r="CB38" s="159"/>
      <c r="CC38" s="171"/>
      <c r="CD38" s="159"/>
      <c r="CE38" s="159"/>
      <c r="CF38" s="174"/>
      <c r="CG38" s="174"/>
      <c r="CH38" s="174"/>
      <c r="CI38" s="159"/>
      <c r="CJ38" s="159"/>
      <c r="CK38" s="171"/>
      <c r="CL38" s="159"/>
      <c r="CM38" s="159"/>
      <c r="CN38" s="174"/>
      <c r="CO38" s="174"/>
      <c r="CP38" s="174"/>
      <c r="CQ38" s="159"/>
      <c r="CR38" s="159"/>
      <c r="CS38" s="171"/>
      <c r="CT38" s="159"/>
      <c r="CU38" s="159"/>
      <c r="CV38" s="174"/>
      <c r="CW38" s="174"/>
      <c r="CX38" s="174"/>
      <c r="CY38" s="159"/>
      <c r="CZ38" s="159"/>
      <c r="DA38" s="171"/>
      <c r="DB38" s="159"/>
      <c r="DC38" s="159"/>
      <c r="DD38" s="174"/>
      <c r="DE38" s="174"/>
      <c r="DF38" s="174"/>
      <c r="DG38" s="159"/>
      <c r="DH38" s="159"/>
      <c r="DI38" s="171"/>
      <c r="DJ38" s="159"/>
      <c r="DK38" s="159"/>
      <c r="DL38" s="174"/>
      <c r="DM38" s="174"/>
      <c r="DN38" s="174"/>
      <c r="DO38" s="159"/>
      <c r="DP38" s="159"/>
      <c r="DQ38" s="171"/>
      <c r="DR38" s="159"/>
      <c r="DS38" s="159"/>
      <c r="DT38" s="174"/>
      <c r="DU38" s="174"/>
      <c r="DV38" s="174"/>
      <c r="DW38" s="159"/>
      <c r="DX38" s="159"/>
      <c r="DY38" s="171"/>
      <c r="DZ38" s="159"/>
      <c r="EA38" s="159"/>
      <c r="EB38" s="174"/>
      <c r="EC38" s="174"/>
      <c r="ED38" s="174"/>
      <c r="EE38" s="159"/>
      <c r="EF38" s="159"/>
      <c r="EG38" s="171"/>
      <c r="EH38" s="159"/>
      <c r="EI38" s="159"/>
      <c r="EJ38" s="174"/>
      <c r="EK38" s="174"/>
      <c r="EL38" s="174"/>
      <c r="EM38" s="159"/>
      <c r="EN38" s="159"/>
      <c r="EO38" s="171"/>
      <c r="EP38" s="159"/>
      <c r="EQ38" s="159"/>
      <c r="ER38" s="174"/>
      <c r="ES38" s="174"/>
      <c r="ET38" s="174"/>
      <c r="EU38" s="159"/>
      <c r="EV38" s="159"/>
      <c r="EW38" s="171"/>
      <c r="EX38" s="159"/>
      <c r="EY38" s="159"/>
      <c r="EZ38" s="174"/>
      <c r="FA38" s="174"/>
      <c r="FB38" s="174"/>
      <c r="FC38" s="159"/>
      <c r="FD38" s="159"/>
      <c r="FE38" s="171"/>
      <c r="FF38" s="159"/>
      <c r="FG38" s="159"/>
      <c r="FH38" s="174"/>
      <c r="FI38" s="174"/>
      <c r="FJ38" s="174"/>
      <c r="FK38" s="159"/>
      <c r="FL38" s="159"/>
      <c r="FM38" s="171"/>
      <c r="FN38" s="159"/>
      <c r="FO38" s="159"/>
      <c r="FP38" s="174"/>
      <c r="FQ38" s="174"/>
      <c r="FR38" s="174"/>
      <c r="FS38" s="159"/>
      <c r="FT38" s="159"/>
      <c r="FU38" s="171"/>
      <c r="FV38" s="159"/>
      <c r="FW38" s="159"/>
      <c r="FX38" s="174"/>
      <c r="FY38" s="174"/>
      <c r="FZ38" s="174"/>
      <c r="GA38" s="159"/>
      <c r="GB38" s="159"/>
      <c r="GC38" s="171"/>
      <c r="GD38" s="159"/>
      <c r="GE38" s="159"/>
      <c r="GF38" s="174"/>
      <c r="GG38" s="174"/>
      <c r="GH38" s="174"/>
      <c r="GI38" s="159"/>
      <c r="GJ38" s="159"/>
      <c r="GK38" s="171"/>
      <c r="GL38" s="159"/>
      <c r="GM38" s="159"/>
      <c r="GN38" s="174"/>
      <c r="GO38" s="174"/>
      <c r="GP38" s="174"/>
      <c r="GQ38" s="159"/>
      <c r="GR38" s="159"/>
      <c r="GS38" s="171"/>
      <c r="GT38" s="159"/>
      <c r="GU38" s="159"/>
      <c r="GV38" s="174"/>
      <c r="GW38" s="174"/>
      <c r="GX38" s="174"/>
      <c r="GY38" s="159"/>
      <c r="GZ38" s="159"/>
      <c r="HA38" s="171"/>
      <c r="HB38" s="159"/>
      <c r="HC38" s="159"/>
      <c r="HD38" s="174"/>
      <c r="HE38" s="174"/>
      <c r="HF38" s="174"/>
      <c r="HG38" s="159"/>
      <c r="HH38" s="159"/>
      <c r="HI38" s="171"/>
      <c r="HJ38" s="159"/>
      <c r="HK38" s="159"/>
      <c r="HL38" s="174"/>
      <c r="HM38" s="174"/>
      <c r="HN38" s="174"/>
      <c r="HO38" s="159"/>
      <c r="HP38" s="159"/>
      <c r="HQ38" s="171"/>
      <c r="HR38" s="159"/>
      <c r="HS38" s="159"/>
      <c r="HT38" s="174"/>
      <c r="HU38" s="174"/>
      <c r="HV38" s="174"/>
      <c r="HW38" s="159"/>
      <c r="HX38" s="159"/>
      <c r="HY38" s="171"/>
      <c r="HZ38" s="159"/>
      <c r="IA38" s="159"/>
      <c r="IB38" s="174"/>
      <c r="IC38" s="174"/>
      <c r="ID38" s="174"/>
      <c r="IE38" s="159"/>
      <c r="IF38" s="159"/>
      <c r="IG38" s="171"/>
      <c r="IH38" s="159"/>
      <c r="II38" s="159"/>
      <c r="IJ38" s="174"/>
      <c r="IK38" s="174"/>
      <c r="IL38" s="174"/>
      <c r="IM38" s="159"/>
      <c r="IN38" s="159"/>
      <c r="IO38" s="171"/>
      <c r="IP38" s="159"/>
      <c r="IQ38" s="159"/>
      <c r="IR38" s="174"/>
      <c r="IS38" s="174"/>
      <c r="IT38" s="174"/>
      <c r="IU38" s="159"/>
      <c r="IV38" s="159"/>
    </row>
    <row r="39" s="157" customFormat="true" ht="38" hidden="false" customHeight="true" outlineLevel="0" collapsed="false">
      <c r="A39" s="169"/>
      <c r="B39" s="158" t="s">
        <v>342</v>
      </c>
      <c r="C39" s="158" t="s">
        <v>343</v>
      </c>
      <c r="D39" s="173" t="s">
        <v>344</v>
      </c>
      <c r="E39" s="173"/>
      <c r="F39" s="173"/>
      <c r="G39" s="158" t="s">
        <v>345</v>
      </c>
      <c r="H39" s="158"/>
      <c r="I39" s="171"/>
      <c r="J39" s="159"/>
      <c r="K39" s="159"/>
      <c r="L39" s="174"/>
      <c r="M39" s="174"/>
      <c r="N39" s="174"/>
      <c r="O39" s="159"/>
      <c r="P39" s="159"/>
      <c r="Q39" s="171"/>
      <c r="R39" s="159"/>
      <c r="S39" s="159"/>
      <c r="T39" s="174"/>
      <c r="U39" s="174"/>
      <c r="V39" s="174"/>
      <c r="W39" s="159"/>
      <c r="X39" s="159"/>
      <c r="Y39" s="171"/>
      <c r="Z39" s="159"/>
      <c r="AA39" s="159"/>
      <c r="AB39" s="174"/>
      <c r="AC39" s="174"/>
      <c r="AD39" s="174"/>
      <c r="AE39" s="159"/>
      <c r="AF39" s="159"/>
      <c r="AG39" s="171"/>
      <c r="AH39" s="159"/>
      <c r="AI39" s="159"/>
      <c r="AJ39" s="174"/>
      <c r="AK39" s="174"/>
      <c r="AL39" s="174"/>
      <c r="AM39" s="159"/>
      <c r="AN39" s="159"/>
      <c r="AO39" s="171"/>
      <c r="AP39" s="159"/>
      <c r="AQ39" s="159"/>
      <c r="AR39" s="174"/>
      <c r="AS39" s="174"/>
      <c r="AT39" s="174"/>
      <c r="AU39" s="159"/>
      <c r="AV39" s="159"/>
      <c r="AW39" s="171"/>
      <c r="AX39" s="159"/>
      <c r="AY39" s="159"/>
      <c r="AZ39" s="174"/>
      <c r="BA39" s="174"/>
      <c r="BB39" s="174"/>
      <c r="BC39" s="159"/>
      <c r="BD39" s="159"/>
      <c r="BE39" s="171"/>
      <c r="BF39" s="159"/>
      <c r="BG39" s="159"/>
      <c r="BH39" s="174"/>
      <c r="BI39" s="174"/>
      <c r="BJ39" s="174"/>
      <c r="BK39" s="159"/>
      <c r="BL39" s="159"/>
      <c r="BM39" s="171"/>
      <c r="BN39" s="159"/>
      <c r="BO39" s="159"/>
      <c r="BP39" s="174"/>
      <c r="BQ39" s="174"/>
      <c r="BR39" s="174"/>
      <c r="BS39" s="159"/>
      <c r="BT39" s="159"/>
      <c r="BU39" s="171"/>
      <c r="BV39" s="159"/>
      <c r="BW39" s="159"/>
      <c r="BX39" s="174"/>
      <c r="BY39" s="174"/>
      <c r="BZ39" s="174"/>
      <c r="CA39" s="159"/>
      <c r="CB39" s="159"/>
      <c r="CC39" s="171"/>
      <c r="CD39" s="159"/>
      <c r="CE39" s="159"/>
      <c r="CF39" s="174"/>
      <c r="CG39" s="174"/>
      <c r="CH39" s="174"/>
      <c r="CI39" s="159"/>
      <c r="CJ39" s="159"/>
      <c r="CK39" s="171"/>
      <c r="CL39" s="159"/>
      <c r="CM39" s="159"/>
      <c r="CN39" s="174"/>
      <c r="CO39" s="174"/>
      <c r="CP39" s="174"/>
      <c r="CQ39" s="159"/>
      <c r="CR39" s="159"/>
      <c r="CS39" s="171"/>
      <c r="CT39" s="159"/>
      <c r="CU39" s="159"/>
      <c r="CV39" s="174"/>
      <c r="CW39" s="174"/>
      <c r="CX39" s="174"/>
      <c r="CY39" s="159"/>
      <c r="CZ39" s="159"/>
      <c r="DA39" s="171"/>
      <c r="DB39" s="159"/>
      <c r="DC39" s="159"/>
      <c r="DD39" s="174"/>
      <c r="DE39" s="174"/>
      <c r="DF39" s="174"/>
      <c r="DG39" s="159"/>
      <c r="DH39" s="159"/>
      <c r="DI39" s="171"/>
      <c r="DJ39" s="159"/>
      <c r="DK39" s="159"/>
      <c r="DL39" s="174"/>
      <c r="DM39" s="174"/>
      <c r="DN39" s="174"/>
      <c r="DO39" s="159"/>
      <c r="DP39" s="159"/>
      <c r="DQ39" s="171"/>
      <c r="DR39" s="159"/>
      <c r="DS39" s="159"/>
      <c r="DT39" s="174"/>
      <c r="DU39" s="174"/>
      <c r="DV39" s="174"/>
      <c r="DW39" s="159"/>
      <c r="DX39" s="159"/>
      <c r="DY39" s="171"/>
      <c r="DZ39" s="159"/>
      <c r="EA39" s="159"/>
      <c r="EB39" s="174"/>
      <c r="EC39" s="174"/>
      <c r="ED39" s="174"/>
      <c r="EE39" s="159"/>
      <c r="EF39" s="159"/>
      <c r="EG39" s="171"/>
      <c r="EH39" s="159"/>
      <c r="EI39" s="159"/>
      <c r="EJ39" s="174"/>
      <c r="EK39" s="174"/>
      <c r="EL39" s="174"/>
      <c r="EM39" s="159"/>
      <c r="EN39" s="159"/>
      <c r="EO39" s="171"/>
      <c r="EP39" s="159"/>
      <c r="EQ39" s="159"/>
      <c r="ER39" s="174"/>
      <c r="ES39" s="174"/>
      <c r="ET39" s="174"/>
      <c r="EU39" s="159"/>
      <c r="EV39" s="159"/>
      <c r="EW39" s="171"/>
      <c r="EX39" s="159"/>
      <c r="EY39" s="159"/>
      <c r="EZ39" s="174"/>
      <c r="FA39" s="174"/>
      <c r="FB39" s="174"/>
      <c r="FC39" s="159"/>
      <c r="FD39" s="159"/>
      <c r="FE39" s="171"/>
      <c r="FF39" s="159"/>
      <c r="FG39" s="159"/>
      <c r="FH39" s="174"/>
      <c r="FI39" s="174"/>
      <c r="FJ39" s="174"/>
      <c r="FK39" s="159"/>
      <c r="FL39" s="159"/>
      <c r="FM39" s="171"/>
      <c r="FN39" s="159"/>
      <c r="FO39" s="159"/>
      <c r="FP39" s="174"/>
      <c r="FQ39" s="174"/>
      <c r="FR39" s="174"/>
      <c r="FS39" s="159"/>
      <c r="FT39" s="159"/>
      <c r="FU39" s="171"/>
      <c r="FV39" s="159"/>
      <c r="FW39" s="159"/>
      <c r="FX39" s="174"/>
      <c r="FY39" s="174"/>
      <c r="FZ39" s="174"/>
      <c r="GA39" s="159"/>
      <c r="GB39" s="159"/>
      <c r="GC39" s="171"/>
      <c r="GD39" s="159"/>
      <c r="GE39" s="159"/>
      <c r="GF39" s="174"/>
      <c r="GG39" s="174"/>
      <c r="GH39" s="174"/>
      <c r="GI39" s="159"/>
      <c r="GJ39" s="159"/>
      <c r="GK39" s="171"/>
      <c r="GL39" s="159"/>
      <c r="GM39" s="159"/>
      <c r="GN39" s="174"/>
      <c r="GO39" s="174"/>
      <c r="GP39" s="174"/>
      <c r="GQ39" s="159"/>
      <c r="GR39" s="159"/>
      <c r="GS39" s="171"/>
      <c r="GT39" s="159"/>
      <c r="GU39" s="159"/>
      <c r="GV39" s="174"/>
      <c r="GW39" s="174"/>
      <c r="GX39" s="174"/>
      <c r="GY39" s="159"/>
      <c r="GZ39" s="159"/>
      <c r="HA39" s="171"/>
      <c r="HB39" s="159"/>
      <c r="HC39" s="159"/>
      <c r="HD39" s="174"/>
      <c r="HE39" s="174"/>
      <c r="HF39" s="174"/>
      <c r="HG39" s="159"/>
      <c r="HH39" s="159"/>
      <c r="HI39" s="171"/>
      <c r="HJ39" s="159"/>
      <c r="HK39" s="159"/>
      <c r="HL39" s="174"/>
      <c r="HM39" s="174"/>
      <c r="HN39" s="174"/>
      <c r="HO39" s="159"/>
      <c r="HP39" s="159"/>
      <c r="HQ39" s="171"/>
      <c r="HR39" s="159"/>
      <c r="HS39" s="159"/>
      <c r="HT39" s="174"/>
      <c r="HU39" s="174"/>
      <c r="HV39" s="174"/>
      <c r="HW39" s="159"/>
      <c r="HX39" s="159"/>
      <c r="HY39" s="171"/>
      <c r="HZ39" s="159"/>
      <c r="IA39" s="159"/>
      <c r="IB39" s="174"/>
      <c r="IC39" s="174"/>
      <c r="ID39" s="174"/>
      <c r="IE39" s="159"/>
      <c r="IF39" s="159"/>
      <c r="IG39" s="171"/>
      <c r="IH39" s="159"/>
      <c r="II39" s="159"/>
      <c r="IJ39" s="174"/>
      <c r="IK39" s="174"/>
      <c r="IL39" s="174"/>
      <c r="IM39" s="159"/>
      <c r="IN39" s="159"/>
      <c r="IO39" s="171"/>
      <c r="IP39" s="159"/>
      <c r="IQ39" s="159"/>
      <c r="IR39" s="174"/>
      <c r="IS39" s="174"/>
      <c r="IT39" s="174"/>
      <c r="IU39" s="159"/>
      <c r="IV39" s="159"/>
    </row>
    <row r="40" s="157" customFormat="true" ht="38" hidden="false" customHeight="true" outlineLevel="0" collapsed="false">
      <c r="A40" s="169"/>
      <c r="B40" s="158"/>
      <c r="C40" s="158" t="s">
        <v>346</v>
      </c>
      <c r="D40" s="173" t="s">
        <v>347</v>
      </c>
      <c r="E40" s="173"/>
      <c r="F40" s="173"/>
      <c r="G40" s="158" t="s">
        <v>348</v>
      </c>
      <c r="H40" s="158"/>
      <c r="I40" s="171"/>
      <c r="J40" s="159"/>
      <c r="K40" s="159"/>
      <c r="L40" s="174"/>
      <c r="M40" s="174"/>
      <c r="N40" s="174"/>
      <c r="O40" s="159"/>
      <c r="P40" s="159"/>
      <c r="Q40" s="171"/>
      <c r="R40" s="159"/>
      <c r="S40" s="159"/>
      <c r="T40" s="174"/>
      <c r="U40" s="174"/>
      <c r="V40" s="174"/>
      <c r="W40" s="159"/>
      <c r="X40" s="159"/>
      <c r="Y40" s="171"/>
      <c r="Z40" s="159"/>
      <c r="AA40" s="159"/>
      <c r="AB40" s="174"/>
      <c r="AC40" s="174"/>
      <c r="AD40" s="174"/>
      <c r="AE40" s="159"/>
      <c r="AF40" s="159"/>
      <c r="AG40" s="171"/>
      <c r="AH40" s="159"/>
      <c r="AI40" s="159"/>
      <c r="AJ40" s="174"/>
      <c r="AK40" s="174"/>
      <c r="AL40" s="174"/>
      <c r="AM40" s="159"/>
      <c r="AN40" s="159"/>
      <c r="AO40" s="171"/>
      <c r="AP40" s="159"/>
      <c r="AQ40" s="159"/>
      <c r="AR40" s="174"/>
      <c r="AS40" s="174"/>
      <c r="AT40" s="174"/>
      <c r="AU40" s="159"/>
      <c r="AV40" s="159"/>
      <c r="AW40" s="171"/>
      <c r="AX40" s="159"/>
      <c r="AY40" s="159"/>
      <c r="AZ40" s="174"/>
      <c r="BA40" s="174"/>
      <c r="BB40" s="174"/>
      <c r="BC40" s="159"/>
      <c r="BD40" s="159"/>
      <c r="BE40" s="171"/>
      <c r="BF40" s="159"/>
      <c r="BG40" s="159"/>
      <c r="BH40" s="174"/>
      <c r="BI40" s="174"/>
      <c r="BJ40" s="174"/>
      <c r="BK40" s="159"/>
      <c r="BL40" s="159"/>
      <c r="BM40" s="171"/>
      <c r="BN40" s="159"/>
      <c r="BO40" s="159"/>
      <c r="BP40" s="174"/>
      <c r="BQ40" s="174"/>
      <c r="BR40" s="174"/>
      <c r="BS40" s="159"/>
      <c r="BT40" s="159"/>
      <c r="BU40" s="171"/>
      <c r="BV40" s="159"/>
      <c r="BW40" s="159"/>
      <c r="BX40" s="174"/>
      <c r="BY40" s="174"/>
      <c r="BZ40" s="174"/>
      <c r="CA40" s="159"/>
      <c r="CB40" s="159"/>
      <c r="CC40" s="171"/>
      <c r="CD40" s="159"/>
      <c r="CE40" s="159"/>
      <c r="CF40" s="174"/>
      <c r="CG40" s="174"/>
      <c r="CH40" s="174"/>
      <c r="CI40" s="159"/>
      <c r="CJ40" s="159"/>
      <c r="CK40" s="171"/>
      <c r="CL40" s="159"/>
      <c r="CM40" s="159"/>
      <c r="CN40" s="174"/>
      <c r="CO40" s="174"/>
      <c r="CP40" s="174"/>
      <c r="CQ40" s="159"/>
      <c r="CR40" s="159"/>
      <c r="CS40" s="171"/>
      <c r="CT40" s="159"/>
      <c r="CU40" s="159"/>
      <c r="CV40" s="174"/>
      <c r="CW40" s="174"/>
      <c r="CX40" s="174"/>
      <c r="CY40" s="159"/>
      <c r="CZ40" s="159"/>
      <c r="DA40" s="171"/>
      <c r="DB40" s="159"/>
      <c r="DC40" s="159"/>
      <c r="DD40" s="174"/>
      <c r="DE40" s="174"/>
      <c r="DF40" s="174"/>
      <c r="DG40" s="159"/>
      <c r="DH40" s="159"/>
      <c r="DI40" s="171"/>
      <c r="DJ40" s="159"/>
      <c r="DK40" s="159"/>
      <c r="DL40" s="174"/>
      <c r="DM40" s="174"/>
      <c r="DN40" s="174"/>
      <c r="DO40" s="159"/>
      <c r="DP40" s="159"/>
      <c r="DQ40" s="171"/>
      <c r="DR40" s="159"/>
      <c r="DS40" s="159"/>
      <c r="DT40" s="174"/>
      <c r="DU40" s="174"/>
      <c r="DV40" s="174"/>
      <c r="DW40" s="159"/>
      <c r="DX40" s="159"/>
      <c r="DY40" s="171"/>
      <c r="DZ40" s="159"/>
      <c r="EA40" s="159"/>
      <c r="EB40" s="174"/>
      <c r="EC40" s="174"/>
      <c r="ED40" s="174"/>
      <c r="EE40" s="159"/>
      <c r="EF40" s="159"/>
      <c r="EG40" s="171"/>
      <c r="EH40" s="159"/>
      <c r="EI40" s="159"/>
      <c r="EJ40" s="174"/>
      <c r="EK40" s="174"/>
      <c r="EL40" s="174"/>
      <c r="EM40" s="159"/>
      <c r="EN40" s="159"/>
      <c r="EO40" s="171"/>
      <c r="EP40" s="159"/>
      <c r="EQ40" s="159"/>
      <c r="ER40" s="174"/>
      <c r="ES40" s="174"/>
      <c r="ET40" s="174"/>
      <c r="EU40" s="159"/>
      <c r="EV40" s="159"/>
      <c r="EW40" s="171"/>
      <c r="EX40" s="159"/>
      <c r="EY40" s="159"/>
      <c r="EZ40" s="174"/>
      <c r="FA40" s="174"/>
      <c r="FB40" s="174"/>
      <c r="FC40" s="159"/>
      <c r="FD40" s="159"/>
      <c r="FE40" s="171"/>
      <c r="FF40" s="159"/>
      <c r="FG40" s="159"/>
      <c r="FH40" s="174"/>
      <c r="FI40" s="174"/>
      <c r="FJ40" s="174"/>
      <c r="FK40" s="159"/>
      <c r="FL40" s="159"/>
      <c r="FM40" s="171"/>
      <c r="FN40" s="159"/>
      <c r="FO40" s="159"/>
      <c r="FP40" s="174"/>
      <c r="FQ40" s="174"/>
      <c r="FR40" s="174"/>
      <c r="FS40" s="159"/>
      <c r="FT40" s="159"/>
      <c r="FU40" s="171"/>
      <c r="FV40" s="159"/>
      <c r="FW40" s="159"/>
      <c r="FX40" s="174"/>
      <c r="FY40" s="174"/>
      <c r="FZ40" s="174"/>
      <c r="GA40" s="159"/>
      <c r="GB40" s="159"/>
      <c r="GC40" s="171"/>
      <c r="GD40" s="159"/>
      <c r="GE40" s="159"/>
      <c r="GF40" s="174"/>
      <c r="GG40" s="174"/>
      <c r="GH40" s="174"/>
      <c r="GI40" s="159"/>
      <c r="GJ40" s="159"/>
      <c r="GK40" s="171"/>
      <c r="GL40" s="159"/>
      <c r="GM40" s="159"/>
      <c r="GN40" s="174"/>
      <c r="GO40" s="174"/>
      <c r="GP40" s="174"/>
      <c r="GQ40" s="159"/>
      <c r="GR40" s="159"/>
      <c r="GS40" s="171"/>
      <c r="GT40" s="159"/>
      <c r="GU40" s="159"/>
      <c r="GV40" s="174"/>
      <c r="GW40" s="174"/>
      <c r="GX40" s="174"/>
      <c r="GY40" s="159"/>
      <c r="GZ40" s="159"/>
      <c r="HA40" s="171"/>
      <c r="HB40" s="159"/>
      <c r="HC40" s="159"/>
      <c r="HD40" s="174"/>
      <c r="HE40" s="174"/>
      <c r="HF40" s="174"/>
      <c r="HG40" s="159"/>
      <c r="HH40" s="159"/>
      <c r="HI40" s="171"/>
      <c r="HJ40" s="159"/>
      <c r="HK40" s="159"/>
      <c r="HL40" s="174"/>
      <c r="HM40" s="174"/>
      <c r="HN40" s="174"/>
      <c r="HO40" s="159"/>
      <c r="HP40" s="159"/>
      <c r="HQ40" s="171"/>
      <c r="HR40" s="159"/>
      <c r="HS40" s="159"/>
      <c r="HT40" s="174"/>
      <c r="HU40" s="174"/>
      <c r="HV40" s="174"/>
      <c r="HW40" s="159"/>
      <c r="HX40" s="159"/>
      <c r="HY40" s="171"/>
      <c r="HZ40" s="159"/>
      <c r="IA40" s="159"/>
      <c r="IB40" s="174"/>
      <c r="IC40" s="174"/>
      <c r="ID40" s="174"/>
      <c r="IE40" s="159"/>
      <c r="IF40" s="159"/>
      <c r="IG40" s="171"/>
      <c r="IH40" s="159"/>
      <c r="II40" s="159"/>
      <c r="IJ40" s="174"/>
      <c r="IK40" s="174"/>
      <c r="IL40" s="174"/>
      <c r="IM40" s="159"/>
      <c r="IN40" s="159"/>
      <c r="IO40" s="171"/>
      <c r="IP40" s="159"/>
      <c r="IQ40" s="159"/>
      <c r="IR40" s="174"/>
      <c r="IS40" s="174"/>
      <c r="IT40" s="174"/>
      <c r="IU40" s="159"/>
      <c r="IV40" s="159"/>
    </row>
    <row r="41" s="157" customFormat="true" ht="38" hidden="false" customHeight="true" outlineLevel="0" collapsed="false">
      <c r="A41" s="169"/>
      <c r="B41" s="158"/>
      <c r="C41" s="158" t="s">
        <v>349</v>
      </c>
      <c r="D41" s="173" t="s">
        <v>350</v>
      </c>
      <c r="E41" s="173"/>
      <c r="F41" s="173"/>
      <c r="G41" s="158" t="s">
        <v>348</v>
      </c>
      <c r="H41" s="158"/>
      <c r="I41" s="171"/>
      <c r="J41" s="159"/>
      <c r="K41" s="159"/>
      <c r="L41" s="174"/>
      <c r="M41" s="174"/>
      <c r="N41" s="174"/>
      <c r="O41" s="159"/>
      <c r="P41" s="159"/>
      <c r="Q41" s="171"/>
      <c r="R41" s="159"/>
      <c r="S41" s="159"/>
      <c r="T41" s="174"/>
      <c r="U41" s="174"/>
      <c r="V41" s="174"/>
      <c r="W41" s="159"/>
      <c r="X41" s="159"/>
      <c r="Y41" s="171"/>
      <c r="Z41" s="159"/>
      <c r="AA41" s="159"/>
      <c r="AB41" s="174"/>
      <c r="AC41" s="174"/>
      <c r="AD41" s="174"/>
      <c r="AE41" s="159"/>
      <c r="AF41" s="159"/>
      <c r="AG41" s="171"/>
      <c r="AH41" s="159"/>
      <c r="AI41" s="159"/>
      <c r="AJ41" s="174"/>
      <c r="AK41" s="174"/>
      <c r="AL41" s="174"/>
      <c r="AM41" s="159"/>
      <c r="AN41" s="159"/>
      <c r="AO41" s="171"/>
      <c r="AP41" s="159"/>
      <c r="AQ41" s="159"/>
      <c r="AR41" s="174"/>
      <c r="AS41" s="174"/>
      <c r="AT41" s="174"/>
      <c r="AU41" s="159"/>
      <c r="AV41" s="159"/>
      <c r="AW41" s="171"/>
      <c r="AX41" s="159"/>
      <c r="AY41" s="159"/>
      <c r="AZ41" s="174"/>
      <c r="BA41" s="174"/>
      <c r="BB41" s="174"/>
      <c r="BC41" s="159"/>
      <c r="BD41" s="159"/>
      <c r="BE41" s="171"/>
      <c r="BF41" s="159"/>
      <c r="BG41" s="159"/>
      <c r="BH41" s="174"/>
      <c r="BI41" s="174"/>
      <c r="BJ41" s="174"/>
      <c r="BK41" s="159"/>
      <c r="BL41" s="159"/>
      <c r="BM41" s="171"/>
      <c r="BN41" s="159"/>
      <c r="BO41" s="159"/>
      <c r="BP41" s="174"/>
      <c r="BQ41" s="174"/>
      <c r="BR41" s="174"/>
      <c r="BS41" s="159"/>
      <c r="BT41" s="159"/>
      <c r="BU41" s="171"/>
      <c r="BV41" s="159"/>
      <c r="BW41" s="159"/>
      <c r="BX41" s="174"/>
      <c r="BY41" s="174"/>
      <c r="BZ41" s="174"/>
      <c r="CA41" s="159"/>
      <c r="CB41" s="159"/>
      <c r="CC41" s="171"/>
      <c r="CD41" s="159"/>
      <c r="CE41" s="159"/>
      <c r="CF41" s="174"/>
      <c r="CG41" s="174"/>
      <c r="CH41" s="174"/>
      <c r="CI41" s="159"/>
      <c r="CJ41" s="159"/>
      <c r="CK41" s="171"/>
      <c r="CL41" s="159"/>
      <c r="CM41" s="159"/>
      <c r="CN41" s="174"/>
      <c r="CO41" s="174"/>
      <c r="CP41" s="174"/>
      <c r="CQ41" s="159"/>
      <c r="CR41" s="159"/>
      <c r="CS41" s="171"/>
      <c r="CT41" s="159"/>
      <c r="CU41" s="159"/>
      <c r="CV41" s="174"/>
      <c r="CW41" s="174"/>
      <c r="CX41" s="174"/>
      <c r="CY41" s="159"/>
      <c r="CZ41" s="159"/>
      <c r="DA41" s="171"/>
      <c r="DB41" s="159"/>
      <c r="DC41" s="159"/>
      <c r="DD41" s="174"/>
      <c r="DE41" s="174"/>
      <c r="DF41" s="174"/>
      <c r="DG41" s="159"/>
      <c r="DH41" s="159"/>
      <c r="DI41" s="171"/>
      <c r="DJ41" s="159"/>
      <c r="DK41" s="159"/>
      <c r="DL41" s="174"/>
      <c r="DM41" s="174"/>
      <c r="DN41" s="174"/>
      <c r="DO41" s="159"/>
      <c r="DP41" s="159"/>
      <c r="DQ41" s="171"/>
      <c r="DR41" s="159"/>
      <c r="DS41" s="159"/>
      <c r="DT41" s="174"/>
      <c r="DU41" s="174"/>
      <c r="DV41" s="174"/>
      <c r="DW41" s="159"/>
      <c r="DX41" s="159"/>
      <c r="DY41" s="171"/>
      <c r="DZ41" s="159"/>
      <c r="EA41" s="159"/>
      <c r="EB41" s="174"/>
      <c r="EC41" s="174"/>
      <c r="ED41" s="174"/>
      <c r="EE41" s="159"/>
      <c r="EF41" s="159"/>
      <c r="EG41" s="171"/>
      <c r="EH41" s="159"/>
      <c r="EI41" s="159"/>
      <c r="EJ41" s="174"/>
      <c r="EK41" s="174"/>
      <c r="EL41" s="174"/>
      <c r="EM41" s="159"/>
      <c r="EN41" s="159"/>
      <c r="EO41" s="171"/>
      <c r="EP41" s="159"/>
      <c r="EQ41" s="159"/>
      <c r="ER41" s="174"/>
      <c r="ES41" s="174"/>
      <c r="ET41" s="174"/>
      <c r="EU41" s="159"/>
      <c r="EV41" s="159"/>
      <c r="EW41" s="171"/>
      <c r="EX41" s="159"/>
      <c r="EY41" s="159"/>
      <c r="EZ41" s="174"/>
      <c r="FA41" s="174"/>
      <c r="FB41" s="174"/>
      <c r="FC41" s="159"/>
      <c r="FD41" s="159"/>
      <c r="FE41" s="171"/>
      <c r="FF41" s="159"/>
      <c r="FG41" s="159"/>
      <c r="FH41" s="174"/>
      <c r="FI41" s="174"/>
      <c r="FJ41" s="174"/>
      <c r="FK41" s="159"/>
      <c r="FL41" s="159"/>
      <c r="FM41" s="171"/>
      <c r="FN41" s="159"/>
      <c r="FO41" s="159"/>
      <c r="FP41" s="174"/>
      <c r="FQ41" s="174"/>
      <c r="FR41" s="174"/>
      <c r="FS41" s="159"/>
      <c r="FT41" s="159"/>
      <c r="FU41" s="171"/>
      <c r="FV41" s="159"/>
      <c r="FW41" s="159"/>
      <c r="FX41" s="174"/>
      <c r="FY41" s="174"/>
      <c r="FZ41" s="174"/>
      <c r="GA41" s="159"/>
      <c r="GB41" s="159"/>
      <c r="GC41" s="171"/>
      <c r="GD41" s="159"/>
      <c r="GE41" s="159"/>
      <c r="GF41" s="174"/>
      <c r="GG41" s="174"/>
      <c r="GH41" s="174"/>
      <c r="GI41" s="159"/>
      <c r="GJ41" s="159"/>
      <c r="GK41" s="171"/>
      <c r="GL41" s="159"/>
      <c r="GM41" s="159"/>
      <c r="GN41" s="174"/>
      <c r="GO41" s="174"/>
      <c r="GP41" s="174"/>
      <c r="GQ41" s="159"/>
      <c r="GR41" s="159"/>
      <c r="GS41" s="171"/>
      <c r="GT41" s="159"/>
      <c r="GU41" s="159"/>
      <c r="GV41" s="174"/>
      <c r="GW41" s="174"/>
      <c r="GX41" s="174"/>
      <c r="GY41" s="159"/>
      <c r="GZ41" s="159"/>
      <c r="HA41" s="171"/>
      <c r="HB41" s="159"/>
      <c r="HC41" s="159"/>
      <c r="HD41" s="174"/>
      <c r="HE41" s="174"/>
      <c r="HF41" s="174"/>
      <c r="HG41" s="159"/>
      <c r="HH41" s="159"/>
      <c r="HI41" s="171"/>
      <c r="HJ41" s="159"/>
      <c r="HK41" s="159"/>
      <c r="HL41" s="174"/>
      <c r="HM41" s="174"/>
      <c r="HN41" s="174"/>
      <c r="HO41" s="159"/>
      <c r="HP41" s="159"/>
      <c r="HQ41" s="171"/>
      <c r="HR41" s="159"/>
      <c r="HS41" s="159"/>
      <c r="HT41" s="174"/>
      <c r="HU41" s="174"/>
      <c r="HV41" s="174"/>
      <c r="HW41" s="159"/>
      <c r="HX41" s="159"/>
      <c r="HY41" s="171"/>
      <c r="HZ41" s="159"/>
      <c r="IA41" s="159"/>
      <c r="IB41" s="174"/>
      <c r="IC41" s="174"/>
      <c r="ID41" s="174"/>
      <c r="IE41" s="159"/>
      <c r="IF41" s="159"/>
      <c r="IG41" s="171"/>
      <c r="IH41" s="159"/>
      <c r="II41" s="159"/>
      <c r="IJ41" s="174"/>
      <c r="IK41" s="174"/>
      <c r="IL41" s="174"/>
      <c r="IM41" s="159"/>
      <c r="IN41" s="159"/>
      <c r="IO41" s="171"/>
      <c r="IP41" s="159"/>
      <c r="IQ41" s="159"/>
      <c r="IR41" s="174"/>
      <c r="IS41" s="174"/>
      <c r="IT41" s="174"/>
      <c r="IU41" s="159"/>
      <c r="IV41" s="159"/>
    </row>
    <row r="42" s="157" customFormat="true" ht="38" hidden="false" customHeight="true" outlineLevel="0" collapsed="false">
      <c r="A42" s="169"/>
      <c r="B42" s="158"/>
      <c r="C42" s="158" t="s">
        <v>351</v>
      </c>
      <c r="D42" s="173" t="s">
        <v>352</v>
      </c>
      <c r="E42" s="173"/>
      <c r="F42" s="173"/>
      <c r="G42" s="158" t="s">
        <v>348</v>
      </c>
      <c r="H42" s="158"/>
      <c r="I42" s="171"/>
      <c r="J42" s="159"/>
      <c r="K42" s="159"/>
      <c r="L42" s="174"/>
      <c r="M42" s="174"/>
      <c r="N42" s="174"/>
      <c r="O42" s="159"/>
      <c r="P42" s="159"/>
      <c r="Q42" s="171"/>
      <c r="R42" s="159"/>
      <c r="S42" s="159"/>
      <c r="T42" s="174"/>
      <c r="U42" s="174"/>
      <c r="V42" s="174"/>
      <c r="W42" s="159"/>
      <c r="X42" s="159"/>
      <c r="Y42" s="171"/>
      <c r="Z42" s="159"/>
      <c r="AA42" s="159"/>
      <c r="AB42" s="174"/>
      <c r="AC42" s="174"/>
      <c r="AD42" s="174"/>
      <c r="AE42" s="159"/>
      <c r="AF42" s="159"/>
      <c r="AG42" s="171"/>
      <c r="AH42" s="159"/>
      <c r="AI42" s="159"/>
      <c r="AJ42" s="174"/>
      <c r="AK42" s="174"/>
      <c r="AL42" s="174"/>
      <c r="AM42" s="159"/>
      <c r="AN42" s="159"/>
      <c r="AO42" s="171"/>
      <c r="AP42" s="159"/>
      <c r="AQ42" s="159"/>
      <c r="AR42" s="174"/>
      <c r="AS42" s="174"/>
      <c r="AT42" s="174"/>
      <c r="AU42" s="159"/>
      <c r="AV42" s="159"/>
      <c r="AW42" s="171"/>
      <c r="AX42" s="159"/>
      <c r="AY42" s="159"/>
      <c r="AZ42" s="174"/>
      <c r="BA42" s="174"/>
      <c r="BB42" s="174"/>
      <c r="BC42" s="159"/>
      <c r="BD42" s="159"/>
      <c r="BE42" s="171"/>
      <c r="BF42" s="159"/>
      <c r="BG42" s="159"/>
      <c r="BH42" s="174"/>
      <c r="BI42" s="174"/>
      <c r="BJ42" s="174"/>
      <c r="BK42" s="159"/>
      <c r="BL42" s="159"/>
      <c r="BM42" s="171"/>
      <c r="BN42" s="159"/>
      <c r="BO42" s="159"/>
      <c r="BP42" s="174"/>
      <c r="BQ42" s="174"/>
      <c r="BR42" s="174"/>
      <c r="BS42" s="159"/>
      <c r="BT42" s="159"/>
      <c r="BU42" s="171"/>
      <c r="BV42" s="159"/>
      <c r="BW42" s="159"/>
      <c r="BX42" s="174"/>
      <c r="BY42" s="174"/>
      <c r="BZ42" s="174"/>
      <c r="CA42" s="159"/>
      <c r="CB42" s="159"/>
      <c r="CC42" s="171"/>
      <c r="CD42" s="159"/>
      <c r="CE42" s="159"/>
      <c r="CF42" s="174"/>
      <c r="CG42" s="174"/>
      <c r="CH42" s="174"/>
      <c r="CI42" s="159"/>
      <c r="CJ42" s="159"/>
      <c r="CK42" s="171"/>
      <c r="CL42" s="159"/>
      <c r="CM42" s="159"/>
      <c r="CN42" s="174"/>
      <c r="CO42" s="174"/>
      <c r="CP42" s="174"/>
      <c r="CQ42" s="159"/>
      <c r="CR42" s="159"/>
      <c r="CS42" s="171"/>
      <c r="CT42" s="159"/>
      <c r="CU42" s="159"/>
      <c r="CV42" s="174"/>
      <c r="CW42" s="174"/>
      <c r="CX42" s="174"/>
      <c r="CY42" s="159"/>
      <c r="CZ42" s="159"/>
      <c r="DA42" s="171"/>
      <c r="DB42" s="159"/>
      <c r="DC42" s="159"/>
      <c r="DD42" s="174"/>
      <c r="DE42" s="174"/>
      <c r="DF42" s="174"/>
      <c r="DG42" s="159"/>
      <c r="DH42" s="159"/>
      <c r="DI42" s="171"/>
      <c r="DJ42" s="159"/>
      <c r="DK42" s="159"/>
      <c r="DL42" s="174"/>
      <c r="DM42" s="174"/>
      <c r="DN42" s="174"/>
      <c r="DO42" s="159"/>
      <c r="DP42" s="159"/>
      <c r="DQ42" s="171"/>
      <c r="DR42" s="159"/>
      <c r="DS42" s="159"/>
      <c r="DT42" s="174"/>
      <c r="DU42" s="174"/>
      <c r="DV42" s="174"/>
      <c r="DW42" s="159"/>
      <c r="DX42" s="159"/>
      <c r="DY42" s="171"/>
      <c r="DZ42" s="159"/>
      <c r="EA42" s="159"/>
      <c r="EB42" s="174"/>
      <c r="EC42" s="174"/>
      <c r="ED42" s="174"/>
      <c r="EE42" s="159"/>
      <c r="EF42" s="159"/>
      <c r="EG42" s="171"/>
      <c r="EH42" s="159"/>
      <c r="EI42" s="159"/>
      <c r="EJ42" s="174"/>
      <c r="EK42" s="174"/>
      <c r="EL42" s="174"/>
      <c r="EM42" s="159"/>
      <c r="EN42" s="159"/>
      <c r="EO42" s="171"/>
      <c r="EP42" s="159"/>
      <c r="EQ42" s="159"/>
      <c r="ER42" s="174"/>
      <c r="ES42" s="174"/>
      <c r="ET42" s="174"/>
      <c r="EU42" s="159"/>
      <c r="EV42" s="159"/>
      <c r="EW42" s="171"/>
      <c r="EX42" s="159"/>
      <c r="EY42" s="159"/>
      <c r="EZ42" s="174"/>
      <c r="FA42" s="174"/>
      <c r="FB42" s="174"/>
      <c r="FC42" s="159"/>
      <c r="FD42" s="159"/>
      <c r="FE42" s="171"/>
      <c r="FF42" s="159"/>
      <c r="FG42" s="159"/>
      <c r="FH42" s="174"/>
      <c r="FI42" s="174"/>
      <c r="FJ42" s="174"/>
      <c r="FK42" s="159"/>
      <c r="FL42" s="159"/>
      <c r="FM42" s="171"/>
      <c r="FN42" s="159"/>
      <c r="FO42" s="159"/>
      <c r="FP42" s="174"/>
      <c r="FQ42" s="174"/>
      <c r="FR42" s="174"/>
      <c r="FS42" s="159"/>
      <c r="FT42" s="159"/>
      <c r="FU42" s="171"/>
      <c r="FV42" s="159"/>
      <c r="FW42" s="159"/>
      <c r="FX42" s="174"/>
      <c r="FY42" s="174"/>
      <c r="FZ42" s="174"/>
      <c r="GA42" s="159"/>
      <c r="GB42" s="159"/>
      <c r="GC42" s="171"/>
      <c r="GD42" s="159"/>
      <c r="GE42" s="159"/>
      <c r="GF42" s="174"/>
      <c r="GG42" s="174"/>
      <c r="GH42" s="174"/>
      <c r="GI42" s="159"/>
      <c r="GJ42" s="159"/>
      <c r="GK42" s="171"/>
      <c r="GL42" s="159"/>
      <c r="GM42" s="159"/>
      <c r="GN42" s="174"/>
      <c r="GO42" s="174"/>
      <c r="GP42" s="174"/>
      <c r="GQ42" s="159"/>
      <c r="GR42" s="159"/>
      <c r="GS42" s="171"/>
      <c r="GT42" s="159"/>
      <c r="GU42" s="159"/>
      <c r="GV42" s="174"/>
      <c r="GW42" s="174"/>
      <c r="GX42" s="174"/>
      <c r="GY42" s="159"/>
      <c r="GZ42" s="159"/>
      <c r="HA42" s="171"/>
      <c r="HB42" s="159"/>
      <c r="HC42" s="159"/>
      <c r="HD42" s="174"/>
      <c r="HE42" s="174"/>
      <c r="HF42" s="174"/>
      <c r="HG42" s="159"/>
      <c r="HH42" s="159"/>
      <c r="HI42" s="171"/>
      <c r="HJ42" s="159"/>
      <c r="HK42" s="159"/>
      <c r="HL42" s="174"/>
      <c r="HM42" s="174"/>
      <c r="HN42" s="174"/>
      <c r="HO42" s="159"/>
      <c r="HP42" s="159"/>
      <c r="HQ42" s="171"/>
      <c r="HR42" s="159"/>
      <c r="HS42" s="159"/>
      <c r="HT42" s="174"/>
      <c r="HU42" s="174"/>
      <c r="HV42" s="174"/>
      <c r="HW42" s="159"/>
      <c r="HX42" s="159"/>
      <c r="HY42" s="171"/>
      <c r="HZ42" s="159"/>
      <c r="IA42" s="159"/>
      <c r="IB42" s="174"/>
      <c r="IC42" s="174"/>
      <c r="ID42" s="174"/>
      <c r="IE42" s="159"/>
      <c r="IF42" s="159"/>
      <c r="IG42" s="171"/>
      <c r="IH42" s="159"/>
      <c r="II42" s="159"/>
      <c r="IJ42" s="174"/>
      <c r="IK42" s="174"/>
      <c r="IL42" s="174"/>
      <c r="IM42" s="159"/>
      <c r="IN42" s="159"/>
      <c r="IO42" s="171"/>
      <c r="IP42" s="159"/>
      <c r="IQ42" s="159"/>
      <c r="IR42" s="174"/>
      <c r="IS42" s="174"/>
      <c r="IT42" s="174"/>
      <c r="IU42" s="159"/>
      <c r="IV42" s="159"/>
    </row>
    <row r="43" s="157" customFormat="true" ht="60" hidden="false" customHeight="true" outlineLevel="0" collapsed="false">
      <c r="A43" s="169"/>
      <c r="B43" s="158" t="s">
        <v>353</v>
      </c>
      <c r="C43" s="158" t="s">
        <v>354</v>
      </c>
      <c r="D43" s="173" t="s">
        <v>355</v>
      </c>
      <c r="E43" s="173"/>
      <c r="F43" s="173"/>
      <c r="G43" s="175" t="s">
        <v>356</v>
      </c>
      <c r="H43" s="158"/>
      <c r="I43" s="171"/>
      <c r="J43" s="159"/>
      <c r="K43" s="159"/>
      <c r="L43" s="174"/>
      <c r="M43" s="174"/>
      <c r="N43" s="174"/>
      <c r="O43" s="159"/>
      <c r="P43" s="159"/>
      <c r="Q43" s="171"/>
      <c r="R43" s="159"/>
      <c r="S43" s="159"/>
      <c r="T43" s="174"/>
      <c r="U43" s="174"/>
      <c r="V43" s="174"/>
      <c r="W43" s="159"/>
      <c r="X43" s="159"/>
      <c r="Y43" s="171"/>
      <c r="Z43" s="159"/>
      <c r="AA43" s="159"/>
      <c r="AB43" s="174"/>
      <c r="AC43" s="174"/>
      <c r="AD43" s="174"/>
      <c r="AE43" s="159"/>
      <c r="AF43" s="159"/>
      <c r="AG43" s="171"/>
      <c r="AH43" s="159"/>
      <c r="AI43" s="159"/>
      <c r="AJ43" s="174"/>
      <c r="AK43" s="174"/>
      <c r="AL43" s="174"/>
      <c r="AM43" s="159"/>
      <c r="AN43" s="159"/>
      <c r="AO43" s="171"/>
      <c r="AP43" s="159"/>
      <c r="AQ43" s="159"/>
      <c r="AR43" s="174"/>
      <c r="AS43" s="174"/>
      <c r="AT43" s="174"/>
      <c r="AU43" s="159"/>
      <c r="AV43" s="159"/>
      <c r="AW43" s="171"/>
      <c r="AX43" s="159"/>
      <c r="AY43" s="159"/>
      <c r="AZ43" s="174"/>
      <c r="BA43" s="174"/>
      <c r="BB43" s="174"/>
      <c r="BC43" s="159"/>
      <c r="BD43" s="159"/>
      <c r="BE43" s="171"/>
      <c r="BF43" s="159"/>
      <c r="BG43" s="159"/>
      <c r="BH43" s="174"/>
      <c r="BI43" s="174"/>
      <c r="BJ43" s="174"/>
      <c r="BK43" s="159"/>
      <c r="BL43" s="159"/>
      <c r="BM43" s="171"/>
      <c r="BN43" s="159"/>
      <c r="BO43" s="159"/>
      <c r="BP43" s="174"/>
      <c r="BQ43" s="174"/>
      <c r="BR43" s="174"/>
      <c r="BS43" s="159"/>
      <c r="BT43" s="159"/>
      <c r="BU43" s="171"/>
      <c r="BV43" s="159"/>
      <c r="BW43" s="159"/>
      <c r="BX43" s="174"/>
      <c r="BY43" s="174"/>
      <c r="BZ43" s="174"/>
      <c r="CA43" s="159"/>
      <c r="CB43" s="159"/>
      <c r="CC43" s="171"/>
      <c r="CD43" s="159"/>
      <c r="CE43" s="159"/>
      <c r="CF43" s="174"/>
      <c r="CG43" s="174"/>
      <c r="CH43" s="174"/>
      <c r="CI43" s="159"/>
      <c r="CJ43" s="159"/>
      <c r="CK43" s="171"/>
      <c r="CL43" s="159"/>
      <c r="CM43" s="159"/>
      <c r="CN43" s="174"/>
      <c r="CO43" s="174"/>
      <c r="CP43" s="174"/>
      <c r="CQ43" s="159"/>
      <c r="CR43" s="159"/>
      <c r="CS43" s="171"/>
      <c r="CT43" s="159"/>
      <c r="CU43" s="159"/>
      <c r="CV43" s="174"/>
      <c r="CW43" s="174"/>
      <c r="CX43" s="174"/>
      <c r="CY43" s="159"/>
      <c r="CZ43" s="159"/>
      <c r="DA43" s="171"/>
      <c r="DB43" s="159"/>
      <c r="DC43" s="159"/>
      <c r="DD43" s="174"/>
      <c r="DE43" s="174"/>
      <c r="DF43" s="174"/>
      <c r="DG43" s="159"/>
      <c r="DH43" s="159"/>
      <c r="DI43" s="171"/>
      <c r="DJ43" s="159"/>
      <c r="DK43" s="159"/>
      <c r="DL43" s="174"/>
      <c r="DM43" s="174"/>
      <c r="DN43" s="174"/>
      <c r="DO43" s="159"/>
      <c r="DP43" s="159"/>
      <c r="DQ43" s="171"/>
      <c r="DR43" s="159"/>
      <c r="DS43" s="159"/>
      <c r="DT43" s="174"/>
      <c r="DU43" s="174"/>
      <c r="DV43" s="174"/>
      <c r="DW43" s="159"/>
      <c r="DX43" s="159"/>
      <c r="DY43" s="171"/>
      <c r="DZ43" s="159"/>
      <c r="EA43" s="159"/>
      <c r="EB43" s="174"/>
      <c r="EC43" s="174"/>
      <c r="ED43" s="174"/>
      <c r="EE43" s="159"/>
      <c r="EF43" s="159"/>
      <c r="EG43" s="171"/>
      <c r="EH43" s="159"/>
      <c r="EI43" s="159"/>
      <c r="EJ43" s="174"/>
      <c r="EK43" s="174"/>
      <c r="EL43" s="174"/>
      <c r="EM43" s="159"/>
      <c r="EN43" s="159"/>
      <c r="EO43" s="171"/>
      <c r="EP43" s="159"/>
      <c r="EQ43" s="159"/>
      <c r="ER43" s="174"/>
      <c r="ES43" s="174"/>
      <c r="ET43" s="174"/>
      <c r="EU43" s="159"/>
      <c r="EV43" s="159"/>
      <c r="EW43" s="171"/>
      <c r="EX43" s="159"/>
      <c r="EY43" s="159"/>
      <c r="EZ43" s="174"/>
      <c r="FA43" s="174"/>
      <c r="FB43" s="174"/>
      <c r="FC43" s="159"/>
      <c r="FD43" s="159"/>
      <c r="FE43" s="171"/>
      <c r="FF43" s="159"/>
      <c r="FG43" s="159"/>
      <c r="FH43" s="174"/>
      <c r="FI43" s="174"/>
      <c r="FJ43" s="174"/>
      <c r="FK43" s="159"/>
      <c r="FL43" s="159"/>
      <c r="FM43" s="171"/>
      <c r="FN43" s="159"/>
      <c r="FO43" s="159"/>
      <c r="FP43" s="174"/>
      <c r="FQ43" s="174"/>
      <c r="FR43" s="174"/>
      <c r="FS43" s="159"/>
      <c r="FT43" s="159"/>
      <c r="FU43" s="171"/>
      <c r="FV43" s="159"/>
      <c r="FW43" s="159"/>
      <c r="FX43" s="174"/>
      <c r="FY43" s="174"/>
      <c r="FZ43" s="174"/>
      <c r="GA43" s="159"/>
      <c r="GB43" s="159"/>
      <c r="GC43" s="171"/>
      <c r="GD43" s="159"/>
      <c r="GE43" s="159"/>
      <c r="GF43" s="174"/>
      <c r="GG43" s="174"/>
      <c r="GH43" s="174"/>
      <c r="GI43" s="159"/>
      <c r="GJ43" s="159"/>
      <c r="GK43" s="171"/>
      <c r="GL43" s="159"/>
      <c r="GM43" s="159"/>
      <c r="GN43" s="174"/>
      <c r="GO43" s="174"/>
      <c r="GP43" s="174"/>
      <c r="GQ43" s="159"/>
      <c r="GR43" s="159"/>
      <c r="GS43" s="171"/>
      <c r="GT43" s="159"/>
      <c r="GU43" s="159"/>
      <c r="GV43" s="174"/>
      <c r="GW43" s="174"/>
      <c r="GX43" s="174"/>
      <c r="GY43" s="159"/>
      <c r="GZ43" s="159"/>
      <c r="HA43" s="171"/>
      <c r="HB43" s="159"/>
      <c r="HC43" s="159"/>
      <c r="HD43" s="174"/>
      <c r="HE43" s="174"/>
      <c r="HF43" s="174"/>
      <c r="HG43" s="159"/>
      <c r="HH43" s="159"/>
      <c r="HI43" s="171"/>
      <c r="HJ43" s="159"/>
      <c r="HK43" s="159"/>
      <c r="HL43" s="174"/>
      <c r="HM43" s="174"/>
      <c r="HN43" s="174"/>
      <c r="HO43" s="159"/>
      <c r="HP43" s="159"/>
      <c r="HQ43" s="171"/>
      <c r="HR43" s="159"/>
      <c r="HS43" s="159"/>
      <c r="HT43" s="174"/>
      <c r="HU43" s="174"/>
      <c r="HV43" s="174"/>
      <c r="HW43" s="159"/>
      <c r="HX43" s="159"/>
      <c r="HY43" s="171"/>
      <c r="HZ43" s="159"/>
      <c r="IA43" s="159"/>
      <c r="IB43" s="174"/>
      <c r="IC43" s="174"/>
      <c r="ID43" s="174"/>
      <c r="IE43" s="159"/>
      <c r="IF43" s="159"/>
      <c r="IG43" s="171"/>
      <c r="IH43" s="159"/>
      <c r="II43" s="159"/>
      <c r="IJ43" s="174"/>
      <c r="IK43" s="174"/>
      <c r="IL43" s="174"/>
      <c r="IM43" s="159"/>
      <c r="IN43" s="159"/>
      <c r="IO43" s="171"/>
      <c r="IP43" s="159"/>
      <c r="IQ43" s="159"/>
      <c r="IR43" s="174"/>
      <c r="IS43" s="174"/>
      <c r="IT43" s="174"/>
      <c r="IU43" s="159"/>
      <c r="IV43" s="159"/>
    </row>
    <row r="44" s="178" customFormat="true" ht="37" hidden="false" customHeight="true" outlineLevel="0" collapsed="false">
      <c r="A44" s="177" t="s">
        <v>357</v>
      </c>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row>
    <row r="45" s="149" customFormat="true" ht="14.25" hidden="false" customHeight="false" outlineLevel="0" collapsed="false">
      <c r="A45" s="179"/>
      <c r="B45" s="179"/>
      <c r="C45" s="179"/>
      <c r="D45" s="179"/>
      <c r="E45" s="179"/>
      <c r="F45" s="179"/>
      <c r="G45" s="179"/>
      <c r="H45" s="179"/>
    </row>
    <row r="47" customFormat="false" ht="16.5" hidden="false" customHeight="true" outlineLevel="0" collapsed="false">
      <c r="A47" s="150" t="s">
        <v>36</v>
      </c>
      <c r="B47" s="151"/>
      <c r="C47" s="151"/>
      <c r="D47" s="151"/>
      <c r="I47" s="150"/>
      <c r="J47" s="151"/>
      <c r="K47" s="151"/>
      <c r="L47" s="151"/>
      <c r="Q47" s="150"/>
      <c r="R47" s="151"/>
      <c r="S47" s="151"/>
      <c r="T47" s="151"/>
      <c r="Y47" s="150"/>
      <c r="Z47" s="151"/>
      <c r="AA47" s="151"/>
      <c r="AB47" s="151"/>
      <c r="AG47" s="150"/>
      <c r="AH47" s="151"/>
      <c r="AI47" s="151"/>
      <c r="AJ47" s="151"/>
      <c r="AO47" s="150"/>
      <c r="AP47" s="151"/>
      <c r="AQ47" s="151"/>
      <c r="AR47" s="151"/>
      <c r="AW47" s="150"/>
      <c r="AX47" s="151"/>
      <c r="AY47" s="151"/>
      <c r="AZ47" s="151"/>
      <c r="BE47" s="150"/>
      <c r="BF47" s="151"/>
      <c r="BG47" s="151"/>
      <c r="BH47" s="151"/>
      <c r="BM47" s="150"/>
      <c r="BN47" s="151"/>
      <c r="BO47" s="151"/>
      <c r="BP47" s="151"/>
      <c r="BU47" s="150"/>
      <c r="BV47" s="151"/>
      <c r="BW47" s="151"/>
      <c r="BX47" s="151"/>
      <c r="CC47" s="150"/>
      <c r="CD47" s="151"/>
      <c r="CE47" s="151"/>
      <c r="CF47" s="151"/>
      <c r="CK47" s="150"/>
      <c r="CL47" s="151"/>
      <c r="CM47" s="151"/>
      <c r="CN47" s="151"/>
      <c r="CS47" s="150"/>
      <c r="CT47" s="151"/>
      <c r="CU47" s="151"/>
      <c r="CV47" s="151"/>
      <c r="DA47" s="150"/>
      <c r="DB47" s="151"/>
      <c r="DC47" s="151"/>
      <c r="DD47" s="151"/>
      <c r="DI47" s="150"/>
      <c r="DJ47" s="151"/>
      <c r="DK47" s="151"/>
      <c r="DL47" s="151"/>
      <c r="DQ47" s="150"/>
      <c r="DR47" s="151"/>
      <c r="DS47" s="151"/>
      <c r="DT47" s="151"/>
      <c r="DY47" s="150"/>
      <c r="DZ47" s="151"/>
      <c r="EA47" s="151"/>
      <c r="EB47" s="151"/>
      <c r="EG47" s="150"/>
      <c r="EH47" s="151"/>
      <c r="EI47" s="151"/>
      <c r="EJ47" s="151"/>
      <c r="EO47" s="150"/>
      <c r="EP47" s="151"/>
      <c r="EQ47" s="151"/>
      <c r="ER47" s="151"/>
      <c r="EW47" s="150"/>
      <c r="EX47" s="151"/>
      <c r="EY47" s="151"/>
      <c r="EZ47" s="151"/>
      <c r="FE47" s="150"/>
      <c r="FF47" s="151"/>
      <c r="FG47" s="151"/>
      <c r="FH47" s="151"/>
      <c r="FM47" s="150"/>
      <c r="FN47" s="151"/>
      <c r="FO47" s="151"/>
      <c r="FP47" s="151"/>
      <c r="FU47" s="150"/>
      <c r="FV47" s="151"/>
      <c r="FW47" s="151"/>
      <c r="FX47" s="151"/>
      <c r="GC47" s="150"/>
      <c r="GD47" s="151"/>
      <c r="GE47" s="151"/>
      <c r="GF47" s="151"/>
      <c r="GK47" s="150"/>
      <c r="GL47" s="151"/>
      <c r="GM47" s="151"/>
      <c r="GN47" s="151"/>
      <c r="GS47" s="150"/>
      <c r="GT47" s="151"/>
      <c r="GU47" s="151"/>
      <c r="GV47" s="151"/>
      <c r="HA47" s="150"/>
      <c r="HB47" s="151"/>
      <c r="HC47" s="151"/>
      <c r="HD47" s="151"/>
      <c r="HI47" s="150"/>
      <c r="HJ47" s="151"/>
      <c r="HK47" s="151"/>
      <c r="HL47" s="151"/>
      <c r="HQ47" s="150"/>
      <c r="HR47" s="151"/>
      <c r="HS47" s="151"/>
      <c r="HT47" s="151"/>
      <c r="HY47" s="150"/>
      <c r="HZ47" s="151"/>
      <c r="IA47" s="151"/>
      <c r="IB47" s="151"/>
      <c r="IG47" s="150"/>
      <c r="IH47" s="151"/>
      <c r="II47" s="151"/>
      <c r="IJ47" s="151"/>
      <c r="IO47" s="150"/>
      <c r="IP47" s="151"/>
      <c r="IQ47" s="151"/>
      <c r="IR47" s="151"/>
    </row>
    <row r="48" s="153" customFormat="true" ht="33" hidden="false" customHeight="true" outlineLevel="0" collapsed="false">
      <c r="A48" s="152" t="s">
        <v>312</v>
      </c>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c r="IL48" s="152"/>
      <c r="IM48" s="152"/>
      <c r="IN48" s="152"/>
      <c r="IO48" s="152"/>
      <c r="IP48" s="152"/>
      <c r="IQ48" s="152"/>
      <c r="IR48" s="152"/>
      <c r="IS48" s="152"/>
      <c r="IT48" s="152"/>
      <c r="IU48" s="152"/>
      <c r="IV48" s="152"/>
    </row>
    <row r="49" s="153" customFormat="true" ht="35" hidden="false" customHeight="true" outlineLevel="0" collapsed="false">
      <c r="A49" s="154" t="s">
        <v>313</v>
      </c>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CW49" s="154"/>
      <c r="CX49" s="154"/>
      <c r="CY49" s="154"/>
      <c r="CZ49" s="154"/>
      <c r="DA49" s="154"/>
      <c r="DB49" s="154"/>
      <c r="DC49" s="154"/>
      <c r="DD49" s="154"/>
      <c r="DE49" s="154"/>
      <c r="DF49" s="154"/>
      <c r="DG49" s="154"/>
      <c r="DH49" s="154"/>
      <c r="DI49" s="154"/>
      <c r="DJ49" s="154"/>
      <c r="DK49" s="154"/>
      <c r="DL49" s="154"/>
      <c r="DM49" s="154"/>
      <c r="DN49" s="154"/>
      <c r="DO49" s="154"/>
      <c r="DP49" s="154"/>
      <c r="DQ49" s="154"/>
      <c r="DR49" s="154"/>
      <c r="DS49" s="154"/>
      <c r="DT49" s="154"/>
      <c r="DU49" s="154"/>
      <c r="DV49" s="154"/>
      <c r="DW49" s="154"/>
      <c r="DX49" s="154"/>
      <c r="DY49" s="154"/>
      <c r="DZ49" s="154"/>
      <c r="EA49" s="154"/>
      <c r="EB49" s="154"/>
      <c r="EC49" s="154"/>
      <c r="ED49" s="154"/>
      <c r="EE49" s="154"/>
      <c r="EF49" s="154"/>
      <c r="EG49" s="154"/>
      <c r="EH49" s="154"/>
      <c r="EI49" s="154"/>
      <c r="EJ49" s="154"/>
      <c r="EK49" s="154"/>
      <c r="EL49" s="154"/>
      <c r="EM49" s="154"/>
      <c r="EN49" s="154"/>
      <c r="EO49" s="154"/>
      <c r="EP49" s="154"/>
      <c r="EQ49" s="154"/>
      <c r="ER49" s="154"/>
      <c r="ES49" s="154"/>
      <c r="ET49" s="154"/>
      <c r="EU49" s="154"/>
      <c r="EV49" s="154"/>
      <c r="EW49" s="154"/>
      <c r="EX49" s="154"/>
      <c r="EY49" s="154"/>
      <c r="EZ49" s="154"/>
      <c r="FA49" s="154"/>
      <c r="FB49" s="154"/>
      <c r="FC49" s="154"/>
      <c r="FD49" s="154"/>
      <c r="FE49" s="154"/>
      <c r="FF49" s="154"/>
      <c r="FG49" s="154"/>
      <c r="FH49" s="154"/>
      <c r="FI49" s="154"/>
      <c r="FJ49" s="154"/>
      <c r="FK49" s="154"/>
      <c r="FL49" s="154"/>
      <c r="FM49" s="154"/>
      <c r="FN49" s="154"/>
      <c r="FO49" s="154"/>
      <c r="FP49" s="154"/>
      <c r="FQ49" s="154"/>
      <c r="FR49" s="154"/>
      <c r="FS49" s="154"/>
      <c r="FT49" s="154"/>
      <c r="FU49" s="154"/>
      <c r="FV49" s="154"/>
      <c r="FW49" s="154"/>
      <c r="FX49" s="154"/>
      <c r="FY49" s="154"/>
      <c r="FZ49" s="154"/>
      <c r="GA49" s="154"/>
      <c r="GB49" s="154"/>
      <c r="GC49" s="154"/>
      <c r="GD49" s="154"/>
      <c r="GE49" s="154"/>
      <c r="GF49" s="154"/>
      <c r="GG49" s="154"/>
      <c r="GH49" s="154"/>
      <c r="GI49" s="154"/>
      <c r="GJ49" s="154"/>
      <c r="GK49" s="154"/>
      <c r="GL49" s="154"/>
      <c r="GM49" s="154"/>
      <c r="GN49" s="154"/>
      <c r="GO49" s="154"/>
      <c r="GP49" s="154"/>
      <c r="GQ49" s="154"/>
      <c r="GR49" s="154"/>
      <c r="GS49" s="154"/>
      <c r="GT49" s="154"/>
      <c r="GU49" s="154"/>
      <c r="GV49" s="154"/>
      <c r="GW49" s="154"/>
      <c r="GX49" s="154"/>
      <c r="GY49" s="154"/>
      <c r="GZ49" s="154"/>
      <c r="HA49" s="154"/>
      <c r="HB49" s="154"/>
      <c r="HC49" s="154"/>
      <c r="HD49" s="154"/>
      <c r="HE49" s="154"/>
      <c r="HF49" s="154"/>
      <c r="HG49" s="154"/>
      <c r="HH49" s="154"/>
      <c r="HI49" s="154"/>
      <c r="HJ49" s="154"/>
      <c r="HK49" s="154"/>
      <c r="HL49" s="154"/>
      <c r="HM49" s="154"/>
      <c r="HN49" s="154"/>
      <c r="HO49" s="154"/>
      <c r="HP49" s="154"/>
      <c r="HQ49" s="154"/>
      <c r="HR49" s="154"/>
      <c r="HS49" s="154"/>
      <c r="HT49" s="154"/>
      <c r="HU49" s="154"/>
      <c r="HV49" s="154"/>
      <c r="HW49" s="154"/>
      <c r="HX49" s="154"/>
      <c r="HY49" s="154"/>
      <c r="HZ49" s="154"/>
      <c r="IA49" s="154"/>
      <c r="IB49" s="154"/>
      <c r="IC49" s="154"/>
      <c r="ID49" s="154"/>
      <c r="IE49" s="154"/>
      <c r="IF49" s="154"/>
      <c r="IG49" s="154"/>
      <c r="IH49" s="154"/>
      <c r="II49" s="154"/>
      <c r="IJ49" s="154"/>
      <c r="IK49" s="154"/>
      <c r="IL49" s="154"/>
      <c r="IM49" s="154"/>
      <c r="IN49" s="154"/>
      <c r="IO49" s="154"/>
      <c r="IP49" s="154"/>
      <c r="IQ49" s="154"/>
      <c r="IR49" s="154"/>
      <c r="IS49" s="154"/>
      <c r="IT49" s="154"/>
      <c r="IU49" s="154"/>
      <c r="IV49" s="154"/>
    </row>
    <row r="50" s="157" customFormat="true" ht="30" hidden="false" customHeight="true" outlineLevel="0" collapsed="false">
      <c r="A50" s="155" t="s">
        <v>314</v>
      </c>
      <c r="B50" s="155"/>
      <c r="C50" s="155"/>
      <c r="D50" s="155" t="s">
        <v>362</v>
      </c>
      <c r="E50" s="155"/>
      <c r="F50" s="155"/>
      <c r="G50" s="155"/>
      <c r="H50" s="155"/>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row>
    <row r="51" s="157" customFormat="true" ht="27" hidden="false" customHeight="true" outlineLevel="0" collapsed="false">
      <c r="A51" s="158" t="s">
        <v>315</v>
      </c>
      <c r="B51" s="158"/>
      <c r="C51" s="158"/>
      <c r="D51" s="155" t="s">
        <v>141</v>
      </c>
      <c r="E51" s="155"/>
      <c r="F51" s="155"/>
      <c r="G51" s="155"/>
      <c r="H51" s="155"/>
      <c r="I51" s="159"/>
      <c r="J51" s="159"/>
      <c r="K51" s="159"/>
      <c r="L51" s="156"/>
      <c r="M51" s="156"/>
      <c r="N51" s="156"/>
      <c r="O51" s="156"/>
      <c r="P51" s="156"/>
      <c r="Q51" s="159"/>
      <c r="R51" s="159"/>
      <c r="S51" s="159"/>
      <c r="T51" s="156"/>
      <c r="U51" s="156"/>
      <c r="V51" s="156"/>
      <c r="W51" s="156"/>
      <c r="X51" s="156"/>
      <c r="Y51" s="159"/>
      <c r="Z51" s="159"/>
      <c r="AA51" s="159"/>
      <c r="AB51" s="156"/>
      <c r="AC51" s="156"/>
      <c r="AD51" s="156"/>
      <c r="AE51" s="156"/>
      <c r="AF51" s="156"/>
      <c r="AG51" s="159"/>
      <c r="AH51" s="159"/>
      <c r="AI51" s="159"/>
      <c r="AJ51" s="156"/>
      <c r="AK51" s="156"/>
      <c r="AL51" s="156"/>
      <c r="AM51" s="156"/>
      <c r="AN51" s="156"/>
      <c r="AO51" s="159"/>
      <c r="AP51" s="159"/>
      <c r="AQ51" s="159"/>
      <c r="AR51" s="156"/>
      <c r="AS51" s="156"/>
      <c r="AT51" s="156"/>
      <c r="AU51" s="156"/>
      <c r="AV51" s="156"/>
      <c r="AW51" s="159"/>
      <c r="AX51" s="159"/>
      <c r="AY51" s="159"/>
      <c r="AZ51" s="156"/>
      <c r="BA51" s="156"/>
      <c r="BB51" s="156"/>
      <c r="BC51" s="156"/>
      <c r="BD51" s="156"/>
      <c r="BE51" s="159"/>
      <c r="BF51" s="159"/>
      <c r="BG51" s="159"/>
      <c r="BH51" s="156"/>
      <c r="BI51" s="156"/>
      <c r="BJ51" s="156"/>
      <c r="BK51" s="156"/>
      <c r="BL51" s="156"/>
      <c r="BM51" s="159"/>
      <c r="BN51" s="159"/>
      <c r="BO51" s="159"/>
      <c r="BP51" s="156"/>
      <c r="BQ51" s="156"/>
      <c r="BR51" s="156"/>
      <c r="BS51" s="156"/>
      <c r="BT51" s="156"/>
      <c r="BU51" s="159"/>
      <c r="BV51" s="159"/>
      <c r="BW51" s="159"/>
      <c r="BX51" s="156"/>
      <c r="BY51" s="156"/>
      <c r="BZ51" s="156"/>
      <c r="CA51" s="156"/>
      <c r="CB51" s="156"/>
      <c r="CC51" s="159"/>
      <c r="CD51" s="159"/>
      <c r="CE51" s="159"/>
      <c r="CF51" s="156"/>
      <c r="CG51" s="156"/>
      <c r="CH51" s="156"/>
      <c r="CI51" s="156"/>
      <c r="CJ51" s="156"/>
      <c r="CK51" s="159"/>
      <c r="CL51" s="159"/>
      <c r="CM51" s="159"/>
      <c r="CN51" s="156"/>
      <c r="CO51" s="156"/>
      <c r="CP51" s="156"/>
      <c r="CQ51" s="156"/>
      <c r="CR51" s="156"/>
      <c r="CS51" s="159"/>
      <c r="CT51" s="159"/>
      <c r="CU51" s="159"/>
      <c r="CV51" s="156"/>
      <c r="CW51" s="156"/>
      <c r="CX51" s="156"/>
      <c r="CY51" s="156"/>
      <c r="CZ51" s="156"/>
      <c r="DA51" s="159"/>
      <c r="DB51" s="159"/>
      <c r="DC51" s="159"/>
      <c r="DD51" s="156"/>
      <c r="DE51" s="156"/>
      <c r="DF51" s="156"/>
      <c r="DG51" s="156"/>
      <c r="DH51" s="156"/>
      <c r="DI51" s="159"/>
      <c r="DJ51" s="159"/>
      <c r="DK51" s="159"/>
      <c r="DL51" s="156"/>
      <c r="DM51" s="156"/>
      <c r="DN51" s="156"/>
      <c r="DO51" s="156"/>
      <c r="DP51" s="156"/>
      <c r="DQ51" s="159"/>
      <c r="DR51" s="159"/>
      <c r="DS51" s="159"/>
      <c r="DT51" s="156"/>
      <c r="DU51" s="156"/>
      <c r="DV51" s="156"/>
      <c r="DW51" s="156"/>
      <c r="DX51" s="156"/>
      <c r="DY51" s="159"/>
      <c r="DZ51" s="159"/>
      <c r="EA51" s="159"/>
      <c r="EB51" s="156"/>
      <c r="EC51" s="156"/>
      <c r="ED51" s="156"/>
      <c r="EE51" s="156"/>
      <c r="EF51" s="156"/>
      <c r="EG51" s="159"/>
      <c r="EH51" s="159"/>
      <c r="EI51" s="159"/>
      <c r="EJ51" s="156"/>
      <c r="EK51" s="156"/>
      <c r="EL51" s="156"/>
      <c r="EM51" s="156"/>
      <c r="EN51" s="156"/>
      <c r="EO51" s="159"/>
      <c r="EP51" s="159"/>
      <c r="EQ51" s="159"/>
      <c r="ER51" s="156"/>
      <c r="ES51" s="156"/>
      <c r="ET51" s="156"/>
      <c r="EU51" s="156"/>
      <c r="EV51" s="156"/>
      <c r="EW51" s="159"/>
      <c r="EX51" s="159"/>
      <c r="EY51" s="159"/>
      <c r="EZ51" s="156"/>
      <c r="FA51" s="156"/>
      <c r="FB51" s="156"/>
      <c r="FC51" s="156"/>
      <c r="FD51" s="156"/>
      <c r="FE51" s="159"/>
      <c r="FF51" s="159"/>
      <c r="FG51" s="159"/>
      <c r="FH51" s="156"/>
      <c r="FI51" s="156"/>
      <c r="FJ51" s="156"/>
      <c r="FK51" s="156"/>
      <c r="FL51" s="156"/>
      <c r="FM51" s="159"/>
      <c r="FN51" s="159"/>
      <c r="FO51" s="159"/>
      <c r="FP51" s="156"/>
      <c r="FQ51" s="156"/>
      <c r="FR51" s="156"/>
      <c r="FS51" s="156"/>
      <c r="FT51" s="156"/>
      <c r="FU51" s="159"/>
      <c r="FV51" s="159"/>
      <c r="FW51" s="159"/>
      <c r="FX51" s="156"/>
      <c r="FY51" s="156"/>
      <c r="FZ51" s="156"/>
      <c r="GA51" s="156"/>
      <c r="GB51" s="156"/>
      <c r="GC51" s="159"/>
      <c r="GD51" s="159"/>
      <c r="GE51" s="159"/>
      <c r="GF51" s="156"/>
      <c r="GG51" s="156"/>
      <c r="GH51" s="156"/>
      <c r="GI51" s="156"/>
      <c r="GJ51" s="156"/>
      <c r="GK51" s="159"/>
      <c r="GL51" s="159"/>
      <c r="GM51" s="159"/>
      <c r="GN51" s="156"/>
      <c r="GO51" s="156"/>
      <c r="GP51" s="156"/>
      <c r="GQ51" s="156"/>
      <c r="GR51" s="156"/>
      <c r="GS51" s="159"/>
      <c r="GT51" s="159"/>
      <c r="GU51" s="159"/>
      <c r="GV51" s="156"/>
      <c r="GW51" s="156"/>
      <c r="GX51" s="156"/>
      <c r="GY51" s="156"/>
      <c r="GZ51" s="156"/>
      <c r="HA51" s="159"/>
      <c r="HB51" s="159"/>
      <c r="HC51" s="159"/>
      <c r="HD51" s="156"/>
      <c r="HE51" s="156"/>
      <c r="HF51" s="156"/>
      <c r="HG51" s="156"/>
      <c r="HH51" s="156"/>
      <c r="HI51" s="159"/>
      <c r="HJ51" s="159"/>
      <c r="HK51" s="159"/>
      <c r="HL51" s="156"/>
      <c r="HM51" s="156"/>
      <c r="HN51" s="156"/>
      <c r="HO51" s="156"/>
      <c r="HP51" s="156"/>
      <c r="HQ51" s="159"/>
      <c r="HR51" s="159"/>
      <c r="HS51" s="159"/>
      <c r="HT51" s="156"/>
      <c r="HU51" s="156"/>
      <c r="HV51" s="156"/>
      <c r="HW51" s="156"/>
      <c r="HX51" s="156"/>
      <c r="HY51" s="159"/>
      <c r="HZ51" s="159"/>
      <c r="IA51" s="159"/>
      <c r="IB51" s="156"/>
      <c r="IC51" s="156"/>
      <c r="ID51" s="156"/>
      <c r="IE51" s="156"/>
      <c r="IF51" s="156"/>
      <c r="IG51" s="159"/>
      <c r="IH51" s="159"/>
      <c r="II51" s="159"/>
      <c r="IJ51" s="156"/>
      <c r="IK51" s="156"/>
      <c r="IL51" s="156"/>
      <c r="IM51" s="156"/>
      <c r="IN51" s="156"/>
      <c r="IO51" s="159"/>
      <c r="IP51" s="159"/>
      <c r="IQ51" s="159"/>
      <c r="IR51" s="156"/>
      <c r="IS51" s="156"/>
      <c r="IT51" s="156"/>
      <c r="IU51" s="156"/>
      <c r="IV51" s="156"/>
    </row>
    <row r="52" s="157" customFormat="true" ht="29" hidden="false" customHeight="true" outlineLevel="0" collapsed="false">
      <c r="A52" s="158" t="s">
        <v>316</v>
      </c>
      <c r="B52" s="158"/>
      <c r="C52" s="158"/>
      <c r="D52" s="160" t="s">
        <v>317</v>
      </c>
      <c r="E52" s="161" t="n">
        <v>8</v>
      </c>
      <c r="F52" s="161"/>
      <c r="G52" s="161"/>
      <c r="H52" s="162" t="s">
        <v>318</v>
      </c>
      <c r="I52" s="159"/>
      <c r="J52" s="159"/>
      <c r="K52" s="159"/>
      <c r="L52" s="163"/>
      <c r="M52" s="164"/>
      <c r="N52" s="164"/>
      <c r="O52" s="164"/>
      <c r="P52" s="165"/>
      <c r="Q52" s="159"/>
      <c r="R52" s="159"/>
      <c r="S52" s="159"/>
      <c r="T52" s="163"/>
      <c r="U52" s="164"/>
      <c r="V52" s="164"/>
      <c r="W52" s="164"/>
      <c r="X52" s="165"/>
      <c r="Y52" s="159"/>
      <c r="Z52" s="159"/>
      <c r="AA52" s="159"/>
      <c r="AB52" s="163"/>
      <c r="AC52" s="164"/>
      <c r="AD52" s="164"/>
      <c r="AE52" s="164"/>
      <c r="AF52" s="165"/>
      <c r="AG52" s="159"/>
      <c r="AH52" s="159"/>
      <c r="AI52" s="159"/>
      <c r="AJ52" s="163"/>
      <c r="AK52" s="164"/>
      <c r="AL52" s="164"/>
      <c r="AM52" s="164"/>
      <c r="AN52" s="165"/>
      <c r="AO52" s="159"/>
      <c r="AP52" s="159"/>
      <c r="AQ52" s="159"/>
      <c r="AR52" s="163"/>
      <c r="AS52" s="164"/>
      <c r="AT52" s="164"/>
      <c r="AU52" s="164"/>
      <c r="AV52" s="165"/>
      <c r="AW52" s="159"/>
      <c r="AX52" s="159"/>
      <c r="AY52" s="159"/>
      <c r="AZ52" s="163"/>
      <c r="BA52" s="164"/>
      <c r="BB52" s="164"/>
      <c r="BC52" s="164"/>
      <c r="BD52" s="165"/>
      <c r="BE52" s="159"/>
      <c r="BF52" s="159"/>
      <c r="BG52" s="159"/>
      <c r="BH52" s="163"/>
      <c r="BI52" s="164"/>
      <c r="BJ52" s="164"/>
      <c r="BK52" s="164"/>
      <c r="BL52" s="165"/>
      <c r="BM52" s="159"/>
      <c r="BN52" s="159"/>
      <c r="BO52" s="159"/>
      <c r="BP52" s="163"/>
      <c r="BQ52" s="164"/>
      <c r="BR52" s="164"/>
      <c r="BS52" s="164"/>
      <c r="BT52" s="165"/>
      <c r="BU52" s="159"/>
      <c r="BV52" s="159"/>
      <c r="BW52" s="159"/>
      <c r="BX52" s="163"/>
      <c r="BY52" s="164"/>
      <c r="BZ52" s="164"/>
      <c r="CA52" s="164"/>
      <c r="CB52" s="165"/>
      <c r="CC52" s="159"/>
      <c r="CD52" s="159"/>
      <c r="CE52" s="159"/>
      <c r="CF52" s="163"/>
      <c r="CG52" s="164"/>
      <c r="CH52" s="164"/>
      <c r="CI52" s="164"/>
      <c r="CJ52" s="165"/>
      <c r="CK52" s="159"/>
      <c r="CL52" s="159"/>
      <c r="CM52" s="159"/>
      <c r="CN52" s="163"/>
      <c r="CO52" s="164"/>
      <c r="CP52" s="164"/>
      <c r="CQ52" s="164"/>
      <c r="CR52" s="165"/>
      <c r="CS52" s="159"/>
      <c r="CT52" s="159"/>
      <c r="CU52" s="159"/>
      <c r="CV52" s="163"/>
      <c r="CW52" s="164"/>
      <c r="CX52" s="164"/>
      <c r="CY52" s="164"/>
      <c r="CZ52" s="165"/>
      <c r="DA52" s="159"/>
      <c r="DB52" s="159"/>
      <c r="DC52" s="159"/>
      <c r="DD52" s="163"/>
      <c r="DE52" s="164"/>
      <c r="DF52" s="164"/>
      <c r="DG52" s="164"/>
      <c r="DH52" s="165"/>
      <c r="DI52" s="159"/>
      <c r="DJ52" s="159"/>
      <c r="DK52" s="159"/>
      <c r="DL52" s="163"/>
      <c r="DM52" s="164"/>
      <c r="DN52" s="164"/>
      <c r="DO52" s="164"/>
      <c r="DP52" s="165"/>
      <c r="DQ52" s="159"/>
      <c r="DR52" s="159"/>
      <c r="DS52" s="159"/>
      <c r="DT52" s="163"/>
      <c r="DU52" s="164"/>
      <c r="DV52" s="164"/>
      <c r="DW52" s="164"/>
      <c r="DX52" s="165"/>
      <c r="DY52" s="159"/>
      <c r="DZ52" s="159"/>
      <c r="EA52" s="159"/>
      <c r="EB52" s="163"/>
      <c r="EC52" s="164"/>
      <c r="ED52" s="164"/>
      <c r="EE52" s="164"/>
      <c r="EF52" s="165"/>
      <c r="EG52" s="159"/>
      <c r="EH52" s="159"/>
      <c r="EI52" s="159"/>
      <c r="EJ52" s="163"/>
      <c r="EK52" s="164"/>
      <c r="EL52" s="164"/>
      <c r="EM52" s="164"/>
      <c r="EN52" s="165"/>
      <c r="EO52" s="159"/>
      <c r="EP52" s="159"/>
      <c r="EQ52" s="159"/>
      <c r="ER52" s="163"/>
      <c r="ES52" s="164"/>
      <c r="ET52" s="164"/>
      <c r="EU52" s="164"/>
      <c r="EV52" s="165"/>
      <c r="EW52" s="159"/>
      <c r="EX52" s="159"/>
      <c r="EY52" s="159"/>
      <c r="EZ52" s="163"/>
      <c r="FA52" s="164"/>
      <c r="FB52" s="164"/>
      <c r="FC52" s="164"/>
      <c r="FD52" s="165"/>
      <c r="FE52" s="159"/>
      <c r="FF52" s="159"/>
      <c r="FG52" s="159"/>
      <c r="FH52" s="163"/>
      <c r="FI52" s="164"/>
      <c r="FJ52" s="164"/>
      <c r="FK52" s="164"/>
      <c r="FL52" s="165"/>
      <c r="FM52" s="159"/>
      <c r="FN52" s="159"/>
      <c r="FO52" s="159"/>
      <c r="FP52" s="163"/>
      <c r="FQ52" s="164"/>
      <c r="FR52" s="164"/>
      <c r="FS52" s="164"/>
      <c r="FT52" s="165"/>
      <c r="FU52" s="159"/>
      <c r="FV52" s="159"/>
      <c r="FW52" s="159"/>
      <c r="FX52" s="163"/>
      <c r="FY52" s="164"/>
      <c r="FZ52" s="164"/>
      <c r="GA52" s="164"/>
      <c r="GB52" s="165"/>
      <c r="GC52" s="159"/>
      <c r="GD52" s="159"/>
      <c r="GE52" s="159"/>
      <c r="GF52" s="163"/>
      <c r="GG52" s="164"/>
      <c r="GH52" s="164"/>
      <c r="GI52" s="164"/>
      <c r="GJ52" s="165"/>
      <c r="GK52" s="159"/>
      <c r="GL52" s="159"/>
      <c r="GM52" s="159"/>
      <c r="GN52" s="163"/>
      <c r="GO52" s="164"/>
      <c r="GP52" s="164"/>
      <c r="GQ52" s="164"/>
      <c r="GR52" s="165"/>
      <c r="GS52" s="159"/>
      <c r="GT52" s="159"/>
      <c r="GU52" s="159"/>
      <c r="GV52" s="163"/>
      <c r="GW52" s="164"/>
      <c r="GX52" s="164"/>
      <c r="GY52" s="164"/>
      <c r="GZ52" s="165"/>
      <c r="HA52" s="159"/>
      <c r="HB52" s="159"/>
      <c r="HC52" s="159"/>
      <c r="HD52" s="163"/>
      <c r="HE52" s="164"/>
      <c r="HF52" s="164"/>
      <c r="HG52" s="164"/>
      <c r="HH52" s="165"/>
      <c r="HI52" s="159"/>
      <c r="HJ52" s="159"/>
      <c r="HK52" s="159"/>
      <c r="HL52" s="163"/>
      <c r="HM52" s="164"/>
      <c r="HN52" s="164"/>
      <c r="HO52" s="164"/>
      <c r="HP52" s="165"/>
      <c r="HQ52" s="159"/>
      <c r="HR52" s="159"/>
      <c r="HS52" s="159"/>
      <c r="HT52" s="163"/>
      <c r="HU52" s="164"/>
      <c r="HV52" s="164"/>
      <c r="HW52" s="164"/>
      <c r="HX52" s="165"/>
      <c r="HY52" s="159"/>
      <c r="HZ52" s="159"/>
      <c r="IA52" s="159"/>
      <c r="IB52" s="163"/>
      <c r="IC52" s="164"/>
      <c r="ID52" s="164"/>
      <c r="IE52" s="164"/>
      <c r="IF52" s="165"/>
      <c r="IG52" s="159"/>
      <c r="IH52" s="159"/>
      <c r="II52" s="159"/>
      <c r="IJ52" s="163"/>
      <c r="IK52" s="164"/>
      <c r="IL52" s="164"/>
      <c r="IM52" s="164"/>
      <c r="IN52" s="165"/>
      <c r="IO52" s="159"/>
      <c r="IP52" s="159"/>
      <c r="IQ52" s="159"/>
      <c r="IR52" s="163"/>
      <c r="IS52" s="164"/>
      <c r="IT52" s="164"/>
      <c r="IU52" s="164"/>
      <c r="IV52" s="165"/>
    </row>
    <row r="53" s="157" customFormat="true" ht="28" hidden="false" customHeight="true" outlineLevel="0" collapsed="false">
      <c r="A53" s="158"/>
      <c r="B53" s="158"/>
      <c r="C53" s="158"/>
      <c r="D53" s="166" t="s">
        <v>319</v>
      </c>
      <c r="E53" s="167" t="n">
        <v>8</v>
      </c>
      <c r="F53" s="167"/>
      <c r="G53" s="167"/>
      <c r="H53" s="162"/>
      <c r="I53" s="159"/>
      <c r="J53" s="159"/>
      <c r="K53" s="159"/>
      <c r="L53" s="168"/>
      <c r="M53" s="163"/>
      <c r="N53" s="163"/>
      <c r="O53" s="163"/>
      <c r="P53" s="165"/>
      <c r="Q53" s="159"/>
      <c r="R53" s="159"/>
      <c r="S53" s="159"/>
      <c r="T53" s="168"/>
      <c r="U53" s="163"/>
      <c r="V53" s="163"/>
      <c r="W53" s="163"/>
      <c r="X53" s="165"/>
      <c r="Y53" s="159"/>
      <c r="Z53" s="159"/>
      <c r="AA53" s="159"/>
      <c r="AB53" s="168"/>
      <c r="AC53" s="163"/>
      <c r="AD53" s="163"/>
      <c r="AE53" s="163"/>
      <c r="AF53" s="165"/>
      <c r="AG53" s="159"/>
      <c r="AH53" s="159"/>
      <c r="AI53" s="159"/>
      <c r="AJ53" s="168"/>
      <c r="AK53" s="163"/>
      <c r="AL53" s="163"/>
      <c r="AM53" s="163"/>
      <c r="AN53" s="165"/>
      <c r="AO53" s="159"/>
      <c r="AP53" s="159"/>
      <c r="AQ53" s="159"/>
      <c r="AR53" s="168"/>
      <c r="AS53" s="163"/>
      <c r="AT53" s="163"/>
      <c r="AU53" s="163"/>
      <c r="AV53" s="165"/>
      <c r="AW53" s="159"/>
      <c r="AX53" s="159"/>
      <c r="AY53" s="159"/>
      <c r="AZ53" s="168"/>
      <c r="BA53" s="163"/>
      <c r="BB53" s="163"/>
      <c r="BC53" s="163"/>
      <c r="BD53" s="165"/>
      <c r="BE53" s="159"/>
      <c r="BF53" s="159"/>
      <c r="BG53" s="159"/>
      <c r="BH53" s="168"/>
      <c r="BI53" s="163"/>
      <c r="BJ53" s="163"/>
      <c r="BK53" s="163"/>
      <c r="BL53" s="165"/>
      <c r="BM53" s="159"/>
      <c r="BN53" s="159"/>
      <c r="BO53" s="159"/>
      <c r="BP53" s="168"/>
      <c r="BQ53" s="163"/>
      <c r="BR53" s="163"/>
      <c r="BS53" s="163"/>
      <c r="BT53" s="165"/>
      <c r="BU53" s="159"/>
      <c r="BV53" s="159"/>
      <c r="BW53" s="159"/>
      <c r="BX53" s="168"/>
      <c r="BY53" s="163"/>
      <c r="BZ53" s="163"/>
      <c r="CA53" s="163"/>
      <c r="CB53" s="165"/>
      <c r="CC53" s="159"/>
      <c r="CD53" s="159"/>
      <c r="CE53" s="159"/>
      <c r="CF53" s="168"/>
      <c r="CG53" s="163"/>
      <c r="CH53" s="163"/>
      <c r="CI53" s="163"/>
      <c r="CJ53" s="165"/>
      <c r="CK53" s="159"/>
      <c r="CL53" s="159"/>
      <c r="CM53" s="159"/>
      <c r="CN53" s="168"/>
      <c r="CO53" s="163"/>
      <c r="CP53" s="163"/>
      <c r="CQ53" s="163"/>
      <c r="CR53" s="165"/>
      <c r="CS53" s="159"/>
      <c r="CT53" s="159"/>
      <c r="CU53" s="159"/>
      <c r="CV53" s="168"/>
      <c r="CW53" s="163"/>
      <c r="CX53" s="163"/>
      <c r="CY53" s="163"/>
      <c r="CZ53" s="165"/>
      <c r="DA53" s="159"/>
      <c r="DB53" s="159"/>
      <c r="DC53" s="159"/>
      <c r="DD53" s="168"/>
      <c r="DE53" s="163"/>
      <c r="DF53" s="163"/>
      <c r="DG53" s="163"/>
      <c r="DH53" s="165"/>
      <c r="DI53" s="159"/>
      <c r="DJ53" s="159"/>
      <c r="DK53" s="159"/>
      <c r="DL53" s="168"/>
      <c r="DM53" s="163"/>
      <c r="DN53" s="163"/>
      <c r="DO53" s="163"/>
      <c r="DP53" s="165"/>
      <c r="DQ53" s="159"/>
      <c r="DR53" s="159"/>
      <c r="DS53" s="159"/>
      <c r="DT53" s="168"/>
      <c r="DU53" s="163"/>
      <c r="DV53" s="163"/>
      <c r="DW53" s="163"/>
      <c r="DX53" s="165"/>
      <c r="DY53" s="159"/>
      <c r="DZ53" s="159"/>
      <c r="EA53" s="159"/>
      <c r="EB53" s="168"/>
      <c r="EC53" s="163"/>
      <c r="ED53" s="163"/>
      <c r="EE53" s="163"/>
      <c r="EF53" s="165"/>
      <c r="EG53" s="159"/>
      <c r="EH53" s="159"/>
      <c r="EI53" s="159"/>
      <c r="EJ53" s="168"/>
      <c r="EK53" s="163"/>
      <c r="EL53" s="163"/>
      <c r="EM53" s="163"/>
      <c r="EN53" s="165"/>
      <c r="EO53" s="159"/>
      <c r="EP53" s="159"/>
      <c r="EQ53" s="159"/>
      <c r="ER53" s="168"/>
      <c r="ES53" s="163"/>
      <c r="ET53" s="163"/>
      <c r="EU53" s="163"/>
      <c r="EV53" s="165"/>
      <c r="EW53" s="159"/>
      <c r="EX53" s="159"/>
      <c r="EY53" s="159"/>
      <c r="EZ53" s="168"/>
      <c r="FA53" s="163"/>
      <c r="FB53" s="163"/>
      <c r="FC53" s="163"/>
      <c r="FD53" s="165"/>
      <c r="FE53" s="159"/>
      <c r="FF53" s="159"/>
      <c r="FG53" s="159"/>
      <c r="FH53" s="168"/>
      <c r="FI53" s="163"/>
      <c r="FJ53" s="163"/>
      <c r="FK53" s="163"/>
      <c r="FL53" s="165"/>
      <c r="FM53" s="159"/>
      <c r="FN53" s="159"/>
      <c r="FO53" s="159"/>
      <c r="FP53" s="168"/>
      <c r="FQ53" s="163"/>
      <c r="FR53" s="163"/>
      <c r="FS53" s="163"/>
      <c r="FT53" s="165"/>
      <c r="FU53" s="159"/>
      <c r="FV53" s="159"/>
      <c r="FW53" s="159"/>
      <c r="FX53" s="168"/>
      <c r="FY53" s="163"/>
      <c r="FZ53" s="163"/>
      <c r="GA53" s="163"/>
      <c r="GB53" s="165"/>
      <c r="GC53" s="159"/>
      <c r="GD53" s="159"/>
      <c r="GE53" s="159"/>
      <c r="GF53" s="168"/>
      <c r="GG53" s="163"/>
      <c r="GH53" s="163"/>
      <c r="GI53" s="163"/>
      <c r="GJ53" s="165"/>
      <c r="GK53" s="159"/>
      <c r="GL53" s="159"/>
      <c r="GM53" s="159"/>
      <c r="GN53" s="168"/>
      <c r="GO53" s="163"/>
      <c r="GP53" s="163"/>
      <c r="GQ53" s="163"/>
      <c r="GR53" s="165"/>
      <c r="GS53" s="159"/>
      <c r="GT53" s="159"/>
      <c r="GU53" s="159"/>
      <c r="GV53" s="168"/>
      <c r="GW53" s="163"/>
      <c r="GX53" s="163"/>
      <c r="GY53" s="163"/>
      <c r="GZ53" s="165"/>
      <c r="HA53" s="159"/>
      <c r="HB53" s="159"/>
      <c r="HC53" s="159"/>
      <c r="HD53" s="168"/>
      <c r="HE53" s="163"/>
      <c r="HF53" s="163"/>
      <c r="HG53" s="163"/>
      <c r="HH53" s="165"/>
      <c r="HI53" s="159"/>
      <c r="HJ53" s="159"/>
      <c r="HK53" s="159"/>
      <c r="HL53" s="168"/>
      <c r="HM53" s="163"/>
      <c r="HN53" s="163"/>
      <c r="HO53" s="163"/>
      <c r="HP53" s="165"/>
      <c r="HQ53" s="159"/>
      <c r="HR53" s="159"/>
      <c r="HS53" s="159"/>
      <c r="HT53" s="168"/>
      <c r="HU53" s="163"/>
      <c r="HV53" s="163"/>
      <c r="HW53" s="163"/>
      <c r="HX53" s="165"/>
      <c r="HY53" s="159"/>
      <c r="HZ53" s="159"/>
      <c r="IA53" s="159"/>
      <c r="IB53" s="168"/>
      <c r="IC53" s="163"/>
      <c r="ID53" s="163"/>
      <c r="IE53" s="163"/>
      <c r="IF53" s="165"/>
      <c r="IG53" s="159"/>
      <c r="IH53" s="159"/>
      <c r="II53" s="159"/>
      <c r="IJ53" s="168"/>
      <c r="IK53" s="163"/>
      <c r="IL53" s="163"/>
      <c r="IM53" s="163"/>
      <c r="IN53" s="165"/>
      <c r="IO53" s="159"/>
      <c r="IP53" s="159"/>
      <c r="IQ53" s="159"/>
      <c r="IR53" s="168"/>
      <c r="IS53" s="163"/>
      <c r="IT53" s="163"/>
      <c r="IU53" s="163"/>
      <c r="IV53" s="165"/>
    </row>
    <row r="54" s="157" customFormat="true" ht="29" hidden="false" customHeight="true" outlineLevel="0" collapsed="false">
      <c r="A54" s="158"/>
      <c r="B54" s="158"/>
      <c r="C54" s="158"/>
      <c r="D54" s="166" t="s">
        <v>320</v>
      </c>
      <c r="E54" s="167"/>
      <c r="F54" s="167"/>
      <c r="G54" s="167"/>
      <c r="H54" s="162"/>
      <c r="I54" s="159"/>
      <c r="J54" s="159"/>
      <c r="K54" s="159"/>
      <c r="L54" s="168"/>
      <c r="M54" s="163"/>
      <c r="N54" s="163"/>
      <c r="O54" s="163"/>
      <c r="P54" s="165"/>
      <c r="Q54" s="159"/>
      <c r="R54" s="159"/>
      <c r="S54" s="159"/>
      <c r="T54" s="168"/>
      <c r="U54" s="163"/>
      <c r="V54" s="163"/>
      <c r="W54" s="163"/>
      <c r="X54" s="165"/>
      <c r="Y54" s="159"/>
      <c r="Z54" s="159"/>
      <c r="AA54" s="159"/>
      <c r="AB54" s="168"/>
      <c r="AC54" s="163"/>
      <c r="AD54" s="163"/>
      <c r="AE54" s="163"/>
      <c r="AF54" s="165"/>
      <c r="AG54" s="159"/>
      <c r="AH54" s="159"/>
      <c r="AI54" s="159"/>
      <c r="AJ54" s="168"/>
      <c r="AK54" s="163"/>
      <c r="AL54" s="163"/>
      <c r="AM54" s="163"/>
      <c r="AN54" s="165"/>
      <c r="AO54" s="159"/>
      <c r="AP54" s="159"/>
      <c r="AQ54" s="159"/>
      <c r="AR54" s="168"/>
      <c r="AS54" s="163"/>
      <c r="AT54" s="163"/>
      <c r="AU54" s="163"/>
      <c r="AV54" s="165"/>
      <c r="AW54" s="159"/>
      <c r="AX54" s="159"/>
      <c r="AY54" s="159"/>
      <c r="AZ54" s="168"/>
      <c r="BA54" s="163"/>
      <c r="BB54" s="163"/>
      <c r="BC54" s="163"/>
      <c r="BD54" s="165"/>
      <c r="BE54" s="159"/>
      <c r="BF54" s="159"/>
      <c r="BG54" s="159"/>
      <c r="BH54" s="168"/>
      <c r="BI54" s="163"/>
      <c r="BJ54" s="163"/>
      <c r="BK54" s="163"/>
      <c r="BL54" s="165"/>
      <c r="BM54" s="159"/>
      <c r="BN54" s="159"/>
      <c r="BO54" s="159"/>
      <c r="BP54" s="168"/>
      <c r="BQ54" s="163"/>
      <c r="BR54" s="163"/>
      <c r="BS54" s="163"/>
      <c r="BT54" s="165"/>
      <c r="BU54" s="159"/>
      <c r="BV54" s="159"/>
      <c r="BW54" s="159"/>
      <c r="BX54" s="168"/>
      <c r="BY54" s="163"/>
      <c r="BZ54" s="163"/>
      <c r="CA54" s="163"/>
      <c r="CB54" s="165"/>
      <c r="CC54" s="159"/>
      <c r="CD54" s="159"/>
      <c r="CE54" s="159"/>
      <c r="CF54" s="168"/>
      <c r="CG54" s="163"/>
      <c r="CH54" s="163"/>
      <c r="CI54" s="163"/>
      <c r="CJ54" s="165"/>
      <c r="CK54" s="159"/>
      <c r="CL54" s="159"/>
      <c r="CM54" s="159"/>
      <c r="CN54" s="168"/>
      <c r="CO54" s="163"/>
      <c r="CP54" s="163"/>
      <c r="CQ54" s="163"/>
      <c r="CR54" s="165"/>
      <c r="CS54" s="159"/>
      <c r="CT54" s="159"/>
      <c r="CU54" s="159"/>
      <c r="CV54" s="168"/>
      <c r="CW54" s="163"/>
      <c r="CX54" s="163"/>
      <c r="CY54" s="163"/>
      <c r="CZ54" s="165"/>
      <c r="DA54" s="159"/>
      <c r="DB54" s="159"/>
      <c r="DC54" s="159"/>
      <c r="DD54" s="168"/>
      <c r="DE54" s="163"/>
      <c r="DF54" s="163"/>
      <c r="DG54" s="163"/>
      <c r="DH54" s="165"/>
      <c r="DI54" s="159"/>
      <c r="DJ54" s="159"/>
      <c r="DK54" s="159"/>
      <c r="DL54" s="168"/>
      <c r="DM54" s="163"/>
      <c r="DN54" s="163"/>
      <c r="DO54" s="163"/>
      <c r="DP54" s="165"/>
      <c r="DQ54" s="159"/>
      <c r="DR54" s="159"/>
      <c r="DS54" s="159"/>
      <c r="DT54" s="168"/>
      <c r="DU54" s="163"/>
      <c r="DV54" s="163"/>
      <c r="DW54" s="163"/>
      <c r="DX54" s="165"/>
      <c r="DY54" s="159"/>
      <c r="DZ54" s="159"/>
      <c r="EA54" s="159"/>
      <c r="EB54" s="168"/>
      <c r="EC54" s="163"/>
      <c r="ED54" s="163"/>
      <c r="EE54" s="163"/>
      <c r="EF54" s="165"/>
      <c r="EG54" s="159"/>
      <c r="EH54" s="159"/>
      <c r="EI54" s="159"/>
      <c r="EJ54" s="168"/>
      <c r="EK54" s="163"/>
      <c r="EL54" s="163"/>
      <c r="EM54" s="163"/>
      <c r="EN54" s="165"/>
      <c r="EO54" s="159"/>
      <c r="EP54" s="159"/>
      <c r="EQ54" s="159"/>
      <c r="ER54" s="168"/>
      <c r="ES54" s="163"/>
      <c r="ET54" s="163"/>
      <c r="EU54" s="163"/>
      <c r="EV54" s="165"/>
      <c r="EW54" s="159"/>
      <c r="EX54" s="159"/>
      <c r="EY54" s="159"/>
      <c r="EZ54" s="168"/>
      <c r="FA54" s="163"/>
      <c r="FB54" s="163"/>
      <c r="FC54" s="163"/>
      <c r="FD54" s="165"/>
      <c r="FE54" s="159"/>
      <c r="FF54" s="159"/>
      <c r="FG54" s="159"/>
      <c r="FH54" s="168"/>
      <c r="FI54" s="163"/>
      <c r="FJ54" s="163"/>
      <c r="FK54" s="163"/>
      <c r="FL54" s="165"/>
      <c r="FM54" s="159"/>
      <c r="FN54" s="159"/>
      <c r="FO54" s="159"/>
      <c r="FP54" s="168"/>
      <c r="FQ54" s="163"/>
      <c r="FR54" s="163"/>
      <c r="FS54" s="163"/>
      <c r="FT54" s="165"/>
      <c r="FU54" s="159"/>
      <c r="FV54" s="159"/>
      <c r="FW54" s="159"/>
      <c r="FX54" s="168"/>
      <c r="FY54" s="163"/>
      <c r="FZ54" s="163"/>
      <c r="GA54" s="163"/>
      <c r="GB54" s="165"/>
      <c r="GC54" s="159"/>
      <c r="GD54" s="159"/>
      <c r="GE54" s="159"/>
      <c r="GF54" s="168"/>
      <c r="GG54" s="163"/>
      <c r="GH54" s="163"/>
      <c r="GI54" s="163"/>
      <c r="GJ54" s="165"/>
      <c r="GK54" s="159"/>
      <c r="GL54" s="159"/>
      <c r="GM54" s="159"/>
      <c r="GN54" s="168"/>
      <c r="GO54" s="163"/>
      <c r="GP54" s="163"/>
      <c r="GQ54" s="163"/>
      <c r="GR54" s="165"/>
      <c r="GS54" s="159"/>
      <c r="GT54" s="159"/>
      <c r="GU54" s="159"/>
      <c r="GV54" s="168"/>
      <c r="GW54" s="163"/>
      <c r="GX54" s="163"/>
      <c r="GY54" s="163"/>
      <c r="GZ54" s="165"/>
      <c r="HA54" s="159"/>
      <c r="HB54" s="159"/>
      <c r="HC54" s="159"/>
      <c r="HD54" s="168"/>
      <c r="HE54" s="163"/>
      <c r="HF54" s="163"/>
      <c r="HG54" s="163"/>
      <c r="HH54" s="165"/>
      <c r="HI54" s="159"/>
      <c r="HJ54" s="159"/>
      <c r="HK54" s="159"/>
      <c r="HL54" s="168"/>
      <c r="HM54" s="163"/>
      <c r="HN54" s="163"/>
      <c r="HO54" s="163"/>
      <c r="HP54" s="165"/>
      <c r="HQ54" s="159"/>
      <c r="HR54" s="159"/>
      <c r="HS54" s="159"/>
      <c r="HT54" s="168"/>
      <c r="HU54" s="163"/>
      <c r="HV54" s="163"/>
      <c r="HW54" s="163"/>
      <c r="HX54" s="165"/>
      <c r="HY54" s="159"/>
      <c r="HZ54" s="159"/>
      <c r="IA54" s="159"/>
      <c r="IB54" s="168"/>
      <c r="IC54" s="163"/>
      <c r="ID54" s="163"/>
      <c r="IE54" s="163"/>
      <c r="IF54" s="165"/>
      <c r="IG54" s="159"/>
      <c r="IH54" s="159"/>
      <c r="II54" s="159"/>
      <c r="IJ54" s="168"/>
      <c r="IK54" s="163"/>
      <c r="IL54" s="163"/>
      <c r="IM54" s="163"/>
      <c r="IN54" s="165"/>
      <c r="IO54" s="159"/>
      <c r="IP54" s="159"/>
      <c r="IQ54" s="159"/>
      <c r="IR54" s="168"/>
      <c r="IS54" s="163"/>
      <c r="IT54" s="163"/>
      <c r="IU54" s="163"/>
      <c r="IV54" s="165"/>
    </row>
    <row r="55" s="157" customFormat="true" ht="42" hidden="false" customHeight="true" outlineLevel="0" collapsed="false">
      <c r="A55" s="169" t="s">
        <v>321</v>
      </c>
      <c r="B55" s="170" t="s">
        <v>363</v>
      </c>
      <c r="C55" s="170"/>
      <c r="D55" s="170"/>
      <c r="E55" s="170"/>
      <c r="F55" s="170"/>
      <c r="G55" s="170"/>
      <c r="H55" s="170"/>
      <c r="I55" s="171"/>
      <c r="J55" s="172"/>
      <c r="K55" s="172"/>
      <c r="L55" s="172"/>
      <c r="M55" s="172"/>
      <c r="N55" s="172"/>
      <c r="O55" s="172"/>
      <c r="P55" s="172"/>
      <c r="Q55" s="171"/>
      <c r="R55" s="172"/>
      <c r="S55" s="172"/>
      <c r="T55" s="172"/>
      <c r="U55" s="172"/>
      <c r="V55" s="172"/>
      <c r="W55" s="172"/>
      <c r="X55" s="172"/>
      <c r="Y55" s="171"/>
      <c r="Z55" s="172"/>
      <c r="AA55" s="172"/>
      <c r="AB55" s="172"/>
      <c r="AC55" s="172"/>
      <c r="AD55" s="172"/>
      <c r="AE55" s="172"/>
      <c r="AF55" s="172"/>
      <c r="AG55" s="171"/>
      <c r="AH55" s="172"/>
      <c r="AI55" s="172"/>
      <c r="AJ55" s="172"/>
      <c r="AK55" s="172"/>
      <c r="AL55" s="172"/>
      <c r="AM55" s="172"/>
      <c r="AN55" s="172"/>
      <c r="AO55" s="171"/>
      <c r="AP55" s="172"/>
      <c r="AQ55" s="172"/>
      <c r="AR55" s="172"/>
      <c r="AS55" s="172"/>
      <c r="AT55" s="172"/>
      <c r="AU55" s="172"/>
      <c r="AV55" s="172"/>
      <c r="AW55" s="171"/>
      <c r="AX55" s="172"/>
      <c r="AY55" s="172"/>
      <c r="AZ55" s="172"/>
      <c r="BA55" s="172"/>
      <c r="BB55" s="172"/>
      <c r="BC55" s="172"/>
      <c r="BD55" s="172"/>
      <c r="BE55" s="171"/>
      <c r="BF55" s="172"/>
      <c r="BG55" s="172"/>
      <c r="BH55" s="172"/>
      <c r="BI55" s="172"/>
      <c r="BJ55" s="172"/>
      <c r="BK55" s="172"/>
      <c r="BL55" s="172"/>
      <c r="BM55" s="171"/>
      <c r="BN55" s="172"/>
      <c r="BO55" s="172"/>
      <c r="BP55" s="172"/>
      <c r="BQ55" s="172"/>
      <c r="BR55" s="172"/>
      <c r="BS55" s="172"/>
      <c r="BT55" s="172"/>
      <c r="BU55" s="171"/>
      <c r="BV55" s="172"/>
      <c r="BW55" s="172"/>
      <c r="BX55" s="172"/>
      <c r="BY55" s="172"/>
      <c r="BZ55" s="172"/>
      <c r="CA55" s="172"/>
      <c r="CB55" s="172"/>
      <c r="CC55" s="171"/>
      <c r="CD55" s="172"/>
      <c r="CE55" s="172"/>
      <c r="CF55" s="172"/>
      <c r="CG55" s="172"/>
      <c r="CH55" s="172"/>
      <c r="CI55" s="172"/>
      <c r="CJ55" s="172"/>
      <c r="CK55" s="171"/>
      <c r="CL55" s="172"/>
      <c r="CM55" s="172"/>
      <c r="CN55" s="172"/>
      <c r="CO55" s="172"/>
      <c r="CP55" s="172"/>
      <c r="CQ55" s="172"/>
      <c r="CR55" s="172"/>
      <c r="CS55" s="171"/>
      <c r="CT55" s="172"/>
      <c r="CU55" s="172"/>
      <c r="CV55" s="172"/>
      <c r="CW55" s="172"/>
      <c r="CX55" s="172"/>
      <c r="CY55" s="172"/>
      <c r="CZ55" s="172"/>
      <c r="DA55" s="171"/>
      <c r="DB55" s="172"/>
      <c r="DC55" s="172"/>
      <c r="DD55" s="172"/>
      <c r="DE55" s="172"/>
      <c r="DF55" s="172"/>
      <c r="DG55" s="172"/>
      <c r="DH55" s="172"/>
      <c r="DI55" s="171"/>
      <c r="DJ55" s="172"/>
      <c r="DK55" s="172"/>
      <c r="DL55" s="172"/>
      <c r="DM55" s="172"/>
      <c r="DN55" s="172"/>
      <c r="DO55" s="172"/>
      <c r="DP55" s="172"/>
      <c r="DQ55" s="171"/>
      <c r="DR55" s="172"/>
      <c r="DS55" s="172"/>
      <c r="DT55" s="172"/>
      <c r="DU55" s="172"/>
      <c r="DV55" s="172"/>
      <c r="DW55" s="172"/>
      <c r="DX55" s="172"/>
      <c r="DY55" s="171"/>
      <c r="DZ55" s="172"/>
      <c r="EA55" s="172"/>
      <c r="EB55" s="172"/>
      <c r="EC55" s="172"/>
      <c r="ED55" s="172"/>
      <c r="EE55" s="172"/>
      <c r="EF55" s="172"/>
      <c r="EG55" s="171"/>
      <c r="EH55" s="172"/>
      <c r="EI55" s="172"/>
      <c r="EJ55" s="172"/>
      <c r="EK55" s="172"/>
      <c r="EL55" s="172"/>
      <c r="EM55" s="172"/>
      <c r="EN55" s="172"/>
      <c r="EO55" s="171"/>
      <c r="EP55" s="172"/>
      <c r="EQ55" s="172"/>
      <c r="ER55" s="172"/>
      <c r="ES55" s="172"/>
      <c r="ET55" s="172"/>
      <c r="EU55" s="172"/>
      <c r="EV55" s="172"/>
      <c r="EW55" s="171"/>
      <c r="EX55" s="172"/>
      <c r="EY55" s="172"/>
      <c r="EZ55" s="172"/>
      <c r="FA55" s="172"/>
      <c r="FB55" s="172"/>
      <c r="FC55" s="172"/>
      <c r="FD55" s="172"/>
      <c r="FE55" s="171"/>
      <c r="FF55" s="172"/>
      <c r="FG55" s="172"/>
      <c r="FH55" s="172"/>
      <c r="FI55" s="172"/>
      <c r="FJ55" s="172"/>
      <c r="FK55" s="172"/>
      <c r="FL55" s="172"/>
      <c r="FM55" s="171"/>
      <c r="FN55" s="172"/>
      <c r="FO55" s="172"/>
      <c r="FP55" s="172"/>
      <c r="FQ55" s="172"/>
      <c r="FR55" s="172"/>
      <c r="FS55" s="172"/>
      <c r="FT55" s="172"/>
      <c r="FU55" s="171"/>
      <c r="FV55" s="172"/>
      <c r="FW55" s="172"/>
      <c r="FX55" s="172"/>
      <c r="FY55" s="172"/>
      <c r="FZ55" s="172"/>
      <c r="GA55" s="172"/>
      <c r="GB55" s="172"/>
      <c r="GC55" s="171"/>
      <c r="GD55" s="172"/>
      <c r="GE55" s="172"/>
      <c r="GF55" s="172"/>
      <c r="GG55" s="172"/>
      <c r="GH55" s="172"/>
      <c r="GI55" s="172"/>
      <c r="GJ55" s="172"/>
      <c r="GK55" s="171"/>
      <c r="GL55" s="172"/>
      <c r="GM55" s="172"/>
      <c r="GN55" s="172"/>
      <c r="GO55" s="172"/>
      <c r="GP55" s="172"/>
      <c r="GQ55" s="172"/>
      <c r="GR55" s="172"/>
      <c r="GS55" s="171"/>
      <c r="GT55" s="172"/>
      <c r="GU55" s="172"/>
      <c r="GV55" s="172"/>
      <c r="GW55" s="172"/>
      <c r="GX55" s="172"/>
      <c r="GY55" s="172"/>
      <c r="GZ55" s="172"/>
      <c r="HA55" s="171"/>
      <c r="HB55" s="172"/>
      <c r="HC55" s="172"/>
      <c r="HD55" s="172"/>
      <c r="HE55" s="172"/>
      <c r="HF55" s="172"/>
      <c r="HG55" s="172"/>
      <c r="HH55" s="172"/>
      <c r="HI55" s="171"/>
      <c r="HJ55" s="172"/>
      <c r="HK55" s="172"/>
      <c r="HL55" s="172"/>
      <c r="HM55" s="172"/>
      <c r="HN55" s="172"/>
      <c r="HO55" s="172"/>
      <c r="HP55" s="172"/>
      <c r="HQ55" s="171"/>
      <c r="HR55" s="172"/>
      <c r="HS55" s="172"/>
      <c r="HT55" s="172"/>
      <c r="HU55" s="172"/>
      <c r="HV55" s="172"/>
      <c r="HW55" s="172"/>
      <c r="HX55" s="172"/>
      <c r="HY55" s="171"/>
      <c r="HZ55" s="172"/>
      <c r="IA55" s="172"/>
      <c r="IB55" s="172"/>
      <c r="IC55" s="172"/>
      <c r="ID55" s="172"/>
      <c r="IE55" s="172"/>
      <c r="IF55" s="172"/>
      <c r="IG55" s="171"/>
      <c r="IH55" s="172"/>
      <c r="II55" s="172"/>
      <c r="IJ55" s="172"/>
      <c r="IK55" s="172"/>
      <c r="IL55" s="172"/>
      <c r="IM55" s="172"/>
      <c r="IN55" s="172"/>
      <c r="IO55" s="171"/>
      <c r="IP55" s="172"/>
      <c r="IQ55" s="172"/>
      <c r="IR55" s="172"/>
      <c r="IS55" s="172"/>
      <c r="IT55" s="172"/>
      <c r="IU55" s="172"/>
      <c r="IV55" s="172"/>
    </row>
    <row r="56" s="157" customFormat="true" ht="42" hidden="false" customHeight="true" outlineLevel="0" collapsed="false">
      <c r="A56" s="169"/>
      <c r="B56" s="170"/>
      <c r="C56" s="170"/>
      <c r="D56" s="170"/>
      <c r="E56" s="170"/>
      <c r="F56" s="170"/>
      <c r="G56" s="170"/>
      <c r="H56" s="170"/>
      <c r="I56" s="171"/>
      <c r="J56" s="172"/>
      <c r="K56" s="172"/>
      <c r="L56" s="172"/>
      <c r="M56" s="172"/>
      <c r="N56" s="172"/>
      <c r="O56" s="172"/>
      <c r="P56" s="172"/>
      <c r="Q56" s="171"/>
      <c r="R56" s="172"/>
      <c r="S56" s="172"/>
      <c r="T56" s="172"/>
      <c r="U56" s="172"/>
      <c r="V56" s="172"/>
      <c r="W56" s="172"/>
      <c r="X56" s="172"/>
      <c r="Y56" s="171"/>
      <c r="Z56" s="172"/>
      <c r="AA56" s="172"/>
      <c r="AB56" s="172"/>
      <c r="AC56" s="172"/>
      <c r="AD56" s="172"/>
      <c r="AE56" s="172"/>
      <c r="AF56" s="172"/>
      <c r="AG56" s="171"/>
      <c r="AH56" s="172"/>
      <c r="AI56" s="172"/>
      <c r="AJ56" s="172"/>
      <c r="AK56" s="172"/>
      <c r="AL56" s="172"/>
      <c r="AM56" s="172"/>
      <c r="AN56" s="172"/>
      <c r="AO56" s="171"/>
      <c r="AP56" s="172"/>
      <c r="AQ56" s="172"/>
      <c r="AR56" s="172"/>
      <c r="AS56" s="172"/>
      <c r="AT56" s="172"/>
      <c r="AU56" s="172"/>
      <c r="AV56" s="172"/>
      <c r="AW56" s="171"/>
      <c r="AX56" s="172"/>
      <c r="AY56" s="172"/>
      <c r="AZ56" s="172"/>
      <c r="BA56" s="172"/>
      <c r="BB56" s="172"/>
      <c r="BC56" s="172"/>
      <c r="BD56" s="172"/>
      <c r="BE56" s="171"/>
      <c r="BF56" s="172"/>
      <c r="BG56" s="172"/>
      <c r="BH56" s="172"/>
      <c r="BI56" s="172"/>
      <c r="BJ56" s="172"/>
      <c r="BK56" s="172"/>
      <c r="BL56" s="172"/>
      <c r="BM56" s="171"/>
      <c r="BN56" s="172"/>
      <c r="BO56" s="172"/>
      <c r="BP56" s="172"/>
      <c r="BQ56" s="172"/>
      <c r="BR56" s="172"/>
      <c r="BS56" s="172"/>
      <c r="BT56" s="172"/>
      <c r="BU56" s="171"/>
      <c r="BV56" s="172"/>
      <c r="BW56" s="172"/>
      <c r="BX56" s="172"/>
      <c r="BY56" s="172"/>
      <c r="BZ56" s="172"/>
      <c r="CA56" s="172"/>
      <c r="CB56" s="172"/>
      <c r="CC56" s="171"/>
      <c r="CD56" s="172"/>
      <c r="CE56" s="172"/>
      <c r="CF56" s="172"/>
      <c r="CG56" s="172"/>
      <c r="CH56" s="172"/>
      <c r="CI56" s="172"/>
      <c r="CJ56" s="172"/>
      <c r="CK56" s="171"/>
      <c r="CL56" s="172"/>
      <c r="CM56" s="172"/>
      <c r="CN56" s="172"/>
      <c r="CO56" s="172"/>
      <c r="CP56" s="172"/>
      <c r="CQ56" s="172"/>
      <c r="CR56" s="172"/>
      <c r="CS56" s="171"/>
      <c r="CT56" s="172"/>
      <c r="CU56" s="172"/>
      <c r="CV56" s="172"/>
      <c r="CW56" s="172"/>
      <c r="CX56" s="172"/>
      <c r="CY56" s="172"/>
      <c r="CZ56" s="172"/>
      <c r="DA56" s="171"/>
      <c r="DB56" s="172"/>
      <c r="DC56" s="172"/>
      <c r="DD56" s="172"/>
      <c r="DE56" s="172"/>
      <c r="DF56" s="172"/>
      <c r="DG56" s="172"/>
      <c r="DH56" s="172"/>
      <c r="DI56" s="171"/>
      <c r="DJ56" s="172"/>
      <c r="DK56" s="172"/>
      <c r="DL56" s="172"/>
      <c r="DM56" s="172"/>
      <c r="DN56" s="172"/>
      <c r="DO56" s="172"/>
      <c r="DP56" s="172"/>
      <c r="DQ56" s="171"/>
      <c r="DR56" s="172"/>
      <c r="DS56" s="172"/>
      <c r="DT56" s="172"/>
      <c r="DU56" s="172"/>
      <c r="DV56" s="172"/>
      <c r="DW56" s="172"/>
      <c r="DX56" s="172"/>
      <c r="DY56" s="171"/>
      <c r="DZ56" s="172"/>
      <c r="EA56" s="172"/>
      <c r="EB56" s="172"/>
      <c r="EC56" s="172"/>
      <c r="ED56" s="172"/>
      <c r="EE56" s="172"/>
      <c r="EF56" s="172"/>
      <c r="EG56" s="171"/>
      <c r="EH56" s="172"/>
      <c r="EI56" s="172"/>
      <c r="EJ56" s="172"/>
      <c r="EK56" s="172"/>
      <c r="EL56" s="172"/>
      <c r="EM56" s="172"/>
      <c r="EN56" s="172"/>
      <c r="EO56" s="171"/>
      <c r="EP56" s="172"/>
      <c r="EQ56" s="172"/>
      <c r="ER56" s="172"/>
      <c r="ES56" s="172"/>
      <c r="ET56" s="172"/>
      <c r="EU56" s="172"/>
      <c r="EV56" s="172"/>
      <c r="EW56" s="171"/>
      <c r="EX56" s="172"/>
      <c r="EY56" s="172"/>
      <c r="EZ56" s="172"/>
      <c r="FA56" s="172"/>
      <c r="FB56" s="172"/>
      <c r="FC56" s="172"/>
      <c r="FD56" s="172"/>
      <c r="FE56" s="171"/>
      <c r="FF56" s="172"/>
      <c r="FG56" s="172"/>
      <c r="FH56" s="172"/>
      <c r="FI56" s="172"/>
      <c r="FJ56" s="172"/>
      <c r="FK56" s="172"/>
      <c r="FL56" s="172"/>
      <c r="FM56" s="171"/>
      <c r="FN56" s="172"/>
      <c r="FO56" s="172"/>
      <c r="FP56" s="172"/>
      <c r="FQ56" s="172"/>
      <c r="FR56" s="172"/>
      <c r="FS56" s="172"/>
      <c r="FT56" s="172"/>
      <c r="FU56" s="171"/>
      <c r="FV56" s="172"/>
      <c r="FW56" s="172"/>
      <c r="FX56" s="172"/>
      <c r="FY56" s="172"/>
      <c r="FZ56" s="172"/>
      <c r="GA56" s="172"/>
      <c r="GB56" s="172"/>
      <c r="GC56" s="171"/>
      <c r="GD56" s="172"/>
      <c r="GE56" s="172"/>
      <c r="GF56" s="172"/>
      <c r="GG56" s="172"/>
      <c r="GH56" s="172"/>
      <c r="GI56" s="172"/>
      <c r="GJ56" s="172"/>
      <c r="GK56" s="171"/>
      <c r="GL56" s="172"/>
      <c r="GM56" s="172"/>
      <c r="GN56" s="172"/>
      <c r="GO56" s="172"/>
      <c r="GP56" s="172"/>
      <c r="GQ56" s="172"/>
      <c r="GR56" s="172"/>
      <c r="GS56" s="171"/>
      <c r="GT56" s="172"/>
      <c r="GU56" s="172"/>
      <c r="GV56" s="172"/>
      <c r="GW56" s="172"/>
      <c r="GX56" s="172"/>
      <c r="GY56" s="172"/>
      <c r="GZ56" s="172"/>
      <c r="HA56" s="171"/>
      <c r="HB56" s="172"/>
      <c r="HC56" s="172"/>
      <c r="HD56" s="172"/>
      <c r="HE56" s="172"/>
      <c r="HF56" s="172"/>
      <c r="HG56" s="172"/>
      <c r="HH56" s="172"/>
      <c r="HI56" s="171"/>
      <c r="HJ56" s="172"/>
      <c r="HK56" s="172"/>
      <c r="HL56" s="172"/>
      <c r="HM56" s="172"/>
      <c r="HN56" s="172"/>
      <c r="HO56" s="172"/>
      <c r="HP56" s="172"/>
      <c r="HQ56" s="171"/>
      <c r="HR56" s="172"/>
      <c r="HS56" s="172"/>
      <c r="HT56" s="172"/>
      <c r="HU56" s="172"/>
      <c r="HV56" s="172"/>
      <c r="HW56" s="172"/>
      <c r="HX56" s="172"/>
      <c r="HY56" s="171"/>
      <c r="HZ56" s="172"/>
      <c r="IA56" s="172"/>
      <c r="IB56" s="172"/>
      <c r="IC56" s="172"/>
      <c r="ID56" s="172"/>
      <c r="IE56" s="172"/>
      <c r="IF56" s="172"/>
      <c r="IG56" s="171"/>
      <c r="IH56" s="172"/>
      <c r="II56" s="172"/>
      <c r="IJ56" s="172"/>
      <c r="IK56" s="172"/>
      <c r="IL56" s="172"/>
      <c r="IM56" s="172"/>
      <c r="IN56" s="172"/>
      <c r="IO56" s="171"/>
      <c r="IP56" s="172"/>
      <c r="IQ56" s="172"/>
      <c r="IR56" s="172"/>
      <c r="IS56" s="172"/>
      <c r="IT56" s="172"/>
      <c r="IU56" s="172"/>
      <c r="IV56" s="172"/>
    </row>
    <row r="57" s="157" customFormat="true" ht="35" hidden="false" customHeight="true" outlineLevel="0" collapsed="false">
      <c r="A57" s="169" t="s">
        <v>323</v>
      </c>
      <c r="B57" s="158" t="s">
        <v>324</v>
      </c>
      <c r="C57" s="158" t="s">
        <v>325</v>
      </c>
      <c r="D57" s="162" t="s">
        <v>326</v>
      </c>
      <c r="E57" s="162"/>
      <c r="F57" s="162"/>
      <c r="G57" s="160" t="s">
        <v>327</v>
      </c>
      <c r="H57" s="162" t="s">
        <v>328</v>
      </c>
      <c r="I57" s="171"/>
      <c r="J57" s="159"/>
      <c r="K57" s="159"/>
      <c r="L57" s="165"/>
      <c r="M57" s="165"/>
      <c r="N57" s="165"/>
      <c r="O57" s="163"/>
      <c r="P57" s="165"/>
      <c r="Q57" s="171"/>
      <c r="R57" s="159"/>
      <c r="S57" s="159"/>
      <c r="T57" s="165"/>
      <c r="U57" s="165"/>
      <c r="V57" s="165"/>
      <c r="W57" s="163"/>
      <c r="X57" s="165"/>
      <c r="Y57" s="171"/>
      <c r="Z57" s="159"/>
      <c r="AA57" s="159"/>
      <c r="AB57" s="165"/>
      <c r="AC57" s="165"/>
      <c r="AD57" s="165"/>
      <c r="AE57" s="163"/>
      <c r="AF57" s="165"/>
      <c r="AG57" s="171"/>
      <c r="AH57" s="159"/>
      <c r="AI57" s="159"/>
      <c r="AJ57" s="165"/>
      <c r="AK57" s="165"/>
      <c r="AL57" s="165"/>
      <c r="AM57" s="163"/>
      <c r="AN57" s="165"/>
      <c r="AO57" s="171"/>
      <c r="AP57" s="159"/>
      <c r="AQ57" s="159"/>
      <c r="AR57" s="165"/>
      <c r="AS57" s="165"/>
      <c r="AT57" s="165"/>
      <c r="AU57" s="163"/>
      <c r="AV57" s="165"/>
      <c r="AW57" s="171"/>
      <c r="AX57" s="159"/>
      <c r="AY57" s="159"/>
      <c r="AZ57" s="165"/>
      <c r="BA57" s="165"/>
      <c r="BB57" s="165"/>
      <c r="BC57" s="163"/>
      <c r="BD57" s="165"/>
      <c r="BE57" s="171"/>
      <c r="BF57" s="159"/>
      <c r="BG57" s="159"/>
      <c r="BH57" s="165"/>
      <c r="BI57" s="165"/>
      <c r="BJ57" s="165"/>
      <c r="BK57" s="163"/>
      <c r="BL57" s="165"/>
      <c r="BM57" s="171"/>
      <c r="BN57" s="159"/>
      <c r="BO57" s="159"/>
      <c r="BP57" s="165"/>
      <c r="BQ57" s="165"/>
      <c r="BR57" s="165"/>
      <c r="BS57" s="163"/>
      <c r="BT57" s="165"/>
      <c r="BU57" s="171"/>
      <c r="BV57" s="159"/>
      <c r="BW57" s="159"/>
      <c r="BX57" s="165"/>
      <c r="BY57" s="165"/>
      <c r="BZ57" s="165"/>
      <c r="CA57" s="163"/>
      <c r="CB57" s="165"/>
      <c r="CC57" s="171"/>
      <c r="CD57" s="159"/>
      <c r="CE57" s="159"/>
      <c r="CF57" s="165"/>
      <c r="CG57" s="165"/>
      <c r="CH57" s="165"/>
      <c r="CI57" s="163"/>
      <c r="CJ57" s="165"/>
      <c r="CK57" s="171"/>
      <c r="CL57" s="159"/>
      <c r="CM57" s="159"/>
      <c r="CN57" s="165"/>
      <c r="CO57" s="165"/>
      <c r="CP57" s="165"/>
      <c r="CQ57" s="163"/>
      <c r="CR57" s="165"/>
      <c r="CS57" s="171"/>
      <c r="CT57" s="159"/>
      <c r="CU57" s="159"/>
      <c r="CV57" s="165"/>
      <c r="CW57" s="165"/>
      <c r="CX57" s="165"/>
      <c r="CY57" s="163"/>
      <c r="CZ57" s="165"/>
      <c r="DA57" s="171"/>
      <c r="DB57" s="159"/>
      <c r="DC57" s="159"/>
      <c r="DD57" s="165"/>
      <c r="DE57" s="165"/>
      <c r="DF57" s="165"/>
      <c r="DG57" s="163"/>
      <c r="DH57" s="165"/>
      <c r="DI57" s="171"/>
      <c r="DJ57" s="159"/>
      <c r="DK57" s="159"/>
      <c r="DL57" s="165"/>
      <c r="DM57" s="165"/>
      <c r="DN57" s="165"/>
      <c r="DO57" s="163"/>
      <c r="DP57" s="165"/>
      <c r="DQ57" s="171"/>
      <c r="DR57" s="159"/>
      <c r="DS57" s="159"/>
      <c r="DT57" s="165"/>
      <c r="DU57" s="165"/>
      <c r="DV57" s="165"/>
      <c r="DW57" s="163"/>
      <c r="DX57" s="165"/>
      <c r="DY57" s="171"/>
      <c r="DZ57" s="159"/>
      <c r="EA57" s="159"/>
      <c r="EB57" s="165"/>
      <c r="EC57" s="165"/>
      <c r="ED57" s="165"/>
      <c r="EE57" s="163"/>
      <c r="EF57" s="165"/>
      <c r="EG57" s="171"/>
      <c r="EH57" s="159"/>
      <c r="EI57" s="159"/>
      <c r="EJ57" s="165"/>
      <c r="EK57" s="165"/>
      <c r="EL57" s="165"/>
      <c r="EM57" s="163"/>
      <c r="EN57" s="165"/>
      <c r="EO57" s="171"/>
      <c r="EP57" s="159"/>
      <c r="EQ57" s="159"/>
      <c r="ER57" s="165"/>
      <c r="ES57" s="165"/>
      <c r="ET57" s="165"/>
      <c r="EU57" s="163"/>
      <c r="EV57" s="165"/>
      <c r="EW57" s="171"/>
      <c r="EX57" s="159"/>
      <c r="EY57" s="159"/>
      <c r="EZ57" s="165"/>
      <c r="FA57" s="165"/>
      <c r="FB57" s="165"/>
      <c r="FC57" s="163"/>
      <c r="FD57" s="165"/>
      <c r="FE57" s="171"/>
      <c r="FF57" s="159"/>
      <c r="FG57" s="159"/>
      <c r="FH57" s="165"/>
      <c r="FI57" s="165"/>
      <c r="FJ57" s="165"/>
      <c r="FK57" s="163"/>
      <c r="FL57" s="165"/>
      <c r="FM57" s="171"/>
      <c r="FN57" s="159"/>
      <c r="FO57" s="159"/>
      <c r="FP57" s="165"/>
      <c r="FQ57" s="165"/>
      <c r="FR57" s="165"/>
      <c r="FS57" s="163"/>
      <c r="FT57" s="165"/>
      <c r="FU57" s="171"/>
      <c r="FV57" s="159"/>
      <c r="FW57" s="159"/>
      <c r="FX57" s="165"/>
      <c r="FY57" s="165"/>
      <c r="FZ57" s="165"/>
      <c r="GA57" s="163"/>
      <c r="GB57" s="165"/>
      <c r="GC57" s="171"/>
      <c r="GD57" s="159"/>
      <c r="GE57" s="159"/>
      <c r="GF57" s="165"/>
      <c r="GG57" s="165"/>
      <c r="GH57" s="165"/>
      <c r="GI57" s="163"/>
      <c r="GJ57" s="165"/>
      <c r="GK57" s="171"/>
      <c r="GL57" s="159"/>
      <c r="GM57" s="159"/>
      <c r="GN57" s="165"/>
      <c r="GO57" s="165"/>
      <c r="GP57" s="165"/>
      <c r="GQ57" s="163"/>
      <c r="GR57" s="165"/>
      <c r="GS57" s="171"/>
      <c r="GT57" s="159"/>
      <c r="GU57" s="159"/>
      <c r="GV57" s="165"/>
      <c r="GW57" s="165"/>
      <c r="GX57" s="165"/>
      <c r="GY57" s="163"/>
      <c r="GZ57" s="165"/>
      <c r="HA57" s="171"/>
      <c r="HB57" s="159"/>
      <c r="HC57" s="159"/>
      <c r="HD57" s="165"/>
      <c r="HE57" s="165"/>
      <c r="HF57" s="165"/>
      <c r="HG57" s="163"/>
      <c r="HH57" s="165"/>
      <c r="HI57" s="171"/>
      <c r="HJ57" s="159"/>
      <c r="HK57" s="159"/>
      <c r="HL57" s="165"/>
      <c r="HM57" s="165"/>
      <c r="HN57" s="165"/>
      <c r="HO57" s="163"/>
      <c r="HP57" s="165"/>
      <c r="HQ57" s="171"/>
      <c r="HR57" s="159"/>
      <c r="HS57" s="159"/>
      <c r="HT57" s="165"/>
      <c r="HU57" s="165"/>
      <c r="HV57" s="165"/>
      <c r="HW57" s="163"/>
      <c r="HX57" s="165"/>
      <c r="HY57" s="171"/>
      <c r="HZ57" s="159"/>
      <c r="IA57" s="159"/>
      <c r="IB57" s="165"/>
      <c r="IC57" s="165"/>
      <c r="ID57" s="165"/>
      <c r="IE57" s="163"/>
      <c r="IF57" s="165"/>
      <c r="IG57" s="171"/>
      <c r="IH57" s="159"/>
      <c r="II57" s="159"/>
      <c r="IJ57" s="165"/>
      <c r="IK57" s="165"/>
      <c r="IL57" s="165"/>
      <c r="IM57" s="163"/>
      <c r="IN57" s="165"/>
      <c r="IO57" s="171"/>
      <c r="IP57" s="159"/>
      <c r="IQ57" s="159"/>
      <c r="IR57" s="165"/>
      <c r="IS57" s="165"/>
      <c r="IT57" s="165"/>
      <c r="IU57" s="163"/>
      <c r="IV57" s="165"/>
    </row>
    <row r="58" s="157" customFormat="true" ht="35" hidden="false" customHeight="true" outlineLevel="0" collapsed="false">
      <c r="A58" s="169"/>
      <c r="B58" s="158" t="s">
        <v>329</v>
      </c>
      <c r="C58" s="158" t="s">
        <v>330</v>
      </c>
      <c r="D58" s="173" t="s">
        <v>331</v>
      </c>
      <c r="E58" s="173"/>
      <c r="F58" s="173"/>
      <c r="G58" s="167" t="s">
        <v>364</v>
      </c>
      <c r="H58" s="158"/>
      <c r="I58" s="171"/>
      <c r="J58" s="159"/>
      <c r="K58" s="159"/>
      <c r="L58" s="174"/>
      <c r="M58" s="174"/>
      <c r="N58" s="174"/>
      <c r="O58" s="163"/>
      <c r="P58" s="159"/>
      <c r="Q58" s="171"/>
      <c r="R58" s="159"/>
      <c r="S58" s="159"/>
      <c r="T58" s="174"/>
      <c r="U58" s="174"/>
      <c r="V58" s="174"/>
      <c r="W58" s="163"/>
      <c r="X58" s="159"/>
      <c r="Y58" s="171"/>
      <c r="Z58" s="159"/>
      <c r="AA58" s="159"/>
      <c r="AB58" s="174"/>
      <c r="AC58" s="174"/>
      <c r="AD58" s="174"/>
      <c r="AE58" s="163"/>
      <c r="AF58" s="159"/>
      <c r="AG58" s="171"/>
      <c r="AH58" s="159"/>
      <c r="AI58" s="159"/>
      <c r="AJ58" s="174"/>
      <c r="AK58" s="174"/>
      <c r="AL58" s="174"/>
      <c r="AM58" s="163"/>
      <c r="AN58" s="159"/>
      <c r="AO58" s="171"/>
      <c r="AP58" s="159"/>
      <c r="AQ58" s="159"/>
      <c r="AR58" s="174"/>
      <c r="AS58" s="174"/>
      <c r="AT58" s="174"/>
      <c r="AU58" s="163"/>
      <c r="AV58" s="159"/>
      <c r="AW58" s="171"/>
      <c r="AX58" s="159"/>
      <c r="AY58" s="159"/>
      <c r="AZ58" s="174"/>
      <c r="BA58" s="174"/>
      <c r="BB58" s="174"/>
      <c r="BC58" s="163"/>
      <c r="BD58" s="159"/>
      <c r="BE58" s="171"/>
      <c r="BF58" s="159"/>
      <c r="BG58" s="159"/>
      <c r="BH58" s="174"/>
      <c r="BI58" s="174"/>
      <c r="BJ58" s="174"/>
      <c r="BK58" s="163"/>
      <c r="BL58" s="159"/>
      <c r="BM58" s="171"/>
      <c r="BN58" s="159"/>
      <c r="BO58" s="159"/>
      <c r="BP58" s="174"/>
      <c r="BQ58" s="174"/>
      <c r="BR58" s="174"/>
      <c r="BS58" s="163"/>
      <c r="BT58" s="159"/>
      <c r="BU58" s="171"/>
      <c r="BV58" s="159"/>
      <c r="BW58" s="159"/>
      <c r="BX58" s="174"/>
      <c r="BY58" s="174"/>
      <c r="BZ58" s="174"/>
      <c r="CA58" s="163"/>
      <c r="CB58" s="159"/>
      <c r="CC58" s="171"/>
      <c r="CD58" s="159"/>
      <c r="CE58" s="159"/>
      <c r="CF58" s="174"/>
      <c r="CG58" s="174"/>
      <c r="CH58" s="174"/>
      <c r="CI58" s="163"/>
      <c r="CJ58" s="159"/>
      <c r="CK58" s="171"/>
      <c r="CL58" s="159"/>
      <c r="CM58" s="159"/>
      <c r="CN58" s="174"/>
      <c r="CO58" s="174"/>
      <c r="CP58" s="174"/>
      <c r="CQ58" s="163"/>
      <c r="CR58" s="159"/>
      <c r="CS58" s="171"/>
      <c r="CT58" s="159"/>
      <c r="CU58" s="159"/>
      <c r="CV58" s="174"/>
      <c r="CW58" s="174"/>
      <c r="CX58" s="174"/>
      <c r="CY58" s="163"/>
      <c r="CZ58" s="159"/>
      <c r="DA58" s="171"/>
      <c r="DB58" s="159"/>
      <c r="DC58" s="159"/>
      <c r="DD58" s="174"/>
      <c r="DE58" s="174"/>
      <c r="DF58" s="174"/>
      <c r="DG58" s="163"/>
      <c r="DH58" s="159"/>
      <c r="DI58" s="171"/>
      <c r="DJ58" s="159"/>
      <c r="DK58" s="159"/>
      <c r="DL58" s="174"/>
      <c r="DM58" s="174"/>
      <c r="DN58" s="174"/>
      <c r="DO58" s="163"/>
      <c r="DP58" s="159"/>
      <c r="DQ58" s="171"/>
      <c r="DR58" s="159"/>
      <c r="DS58" s="159"/>
      <c r="DT58" s="174"/>
      <c r="DU58" s="174"/>
      <c r="DV58" s="174"/>
      <c r="DW58" s="163"/>
      <c r="DX58" s="159"/>
      <c r="DY58" s="171"/>
      <c r="DZ58" s="159"/>
      <c r="EA58" s="159"/>
      <c r="EB58" s="174"/>
      <c r="EC58" s="174"/>
      <c r="ED58" s="174"/>
      <c r="EE58" s="163"/>
      <c r="EF58" s="159"/>
      <c r="EG58" s="171"/>
      <c r="EH58" s="159"/>
      <c r="EI58" s="159"/>
      <c r="EJ58" s="174"/>
      <c r="EK58" s="174"/>
      <c r="EL58" s="174"/>
      <c r="EM58" s="163"/>
      <c r="EN58" s="159"/>
      <c r="EO58" s="171"/>
      <c r="EP58" s="159"/>
      <c r="EQ58" s="159"/>
      <c r="ER58" s="174"/>
      <c r="ES58" s="174"/>
      <c r="ET58" s="174"/>
      <c r="EU58" s="163"/>
      <c r="EV58" s="159"/>
      <c r="EW58" s="171"/>
      <c r="EX58" s="159"/>
      <c r="EY58" s="159"/>
      <c r="EZ58" s="174"/>
      <c r="FA58" s="174"/>
      <c r="FB58" s="174"/>
      <c r="FC58" s="163"/>
      <c r="FD58" s="159"/>
      <c r="FE58" s="171"/>
      <c r="FF58" s="159"/>
      <c r="FG58" s="159"/>
      <c r="FH58" s="174"/>
      <c r="FI58" s="174"/>
      <c r="FJ58" s="174"/>
      <c r="FK58" s="163"/>
      <c r="FL58" s="159"/>
      <c r="FM58" s="171"/>
      <c r="FN58" s="159"/>
      <c r="FO58" s="159"/>
      <c r="FP58" s="174"/>
      <c r="FQ58" s="174"/>
      <c r="FR58" s="174"/>
      <c r="FS58" s="163"/>
      <c r="FT58" s="159"/>
      <c r="FU58" s="171"/>
      <c r="FV58" s="159"/>
      <c r="FW58" s="159"/>
      <c r="FX58" s="174"/>
      <c r="FY58" s="174"/>
      <c r="FZ58" s="174"/>
      <c r="GA58" s="163"/>
      <c r="GB58" s="159"/>
      <c r="GC58" s="171"/>
      <c r="GD58" s="159"/>
      <c r="GE58" s="159"/>
      <c r="GF58" s="174"/>
      <c r="GG58" s="174"/>
      <c r="GH58" s="174"/>
      <c r="GI58" s="163"/>
      <c r="GJ58" s="159"/>
      <c r="GK58" s="171"/>
      <c r="GL58" s="159"/>
      <c r="GM58" s="159"/>
      <c r="GN58" s="174"/>
      <c r="GO58" s="174"/>
      <c r="GP58" s="174"/>
      <c r="GQ58" s="163"/>
      <c r="GR58" s="159"/>
      <c r="GS58" s="171"/>
      <c r="GT58" s="159"/>
      <c r="GU58" s="159"/>
      <c r="GV58" s="174"/>
      <c r="GW58" s="174"/>
      <c r="GX58" s="174"/>
      <c r="GY58" s="163"/>
      <c r="GZ58" s="159"/>
      <c r="HA58" s="171"/>
      <c r="HB58" s="159"/>
      <c r="HC58" s="159"/>
      <c r="HD58" s="174"/>
      <c r="HE58" s="174"/>
      <c r="HF58" s="174"/>
      <c r="HG58" s="163"/>
      <c r="HH58" s="159"/>
      <c r="HI58" s="171"/>
      <c r="HJ58" s="159"/>
      <c r="HK58" s="159"/>
      <c r="HL58" s="174"/>
      <c r="HM58" s="174"/>
      <c r="HN58" s="174"/>
      <c r="HO58" s="163"/>
      <c r="HP58" s="159"/>
      <c r="HQ58" s="171"/>
      <c r="HR58" s="159"/>
      <c r="HS58" s="159"/>
      <c r="HT58" s="174"/>
      <c r="HU58" s="174"/>
      <c r="HV58" s="174"/>
      <c r="HW58" s="163"/>
      <c r="HX58" s="159"/>
      <c r="HY58" s="171"/>
      <c r="HZ58" s="159"/>
      <c r="IA58" s="159"/>
      <c r="IB58" s="174"/>
      <c r="IC58" s="174"/>
      <c r="ID58" s="174"/>
      <c r="IE58" s="163"/>
      <c r="IF58" s="159"/>
      <c r="IG58" s="171"/>
      <c r="IH58" s="159"/>
      <c r="II58" s="159"/>
      <c r="IJ58" s="174"/>
      <c r="IK58" s="174"/>
      <c r="IL58" s="174"/>
      <c r="IM58" s="163"/>
      <c r="IN58" s="159"/>
      <c r="IO58" s="171"/>
      <c r="IP58" s="159"/>
      <c r="IQ58" s="159"/>
      <c r="IR58" s="174"/>
      <c r="IS58" s="174"/>
      <c r="IT58" s="174"/>
      <c r="IU58" s="163"/>
      <c r="IV58" s="159"/>
    </row>
    <row r="59" s="157" customFormat="true" ht="38" hidden="false" customHeight="true" outlineLevel="0" collapsed="false">
      <c r="A59" s="169"/>
      <c r="B59" s="158" t="s">
        <v>333</v>
      </c>
      <c r="C59" s="158" t="s">
        <v>334</v>
      </c>
      <c r="D59" s="173" t="s">
        <v>363</v>
      </c>
      <c r="E59" s="173"/>
      <c r="F59" s="173"/>
      <c r="G59" s="175" t="s">
        <v>336</v>
      </c>
      <c r="H59" s="158"/>
      <c r="I59" s="171"/>
      <c r="J59" s="159"/>
      <c r="K59" s="159"/>
      <c r="L59" s="174"/>
      <c r="M59" s="174"/>
      <c r="N59" s="174"/>
      <c r="O59" s="159"/>
      <c r="P59" s="159"/>
      <c r="Q59" s="171"/>
      <c r="R59" s="159"/>
      <c r="S59" s="159"/>
      <c r="T59" s="174"/>
      <c r="U59" s="174"/>
      <c r="V59" s="174"/>
      <c r="W59" s="159"/>
      <c r="X59" s="159"/>
      <c r="Y59" s="171"/>
      <c r="Z59" s="159"/>
      <c r="AA59" s="159"/>
      <c r="AB59" s="174"/>
      <c r="AC59" s="174"/>
      <c r="AD59" s="174"/>
      <c r="AE59" s="159"/>
      <c r="AF59" s="159"/>
      <c r="AG59" s="171"/>
      <c r="AH59" s="159"/>
      <c r="AI59" s="159"/>
      <c r="AJ59" s="174"/>
      <c r="AK59" s="174"/>
      <c r="AL59" s="174"/>
      <c r="AM59" s="159"/>
      <c r="AN59" s="159"/>
      <c r="AO59" s="171"/>
      <c r="AP59" s="159"/>
      <c r="AQ59" s="159"/>
      <c r="AR59" s="174"/>
      <c r="AS59" s="174"/>
      <c r="AT59" s="174"/>
      <c r="AU59" s="159"/>
      <c r="AV59" s="159"/>
      <c r="AW59" s="171"/>
      <c r="AX59" s="159"/>
      <c r="AY59" s="159"/>
      <c r="AZ59" s="174"/>
      <c r="BA59" s="174"/>
      <c r="BB59" s="174"/>
      <c r="BC59" s="159"/>
      <c r="BD59" s="159"/>
      <c r="BE59" s="171"/>
      <c r="BF59" s="159"/>
      <c r="BG59" s="159"/>
      <c r="BH59" s="174"/>
      <c r="BI59" s="174"/>
      <c r="BJ59" s="174"/>
      <c r="BK59" s="159"/>
      <c r="BL59" s="159"/>
      <c r="BM59" s="171"/>
      <c r="BN59" s="159"/>
      <c r="BO59" s="159"/>
      <c r="BP59" s="174"/>
      <c r="BQ59" s="174"/>
      <c r="BR59" s="174"/>
      <c r="BS59" s="159"/>
      <c r="BT59" s="159"/>
      <c r="BU59" s="171"/>
      <c r="BV59" s="159"/>
      <c r="BW59" s="159"/>
      <c r="BX59" s="174"/>
      <c r="BY59" s="174"/>
      <c r="BZ59" s="174"/>
      <c r="CA59" s="159"/>
      <c r="CB59" s="159"/>
      <c r="CC59" s="171"/>
      <c r="CD59" s="159"/>
      <c r="CE59" s="159"/>
      <c r="CF59" s="174"/>
      <c r="CG59" s="174"/>
      <c r="CH59" s="174"/>
      <c r="CI59" s="159"/>
      <c r="CJ59" s="159"/>
      <c r="CK59" s="171"/>
      <c r="CL59" s="159"/>
      <c r="CM59" s="159"/>
      <c r="CN59" s="174"/>
      <c r="CO59" s="174"/>
      <c r="CP59" s="174"/>
      <c r="CQ59" s="159"/>
      <c r="CR59" s="159"/>
      <c r="CS59" s="171"/>
      <c r="CT59" s="159"/>
      <c r="CU59" s="159"/>
      <c r="CV59" s="174"/>
      <c r="CW59" s="174"/>
      <c r="CX59" s="174"/>
      <c r="CY59" s="159"/>
      <c r="CZ59" s="159"/>
      <c r="DA59" s="171"/>
      <c r="DB59" s="159"/>
      <c r="DC59" s="159"/>
      <c r="DD59" s="174"/>
      <c r="DE59" s="174"/>
      <c r="DF59" s="174"/>
      <c r="DG59" s="159"/>
      <c r="DH59" s="159"/>
      <c r="DI59" s="171"/>
      <c r="DJ59" s="159"/>
      <c r="DK59" s="159"/>
      <c r="DL59" s="174"/>
      <c r="DM59" s="174"/>
      <c r="DN59" s="174"/>
      <c r="DO59" s="159"/>
      <c r="DP59" s="159"/>
      <c r="DQ59" s="171"/>
      <c r="DR59" s="159"/>
      <c r="DS59" s="159"/>
      <c r="DT59" s="174"/>
      <c r="DU59" s="174"/>
      <c r="DV59" s="174"/>
      <c r="DW59" s="159"/>
      <c r="DX59" s="159"/>
      <c r="DY59" s="171"/>
      <c r="DZ59" s="159"/>
      <c r="EA59" s="159"/>
      <c r="EB59" s="174"/>
      <c r="EC59" s="174"/>
      <c r="ED59" s="174"/>
      <c r="EE59" s="159"/>
      <c r="EF59" s="159"/>
      <c r="EG59" s="171"/>
      <c r="EH59" s="159"/>
      <c r="EI59" s="159"/>
      <c r="EJ59" s="174"/>
      <c r="EK59" s="174"/>
      <c r="EL59" s="174"/>
      <c r="EM59" s="159"/>
      <c r="EN59" s="159"/>
      <c r="EO59" s="171"/>
      <c r="EP59" s="159"/>
      <c r="EQ59" s="159"/>
      <c r="ER59" s="174"/>
      <c r="ES59" s="174"/>
      <c r="ET59" s="174"/>
      <c r="EU59" s="159"/>
      <c r="EV59" s="159"/>
      <c r="EW59" s="171"/>
      <c r="EX59" s="159"/>
      <c r="EY59" s="159"/>
      <c r="EZ59" s="174"/>
      <c r="FA59" s="174"/>
      <c r="FB59" s="174"/>
      <c r="FC59" s="159"/>
      <c r="FD59" s="159"/>
      <c r="FE59" s="171"/>
      <c r="FF59" s="159"/>
      <c r="FG59" s="159"/>
      <c r="FH59" s="174"/>
      <c r="FI59" s="174"/>
      <c r="FJ59" s="174"/>
      <c r="FK59" s="159"/>
      <c r="FL59" s="159"/>
      <c r="FM59" s="171"/>
      <c r="FN59" s="159"/>
      <c r="FO59" s="159"/>
      <c r="FP59" s="174"/>
      <c r="FQ59" s="174"/>
      <c r="FR59" s="174"/>
      <c r="FS59" s="159"/>
      <c r="FT59" s="159"/>
      <c r="FU59" s="171"/>
      <c r="FV59" s="159"/>
      <c r="FW59" s="159"/>
      <c r="FX59" s="174"/>
      <c r="FY59" s="174"/>
      <c r="FZ59" s="174"/>
      <c r="GA59" s="159"/>
      <c r="GB59" s="159"/>
      <c r="GC59" s="171"/>
      <c r="GD59" s="159"/>
      <c r="GE59" s="159"/>
      <c r="GF59" s="174"/>
      <c r="GG59" s="174"/>
      <c r="GH59" s="174"/>
      <c r="GI59" s="159"/>
      <c r="GJ59" s="159"/>
      <c r="GK59" s="171"/>
      <c r="GL59" s="159"/>
      <c r="GM59" s="159"/>
      <c r="GN59" s="174"/>
      <c r="GO59" s="174"/>
      <c r="GP59" s="174"/>
      <c r="GQ59" s="159"/>
      <c r="GR59" s="159"/>
      <c r="GS59" s="171"/>
      <c r="GT59" s="159"/>
      <c r="GU59" s="159"/>
      <c r="GV59" s="174"/>
      <c r="GW59" s="174"/>
      <c r="GX59" s="174"/>
      <c r="GY59" s="159"/>
      <c r="GZ59" s="159"/>
      <c r="HA59" s="171"/>
      <c r="HB59" s="159"/>
      <c r="HC59" s="159"/>
      <c r="HD59" s="174"/>
      <c r="HE59" s="174"/>
      <c r="HF59" s="174"/>
      <c r="HG59" s="159"/>
      <c r="HH59" s="159"/>
      <c r="HI59" s="171"/>
      <c r="HJ59" s="159"/>
      <c r="HK59" s="159"/>
      <c r="HL59" s="174"/>
      <c r="HM59" s="174"/>
      <c r="HN59" s="174"/>
      <c r="HO59" s="159"/>
      <c r="HP59" s="159"/>
      <c r="HQ59" s="171"/>
      <c r="HR59" s="159"/>
      <c r="HS59" s="159"/>
      <c r="HT59" s="174"/>
      <c r="HU59" s="174"/>
      <c r="HV59" s="174"/>
      <c r="HW59" s="159"/>
      <c r="HX59" s="159"/>
      <c r="HY59" s="171"/>
      <c r="HZ59" s="159"/>
      <c r="IA59" s="159"/>
      <c r="IB59" s="174"/>
      <c r="IC59" s="174"/>
      <c r="ID59" s="174"/>
      <c r="IE59" s="159"/>
      <c r="IF59" s="159"/>
      <c r="IG59" s="171"/>
      <c r="IH59" s="159"/>
      <c r="II59" s="159"/>
      <c r="IJ59" s="174"/>
      <c r="IK59" s="174"/>
      <c r="IL59" s="174"/>
      <c r="IM59" s="159"/>
      <c r="IN59" s="159"/>
      <c r="IO59" s="171"/>
      <c r="IP59" s="159"/>
      <c r="IQ59" s="159"/>
      <c r="IR59" s="174"/>
      <c r="IS59" s="174"/>
      <c r="IT59" s="174"/>
      <c r="IU59" s="159"/>
      <c r="IV59" s="159"/>
    </row>
    <row r="60" s="157" customFormat="true" ht="38" hidden="false" customHeight="true" outlineLevel="0" collapsed="false">
      <c r="A60" s="169"/>
      <c r="B60" s="158"/>
      <c r="C60" s="158" t="s">
        <v>337</v>
      </c>
      <c r="D60" s="173" t="s">
        <v>338</v>
      </c>
      <c r="E60" s="173"/>
      <c r="F60" s="173"/>
      <c r="G60" s="176" t="n">
        <v>1</v>
      </c>
      <c r="H60" s="158"/>
      <c r="I60" s="171"/>
      <c r="J60" s="159"/>
      <c r="K60" s="159"/>
      <c r="L60" s="174"/>
      <c r="M60" s="174"/>
      <c r="N60" s="174"/>
      <c r="O60" s="159"/>
      <c r="P60" s="159"/>
      <c r="Q60" s="171"/>
      <c r="R60" s="159"/>
      <c r="S60" s="159"/>
      <c r="T60" s="174"/>
      <c r="U60" s="174"/>
      <c r="V60" s="174"/>
      <c r="W60" s="159"/>
      <c r="X60" s="159"/>
      <c r="Y60" s="171"/>
      <c r="Z60" s="159"/>
      <c r="AA60" s="159"/>
      <c r="AB60" s="174"/>
      <c r="AC60" s="174"/>
      <c r="AD60" s="174"/>
      <c r="AE60" s="159"/>
      <c r="AF60" s="159"/>
      <c r="AG60" s="171"/>
      <c r="AH60" s="159"/>
      <c r="AI60" s="159"/>
      <c r="AJ60" s="174"/>
      <c r="AK60" s="174"/>
      <c r="AL60" s="174"/>
      <c r="AM60" s="159"/>
      <c r="AN60" s="159"/>
      <c r="AO60" s="171"/>
      <c r="AP60" s="159"/>
      <c r="AQ60" s="159"/>
      <c r="AR60" s="174"/>
      <c r="AS60" s="174"/>
      <c r="AT60" s="174"/>
      <c r="AU60" s="159"/>
      <c r="AV60" s="159"/>
      <c r="AW60" s="171"/>
      <c r="AX60" s="159"/>
      <c r="AY60" s="159"/>
      <c r="AZ60" s="174"/>
      <c r="BA60" s="174"/>
      <c r="BB60" s="174"/>
      <c r="BC60" s="159"/>
      <c r="BD60" s="159"/>
      <c r="BE60" s="171"/>
      <c r="BF60" s="159"/>
      <c r="BG60" s="159"/>
      <c r="BH60" s="174"/>
      <c r="BI60" s="174"/>
      <c r="BJ60" s="174"/>
      <c r="BK60" s="159"/>
      <c r="BL60" s="159"/>
      <c r="BM60" s="171"/>
      <c r="BN60" s="159"/>
      <c r="BO60" s="159"/>
      <c r="BP60" s="174"/>
      <c r="BQ60" s="174"/>
      <c r="BR60" s="174"/>
      <c r="BS60" s="159"/>
      <c r="BT60" s="159"/>
      <c r="BU60" s="171"/>
      <c r="BV60" s="159"/>
      <c r="BW60" s="159"/>
      <c r="BX60" s="174"/>
      <c r="BY60" s="174"/>
      <c r="BZ60" s="174"/>
      <c r="CA60" s="159"/>
      <c r="CB60" s="159"/>
      <c r="CC60" s="171"/>
      <c r="CD60" s="159"/>
      <c r="CE60" s="159"/>
      <c r="CF60" s="174"/>
      <c r="CG60" s="174"/>
      <c r="CH60" s="174"/>
      <c r="CI60" s="159"/>
      <c r="CJ60" s="159"/>
      <c r="CK60" s="171"/>
      <c r="CL60" s="159"/>
      <c r="CM60" s="159"/>
      <c r="CN60" s="174"/>
      <c r="CO60" s="174"/>
      <c r="CP60" s="174"/>
      <c r="CQ60" s="159"/>
      <c r="CR60" s="159"/>
      <c r="CS60" s="171"/>
      <c r="CT60" s="159"/>
      <c r="CU60" s="159"/>
      <c r="CV60" s="174"/>
      <c r="CW60" s="174"/>
      <c r="CX60" s="174"/>
      <c r="CY60" s="159"/>
      <c r="CZ60" s="159"/>
      <c r="DA60" s="171"/>
      <c r="DB60" s="159"/>
      <c r="DC60" s="159"/>
      <c r="DD60" s="174"/>
      <c r="DE60" s="174"/>
      <c r="DF60" s="174"/>
      <c r="DG60" s="159"/>
      <c r="DH60" s="159"/>
      <c r="DI60" s="171"/>
      <c r="DJ60" s="159"/>
      <c r="DK60" s="159"/>
      <c r="DL60" s="174"/>
      <c r="DM60" s="174"/>
      <c r="DN60" s="174"/>
      <c r="DO60" s="159"/>
      <c r="DP60" s="159"/>
      <c r="DQ60" s="171"/>
      <c r="DR60" s="159"/>
      <c r="DS60" s="159"/>
      <c r="DT60" s="174"/>
      <c r="DU60" s="174"/>
      <c r="DV60" s="174"/>
      <c r="DW60" s="159"/>
      <c r="DX60" s="159"/>
      <c r="DY60" s="171"/>
      <c r="DZ60" s="159"/>
      <c r="EA60" s="159"/>
      <c r="EB60" s="174"/>
      <c r="EC60" s="174"/>
      <c r="ED60" s="174"/>
      <c r="EE60" s="159"/>
      <c r="EF60" s="159"/>
      <c r="EG60" s="171"/>
      <c r="EH60" s="159"/>
      <c r="EI60" s="159"/>
      <c r="EJ60" s="174"/>
      <c r="EK60" s="174"/>
      <c r="EL60" s="174"/>
      <c r="EM60" s="159"/>
      <c r="EN60" s="159"/>
      <c r="EO60" s="171"/>
      <c r="EP60" s="159"/>
      <c r="EQ60" s="159"/>
      <c r="ER60" s="174"/>
      <c r="ES60" s="174"/>
      <c r="ET60" s="174"/>
      <c r="EU60" s="159"/>
      <c r="EV60" s="159"/>
      <c r="EW60" s="171"/>
      <c r="EX60" s="159"/>
      <c r="EY60" s="159"/>
      <c r="EZ60" s="174"/>
      <c r="FA60" s="174"/>
      <c r="FB60" s="174"/>
      <c r="FC60" s="159"/>
      <c r="FD60" s="159"/>
      <c r="FE60" s="171"/>
      <c r="FF60" s="159"/>
      <c r="FG60" s="159"/>
      <c r="FH60" s="174"/>
      <c r="FI60" s="174"/>
      <c r="FJ60" s="174"/>
      <c r="FK60" s="159"/>
      <c r="FL60" s="159"/>
      <c r="FM60" s="171"/>
      <c r="FN60" s="159"/>
      <c r="FO60" s="159"/>
      <c r="FP60" s="174"/>
      <c r="FQ60" s="174"/>
      <c r="FR60" s="174"/>
      <c r="FS60" s="159"/>
      <c r="FT60" s="159"/>
      <c r="FU60" s="171"/>
      <c r="FV60" s="159"/>
      <c r="FW60" s="159"/>
      <c r="FX60" s="174"/>
      <c r="FY60" s="174"/>
      <c r="FZ60" s="174"/>
      <c r="GA60" s="159"/>
      <c r="GB60" s="159"/>
      <c r="GC60" s="171"/>
      <c r="GD60" s="159"/>
      <c r="GE60" s="159"/>
      <c r="GF60" s="174"/>
      <c r="GG60" s="174"/>
      <c r="GH60" s="174"/>
      <c r="GI60" s="159"/>
      <c r="GJ60" s="159"/>
      <c r="GK60" s="171"/>
      <c r="GL60" s="159"/>
      <c r="GM60" s="159"/>
      <c r="GN60" s="174"/>
      <c r="GO60" s="174"/>
      <c r="GP60" s="174"/>
      <c r="GQ60" s="159"/>
      <c r="GR60" s="159"/>
      <c r="GS60" s="171"/>
      <c r="GT60" s="159"/>
      <c r="GU60" s="159"/>
      <c r="GV60" s="174"/>
      <c r="GW60" s="174"/>
      <c r="GX60" s="174"/>
      <c r="GY60" s="159"/>
      <c r="GZ60" s="159"/>
      <c r="HA60" s="171"/>
      <c r="HB60" s="159"/>
      <c r="HC60" s="159"/>
      <c r="HD60" s="174"/>
      <c r="HE60" s="174"/>
      <c r="HF60" s="174"/>
      <c r="HG60" s="159"/>
      <c r="HH60" s="159"/>
      <c r="HI60" s="171"/>
      <c r="HJ60" s="159"/>
      <c r="HK60" s="159"/>
      <c r="HL60" s="174"/>
      <c r="HM60" s="174"/>
      <c r="HN60" s="174"/>
      <c r="HO60" s="159"/>
      <c r="HP60" s="159"/>
      <c r="HQ60" s="171"/>
      <c r="HR60" s="159"/>
      <c r="HS60" s="159"/>
      <c r="HT60" s="174"/>
      <c r="HU60" s="174"/>
      <c r="HV60" s="174"/>
      <c r="HW60" s="159"/>
      <c r="HX60" s="159"/>
      <c r="HY60" s="171"/>
      <c r="HZ60" s="159"/>
      <c r="IA60" s="159"/>
      <c r="IB60" s="174"/>
      <c r="IC60" s="174"/>
      <c r="ID60" s="174"/>
      <c r="IE60" s="159"/>
      <c r="IF60" s="159"/>
      <c r="IG60" s="171"/>
      <c r="IH60" s="159"/>
      <c r="II60" s="159"/>
      <c r="IJ60" s="174"/>
      <c r="IK60" s="174"/>
      <c r="IL60" s="174"/>
      <c r="IM60" s="159"/>
      <c r="IN60" s="159"/>
      <c r="IO60" s="171"/>
      <c r="IP60" s="159"/>
      <c r="IQ60" s="159"/>
      <c r="IR60" s="174"/>
      <c r="IS60" s="174"/>
      <c r="IT60" s="174"/>
      <c r="IU60" s="159"/>
      <c r="IV60" s="159"/>
    </row>
    <row r="61" s="157" customFormat="true" ht="38" hidden="false" customHeight="true" outlineLevel="0" collapsed="false">
      <c r="A61" s="169"/>
      <c r="B61" s="158"/>
      <c r="C61" s="158" t="s">
        <v>339</v>
      </c>
      <c r="D61" s="173" t="s">
        <v>340</v>
      </c>
      <c r="E61" s="173"/>
      <c r="F61" s="173"/>
      <c r="G61" s="175" t="s">
        <v>341</v>
      </c>
      <c r="H61" s="158"/>
      <c r="I61" s="171"/>
      <c r="J61" s="159"/>
      <c r="K61" s="159"/>
      <c r="L61" s="174"/>
      <c r="M61" s="174"/>
      <c r="N61" s="174"/>
      <c r="O61" s="159"/>
      <c r="P61" s="159"/>
      <c r="Q61" s="171"/>
      <c r="R61" s="159"/>
      <c r="S61" s="159"/>
      <c r="T61" s="174"/>
      <c r="U61" s="174"/>
      <c r="V61" s="174"/>
      <c r="W61" s="159"/>
      <c r="X61" s="159"/>
      <c r="Y61" s="171"/>
      <c r="Z61" s="159"/>
      <c r="AA61" s="159"/>
      <c r="AB61" s="174"/>
      <c r="AC61" s="174"/>
      <c r="AD61" s="174"/>
      <c r="AE61" s="159"/>
      <c r="AF61" s="159"/>
      <c r="AG61" s="171"/>
      <c r="AH61" s="159"/>
      <c r="AI61" s="159"/>
      <c r="AJ61" s="174"/>
      <c r="AK61" s="174"/>
      <c r="AL61" s="174"/>
      <c r="AM61" s="159"/>
      <c r="AN61" s="159"/>
      <c r="AO61" s="171"/>
      <c r="AP61" s="159"/>
      <c r="AQ61" s="159"/>
      <c r="AR61" s="174"/>
      <c r="AS61" s="174"/>
      <c r="AT61" s="174"/>
      <c r="AU61" s="159"/>
      <c r="AV61" s="159"/>
      <c r="AW61" s="171"/>
      <c r="AX61" s="159"/>
      <c r="AY61" s="159"/>
      <c r="AZ61" s="174"/>
      <c r="BA61" s="174"/>
      <c r="BB61" s="174"/>
      <c r="BC61" s="159"/>
      <c r="BD61" s="159"/>
      <c r="BE61" s="171"/>
      <c r="BF61" s="159"/>
      <c r="BG61" s="159"/>
      <c r="BH61" s="174"/>
      <c r="BI61" s="174"/>
      <c r="BJ61" s="174"/>
      <c r="BK61" s="159"/>
      <c r="BL61" s="159"/>
      <c r="BM61" s="171"/>
      <c r="BN61" s="159"/>
      <c r="BO61" s="159"/>
      <c r="BP61" s="174"/>
      <c r="BQ61" s="174"/>
      <c r="BR61" s="174"/>
      <c r="BS61" s="159"/>
      <c r="BT61" s="159"/>
      <c r="BU61" s="171"/>
      <c r="BV61" s="159"/>
      <c r="BW61" s="159"/>
      <c r="BX61" s="174"/>
      <c r="BY61" s="174"/>
      <c r="BZ61" s="174"/>
      <c r="CA61" s="159"/>
      <c r="CB61" s="159"/>
      <c r="CC61" s="171"/>
      <c r="CD61" s="159"/>
      <c r="CE61" s="159"/>
      <c r="CF61" s="174"/>
      <c r="CG61" s="174"/>
      <c r="CH61" s="174"/>
      <c r="CI61" s="159"/>
      <c r="CJ61" s="159"/>
      <c r="CK61" s="171"/>
      <c r="CL61" s="159"/>
      <c r="CM61" s="159"/>
      <c r="CN61" s="174"/>
      <c r="CO61" s="174"/>
      <c r="CP61" s="174"/>
      <c r="CQ61" s="159"/>
      <c r="CR61" s="159"/>
      <c r="CS61" s="171"/>
      <c r="CT61" s="159"/>
      <c r="CU61" s="159"/>
      <c r="CV61" s="174"/>
      <c r="CW61" s="174"/>
      <c r="CX61" s="174"/>
      <c r="CY61" s="159"/>
      <c r="CZ61" s="159"/>
      <c r="DA61" s="171"/>
      <c r="DB61" s="159"/>
      <c r="DC61" s="159"/>
      <c r="DD61" s="174"/>
      <c r="DE61" s="174"/>
      <c r="DF61" s="174"/>
      <c r="DG61" s="159"/>
      <c r="DH61" s="159"/>
      <c r="DI61" s="171"/>
      <c r="DJ61" s="159"/>
      <c r="DK61" s="159"/>
      <c r="DL61" s="174"/>
      <c r="DM61" s="174"/>
      <c r="DN61" s="174"/>
      <c r="DO61" s="159"/>
      <c r="DP61" s="159"/>
      <c r="DQ61" s="171"/>
      <c r="DR61" s="159"/>
      <c r="DS61" s="159"/>
      <c r="DT61" s="174"/>
      <c r="DU61" s="174"/>
      <c r="DV61" s="174"/>
      <c r="DW61" s="159"/>
      <c r="DX61" s="159"/>
      <c r="DY61" s="171"/>
      <c r="DZ61" s="159"/>
      <c r="EA61" s="159"/>
      <c r="EB61" s="174"/>
      <c r="EC61" s="174"/>
      <c r="ED61" s="174"/>
      <c r="EE61" s="159"/>
      <c r="EF61" s="159"/>
      <c r="EG61" s="171"/>
      <c r="EH61" s="159"/>
      <c r="EI61" s="159"/>
      <c r="EJ61" s="174"/>
      <c r="EK61" s="174"/>
      <c r="EL61" s="174"/>
      <c r="EM61" s="159"/>
      <c r="EN61" s="159"/>
      <c r="EO61" s="171"/>
      <c r="EP61" s="159"/>
      <c r="EQ61" s="159"/>
      <c r="ER61" s="174"/>
      <c r="ES61" s="174"/>
      <c r="ET61" s="174"/>
      <c r="EU61" s="159"/>
      <c r="EV61" s="159"/>
      <c r="EW61" s="171"/>
      <c r="EX61" s="159"/>
      <c r="EY61" s="159"/>
      <c r="EZ61" s="174"/>
      <c r="FA61" s="174"/>
      <c r="FB61" s="174"/>
      <c r="FC61" s="159"/>
      <c r="FD61" s="159"/>
      <c r="FE61" s="171"/>
      <c r="FF61" s="159"/>
      <c r="FG61" s="159"/>
      <c r="FH61" s="174"/>
      <c r="FI61" s="174"/>
      <c r="FJ61" s="174"/>
      <c r="FK61" s="159"/>
      <c r="FL61" s="159"/>
      <c r="FM61" s="171"/>
      <c r="FN61" s="159"/>
      <c r="FO61" s="159"/>
      <c r="FP61" s="174"/>
      <c r="FQ61" s="174"/>
      <c r="FR61" s="174"/>
      <c r="FS61" s="159"/>
      <c r="FT61" s="159"/>
      <c r="FU61" s="171"/>
      <c r="FV61" s="159"/>
      <c r="FW61" s="159"/>
      <c r="FX61" s="174"/>
      <c r="FY61" s="174"/>
      <c r="FZ61" s="174"/>
      <c r="GA61" s="159"/>
      <c r="GB61" s="159"/>
      <c r="GC61" s="171"/>
      <c r="GD61" s="159"/>
      <c r="GE61" s="159"/>
      <c r="GF61" s="174"/>
      <c r="GG61" s="174"/>
      <c r="GH61" s="174"/>
      <c r="GI61" s="159"/>
      <c r="GJ61" s="159"/>
      <c r="GK61" s="171"/>
      <c r="GL61" s="159"/>
      <c r="GM61" s="159"/>
      <c r="GN61" s="174"/>
      <c r="GO61" s="174"/>
      <c r="GP61" s="174"/>
      <c r="GQ61" s="159"/>
      <c r="GR61" s="159"/>
      <c r="GS61" s="171"/>
      <c r="GT61" s="159"/>
      <c r="GU61" s="159"/>
      <c r="GV61" s="174"/>
      <c r="GW61" s="174"/>
      <c r="GX61" s="174"/>
      <c r="GY61" s="159"/>
      <c r="GZ61" s="159"/>
      <c r="HA61" s="171"/>
      <c r="HB61" s="159"/>
      <c r="HC61" s="159"/>
      <c r="HD61" s="174"/>
      <c r="HE61" s="174"/>
      <c r="HF61" s="174"/>
      <c r="HG61" s="159"/>
      <c r="HH61" s="159"/>
      <c r="HI61" s="171"/>
      <c r="HJ61" s="159"/>
      <c r="HK61" s="159"/>
      <c r="HL61" s="174"/>
      <c r="HM61" s="174"/>
      <c r="HN61" s="174"/>
      <c r="HO61" s="159"/>
      <c r="HP61" s="159"/>
      <c r="HQ61" s="171"/>
      <c r="HR61" s="159"/>
      <c r="HS61" s="159"/>
      <c r="HT61" s="174"/>
      <c r="HU61" s="174"/>
      <c r="HV61" s="174"/>
      <c r="HW61" s="159"/>
      <c r="HX61" s="159"/>
      <c r="HY61" s="171"/>
      <c r="HZ61" s="159"/>
      <c r="IA61" s="159"/>
      <c r="IB61" s="174"/>
      <c r="IC61" s="174"/>
      <c r="ID61" s="174"/>
      <c r="IE61" s="159"/>
      <c r="IF61" s="159"/>
      <c r="IG61" s="171"/>
      <c r="IH61" s="159"/>
      <c r="II61" s="159"/>
      <c r="IJ61" s="174"/>
      <c r="IK61" s="174"/>
      <c r="IL61" s="174"/>
      <c r="IM61" s="159"/>
      <c r="IN61" s="159"/>
      <c r="IO61" s="171"/>
      <c r="IP61" s="159"/>
      <c r="IQ61" s="159"/>
      <c r="IR61" s="174"/>
      <c r="IS61" s="174"/>
      <c r="IT61" s="174"/>
      <c r="IU61" s="159"/>
      <c r="IV61" s="159"/>
    </row>
    <row r="62" s="157" customFormat="true" ht="38" hidden="false" customHeight="true" outlineLevel="0" collapsed="false">
      <c r="A62" s="169"/>
      <c r="B62" s="158" t="s">
        <v>342</v>
      </c>
      <c r="C62" s="158" t="s">
        <v>343</v>
      </c>
      <c r="D62" s="173" t="s">
        <v>344</v>
      </c>
      <c r="E62" s="173"/>
      <c r="F62" s="173"/>
      <c r="G62" s="158" t="s">
        <v>345</v>
      </c>
      <c r="H62" s="158"/>
      <c r="I62" s="171"/>
      <c r="J62" s="159"/>
      <c r="K62" s="159"/>
      <c r="L62" s="174"/>
      <c r="M62" s="174"/>
      <c r="N62" s="174"/>
      <c r="O62" s="159"/>
      <c r="P62" s="159"/>
      <c r="Q62" s="171"/>
      <c r="R62" s="159"/>
      <c r="S62" s="159"/>
      <c r="T62" s="174"/>
      <c r="U62" s="174"/>
      <c r="V62" s="174"/>
      <c r="W62" s="159"/>
      <c r="X62" s="159"/>
      <c r="Y62" s="171"/>
      <c r="Z62" s="159"/>
      <c r="AA62" s="159"/>
      <c r="AB62" s="174"/>
      <c r="AC62" s="174"/>
      <c r="AD62" s="174"/>
      <c r="AE62" s="159"/>
      <c r="AF62" s="159"/>
      <c r="AG62" s="171"/>
      <c r="AH62" s="159"/>
      <c r="AI62" s="159"/>
      <c r="AJ62" s="174"/>
      <c r="AK62" s="174"/>
      <c r="AL62" s="174"/>
      <c r="AM62" s="159"/>
      <c r="AN62" s="159"/>
      <c r="AO62" s="171"/>
      <c r="AP62" s="159"/>
      <c r="AQ62" s="159"/>
      <c r="AR62" s="174"/>
      <c r="AS62" s="174"/>
      <c r="AT62" s="174"/>
      <c r="AU62" s="159"/>
      <c r="AV62" s="159"/>
      <c r="AW62" s="171"/>
      <c r="AX62" s="159"/>
      <c r="AY62" s="159"/>
      <c r="AZ62" s="174"/>
      <c r="BA62" s="174"/>
      <c r="BB62" s="174"/>
      <c r="BC62" s="159"/>
      <c r="BD62" s="159"/>
      <c r="BE62" s="171"/>
      <c r="BF62" s="159"/>
      <c r="BG62" s="159"/>
      <c r="BH62" s="174"/>
      <c r="BI62" s="174"/>
      <c r="BJ62" s="174"/>
      <c r="BK62" s="159"/>
      <c r="BL62" s="159"/>
      <c r="BM62" s="171"/>
      <c r="BN62" s="159"/>
      <c r="BO62" s="159"/>
      <c r="BP62" s="174"/>
      <c r="BQ62" s="174"/>
      <c r="BR62" s="174"/>
      <c r="BS62" s="159"/>
      <c r="BT62" s="159"/>
      <c r="BU62" s="171"/>
      <c r="BV62" s="159"/>
      <c r="BW62" s="159"/>
      <c r="BX62" s="174"/>
      <c r="BY62" s="174"/>
      <c r="BZ62" s="174"/>
      <c r="CA62" s="159"/>
      <c r="CB62" s="159"/>
      <c r="CC62" s="171"/>
      <c r="CD62" s="159"/>
      <c r="CE62" s="159"/>
      <c r="CF62" s="174"/>
      <c r="CG62" s="174"/>
      <c r="CH62" s="174"/>
      <c r="CI62" s="159"/>
      <c r="CJ62" s="159"/>
      <c r="CK62" s="171"/>
      <c r="CL62" s="159"/>
      <c r="CM62" s="159"/>
      <c r="CN62" s="174"/>
      <c r="CO62" s="174"/>
      <c r="CP62" s="174"/>
      <c r="CQ62" s="159"/>
      <c r="CR62" s="159"/>
      <c r="CS62" s="171"/>
      <c r="CT62" s="159"/>
      <c r="CU62" s="159"/>
      <c r="CV62" s="174"/>
      <c r="CW62" s="174"/>
      <c r="CX62" s="174"/>
      <c r="CY62" s="159"/>
      <c r="CZ62" s="159"/>
      <c r="DA62" s="171"/>
      <c r="DB62" s="159"/>
      <c r="DC62" s="159"/>
      <c r="DD62" s="174"/>
      <c r="DE62" s="174"/>
      <c r="DF62" s="174"/>
      <c r="DG62" s="159"/>
      <c r="DH62" s="159"/>
      <c r="DI62" s="171"/>
      <c r="DJ62" s="159"/>
      <c r="DK62" s="159"/>
      <c r="DL62" s="174"/>
      <c r="DM62" s="174"/>
      <c r="DN62" s="174"/>
      <c r="DO62" s="159"/>
      <c r="DP62" s="159"/>
      <c r="DQ62" s="171"/>
      <c r="DR62" s="159"/>
      <c r="DS62" s="159"/>
      <c r="DT62" s="174"/>
      <c r="DU62" s="174"/>
      <c r="DV62" s="174"/>
      <c r="DW62" s="159"/>
      <c r="DX62" s="159"/>
      <c r="DY62" s="171"/>
      <c r="DZ62" s="159"/>
      <c r="EA62" s="159"/>
      <c r="EB62" s="174"/>
      <c r="EC62" s="174"/>
      <c r="ED62" s="174"/>
      <c r="EE62" s="159"/>
      <c r="EF62" s="159"/>
      <c r="EG62" s="171"/>
      <c r="EH62" s="159"/>
      <c r="EI62" s="159"/>
      <c r="EJ62" s="174"/>
      <c r="EK62" s="174"/>
      <c r="EL62" s="174"/>
      <c r="EM62" s="159"/>
      <c r="EN62" s="159"/>
      <c r="EO62" s="171"/>
      <c r="EP62" s="159"/>
      <c r="EQ62" s="159"/>
      <c r="ER62" s="174"/>
      <c r="ES62" s="174"/>
      <c r="ET62" s="174"/>
      <c r="EU62" s="159"/>
      <c r="EV62" s="159"/>
      <c r="EW62" s="171"/>
      <c r="EX62" s="159"/>
      <c r="EY62" s="159"/>
      <c r="EZ62" s="174"/>
      <c r="FA62" s="174"/>
      <c r="FB62" s="174"/>
      <c r="FC62" s="159"/>
      <c r="FD62" s="159"/>
      <c r="FE62" s="171"/>
      <c r="FF62" s="159"/>
      <c r="FG62" s="159"/>
      <c r="FH62" s="174"/>
      <c r="FI62" s="174"/>
      <c r="FJ62" s="174"/>
      <c r="FK62" s="159"/>
      <c r="FL62" s="159"/>
      <c r="FM62" s="171"/>
      <c r="FN62" s="159"/>
      <c r="FO62" s="159"/>
      <c r="FP62" s="174"/>
      <c r="FQ62" s="174"/>
      <c r="FR62" s="174"/>
      <c r="FS62" s="159"/>
      <c r="FT62" s="159"/>
      <c r="FU62" s="171"/>
      <c r="FV62" s="159"/>
      <c r="FW62" s="159"/>
      <c r="FX62" s="174"/>
      <c r="FY62" s="174"/>
      <c r="FZ62" s="174"/>
      <c r="GA62" s="159"/>
      <c r="GB62" s="159"/>
      <c r="GC62" s="171"/>
      <c r="GD62" s="159"/>
      <c r="GE62" s="159"/>
      <c r="GF62" s="174"/>
      <c r="GG62" s="174"/>
      <c r="GH62" s="174"/>
      <c r="GI62" s="159"/>
      <c r="GJ62" s="159"/>
      <c r="GK62" s="171"/>
      <c r="GL62" s="159"/>
      <c r="GM62" s="159"/>
      <c r="GN62" s="174"/>
      <c r="GO62" s="174"/>
      <c r="GP62" s="174"/>
      <c r="GQ62" s="159"/>
      <c r="GR62" s="159"/>
      <c r="GS62" s="171"/>
      <c r="GT62" s="159"/>
      <c r="GU62" s="159"/>
      <c r="GV62" s="174"/>
      <c r="GW62" s="174"/>
      <c r="GX62" s="174"/>
      <c r="GY62" s="159"/>
      <c r="GZ62" s="159"/>
      <c r="HA62" s="171"/>
      <c r="HB62" s="159"/>
      <c r="HC62" s="159"/>
      <c r="HD62" s="174"/>
      <c r="HE62" s="174"/>
      <c r="HF62" s="174"/>
      <c r="HG62" s="159"/>
      <c r="HH62" s="159"/>
      <c r="HI62" s="171"/>
      <c r="HJ62" s="159"/>
      <c r="HK62" s="159"/>
      <c r="HL62" s="174"/>
      <c r="HM62" s="174"/>
      <c r="HN62" s="174"/>
      <c r="HO62" s="159"/>
      <c r="HP62" s="159"/>
      <c r="HQ62" s="171"/>
      <c r="HR62" s="159"/>
      <c r="HS62" s="159"/>
      <c r="HT62" s="174"/>
      <c r="HU62" s="174"/>
      <c r="HV62" s="174"/>
      <c r="HW62" s="159"/>
      <c r="HX62" s="159"/>
      <c r="HY62" s="171"/>
      <c r="HZ62" s="159"/>
      <c r="IA62" s="159"/>
      <c r="IB62" s="174"/>
      <c r="IC62" s="174"/>
      <c r="ID62" s="174"/>
      <c r="IE62" s="159"/>
      <c r="IF62" s="159"/>
      <c r="IG62" s="171"/>
      <c r="IH62" s="159"/>
      <c r="II62" s="159"/>
      <c r="IJ62" s="174"/>
      <c r="IK62" s="174"/>
      <c r="IL62" s="174"/>
      <c r="IM62" s="159"/>
      <c r="IN62" s="159"/>
      <c r="IO62" s="171"/>
      <c r="IP62" s="159"/>
      <c r="IQ62" s="159"/>
      <c r="IR62" s="174"/>
      <c r="IS62" s="174"/>
      <c r="IT62" s="174"/>
      <c r="IU62" s="159"/>
      <c r="IV62" s="159"/>
    </row>
    <row r="63" s="157" customFormat="true" ht="38" hidden="false" customHeight="true" outlineLevel="0" collapsed="false">
      <c r="A63" s="169"/>
      <c r="B63" s="158"/>
      <c r="C63" s="158" t="s">
        <v>346</v>
      </c>
      <c r="D63" s="173" t="s">
        <v>347</v>
      </c>
      <c r="E63" s="173"/>
      <c r="F63" s="173"/>
      <c r="G63" s="158" t="s">
        <v>348</v>
      </c>
      <c r="H63" s="158"/>
      <c r="I63" s="171"/>
      <c r="J63" s="159"/>
      <c r="K63" s="159"/>
      <c r="L63" s="174"/>
      <c r="M63" s="174"/>
      <c r="N63" s="174"/>
      <c r="O63" s="159"/>
      <c r="P63" s="159"/>
      <c r="Q63" s="171"/>
      <c r="R63" s="159"/>
      <c r="S63" s="159"/>
      <c r="T63" s="174"/>
      <c r="U63" s="174"/>
      <c r="V63" s="174"/>
      <c r="W63" s="159"/>
      <c r="X63" s="159"/>
      <c r="Y63" s="171"/>
      <c r="Z63" s="159"/>
      <c r="AA63" s="159"/>
      <c r="AB63" s="174"/>
      <c r="AC63" s="174"/>
      <c r="AD63" s="174"/>
      <c r="AE63" s="159"/>
      <c r="AF63" s="159"/>
      <c r="AG63" s="171"/>
      <c r="AH63" s="159"/>
      <c r="AI63" s="159"/>
      <c r="AJ63" s="174"/>
      <c r="AK63" s="174"/>
      <c r="AL63" s="174"/>
      <c r="AM63" s="159"/>
      <c r="AN63" s="159"/>
      <c r="AO63" s="171"/>
      <c r="AP63" s="159"/>
      <c r="AQ63" s="159"/>
      <c r="AR63" s="174"/>
      <c r="AS63" s="174"/>
      <c r="AT63" s="174"/>
      <c r="AU63" s="159"/>
      <c r="AV63" s="159"/>
      <c r="AW63" s="171"/>
      <c r="AX63" s="159"/>
      <c r="AY63" s="159"/>
      <c r="AZ63" s="174"/>
      <c r="BA63" s="174"/>
      <c r="BB63" s="174"/>
      <c r="BC63" s="159"/>
      <c r="BD63" s="159"/>
      <c r="BE63" s="171"/>
      <c r="BF63" s="159"/>
      <c r="BG63" s="159"/>
      <c r="BH63" s="174"/>
      <c r="BI63" s="174"/>
      <c r="BJ63" s="174"/>
      <c r="BK63" s="159"/>
      <c r="BL63" s="159"/>
      <c r="BM63" s="171"/>
      <c r="BN63" s="159"/>
      <c r="BO63" s="159"/>
      <c r="BP63" s="174"/>
      <c r="BQ63" s="174"/>
      <c r="BR63" s="174"/>
      <c r="BS63" s="159"/>
      <c r="BT63" s="159"/>
      <c r="BU63" s="171"/>
      <c r="BV63" s="159"/>
      <c r="BW63" s="159"/>
      <c r="BX63" s="174"/>
      <c r="BY63" s="174"/>
      <c r="BZ63" s="174"/>
      <c r="CA63" s="159"/>
      <c r="CB63" s="159"/>
      <c r="CC63" s="171"/>
      <c r="CD63" s="159"/>
      <c r="CE63" s="159"/>
      <c r="CF63" s="174"/>
      <c r="CG63" s="174"/>
      <c r="CH63" s="174"/>
      <c r="CI63" s="159"/>
      <c r="CJ63" s="159"/>
      <c r="CK63" s="171"/>
      <c r="CL63" s="159"/>
      <c r="CM63" s="159"/>
      <c r="CN63" s="174"/>
      <c r="CO63" s="174"/>
      <c r="CP63" s="174"/>
      <c r="CQ63" s="159"/>
      <c r="CR63" s="159"/>
      <c r="CS63" s="171"/>
      <c r="CT63" s="159"/>
      <c r="CU63" s="159"/>
      <c r="CV63" s="174"/>
      <c r="CW63" s="174"/>
      <c r="CX63" s="174"/>
      <c r="CY63" s="159"/>
      <c r="CZ63" s="159"/>
      <c r="DA63" s="171"/>
      <c r="DB63" s="159"/>
      <c r="DC63" s="159"/>
      <c r="DD63" s="174"/>
      <c r="DE63" s="174"/>
      <c r="DF63" s="174"/>
      <c r="DG63" s="159"/>
      <c r="DH63" s="159"/>
      <c r="DI63" s="171"/>
      <c r="DJ63" s="159"/>
      <c r="DK63" s="159"/>
      <c r="DL63" s="174"/>
      <c r="DM63" s="174"/>
      <c r="DN63" s="174"/>
      <c r="DO63" s="159"/>
      <c r="DP63" s="159"/>
      <c r="DQ63" s="171"/>
      <c r="DR63" s="159"/>
      <c r="DS63" s="159"/>
      <c r="DT63" s="174"/>
      <c r="DU63" s="174"/>
      <c r="DV63" s="174"/>
      <c r="DW63" s="159"/>
      <c r="DX63" s="159"/>
      <c r="DY63" s="171"/>
      <c r="DZ63" s="159"/>
      <c r="EA63" s="159"/>
      <c r="EB63" s="174"/>
      <c r="EC63" s="174"/>
      <c r="ED63" s="174"/>
      <c r="EE63" s="159"/>
      <c r="EF63" s="159"/>
      <c r="EG63" s="171"/>
      <c r="EH63" s="159"/>
      <c r="EI63" s="159"/>
      <c r="EJ63" s="174"/>
      <c r="EK63" s="174"/>
      <c r="EL63" s="174"/>
      <c r="EM63" s="159"/>
      <c r="EN63" s="159"/>
      <c r="EO63" s="171"/>
      <c r="EP63" s="159"/>
      <c r="EQ63" s="159"/>
      <c r="ER63" s="174"/>
      <c r="ES63" s="174"/>
      <c r="ET63" s="174"/>
      <c r="EU63" s="159"/>
      <c r="EV63" s="159"/>
      <c r="EW63" s="171"/>
      <c r="EX63" s="159"/>
      <c r="EY63" s="159"/>
      <c r="EZ63" s="174"/>
      <c r="FA63" s="174"/>
      <c r="FB63" s="174"/>
      <c r="FC63" s="159"/>
      <c r="FD63" s="159"/>
      <c r="FE63" s="171"/>
      <c r="FF63" s="159"/>
      <c r="FG63" s="159"/>
      <c r="FH63" s="174"/>
      <c r="FI63" s="174"/>
      <c r="FJ63" s="174"/>
      <c r="FK63" s="159"/>
      <c r="FL63" s="159"/>
      <c r="FM63" s="171"/>
      <c r="FN63" s="159"/>
      <c r="FO63" s="159"/>
      <c r="FP63" s="174"/>
      <c r="FQ63" s="174"/>
      <c r="FR63" s="174"/>
      <c r="FS63" s="159"/>
      <c r="FT63" s="159"/>
      <c r="FU63" s="171"/>
      <c r="FV63" s="159"/>
      <c r="FW63" s="159"/>
      <c r="FX63" s="174"/>
      <c r="FY63" s="174"/>
      <c r="FZ63" s="174"/>
      <c r="GA63" s="159"/>
      <c r="GB63" s="159"/>
      <c r="GC63" s="171"/>
      <c r="GD63" s="159"/>
      <c r="GE63" s="159"/>
      <c r="GF63" s="174"/>
      <c r="GG63" s="174"/>
      <c r="GH63" s="174"/>
      <c r="GI63" s="159"/>
      <c r="GJ63" s="159"/>
      <c r="GK63" s="171"/>
      <c r="GL63" s="159"/>
      <c r="GM63" s="159"/>
      <c r="GN63" s="174"/>
      <c r="GO63" s="174"/>
      <c r="GP63" s="174"/>
      <c r="GQ63" s="159"/>
      <c r="GR63" s="159"/>
      <c r="GS63" s="171"/>
      <c r="GT63" s="159"/>
      <c r="GU63" s="159"/>
      <c r="GV63" s="174"/>
      <c r="GW63" s="174"/>
      <c r="GX63" s="174"/>
      <c r="GY63" s="159"/>
      <c r="GZ63" s="159"/>
      <c r="HA63" s="171"/>
      <c r="HB63" s="159"/>
      <c r="HC63" s="159"/>
      <c r="HD63" s="174"/>
      <c r="HE63" s="174"/>
      <c r="HF63" s="174"/>
      <c r="HG63" s="159"/>
      <c r="HH63" s="159"/>
      <c r="HI63" s="171"/>
      <c r="HJ63" s="159"/>
      <c r="HK63" s="159"/>
      <c r="HL63" s="174"/>
      <c r="HM63" s="174"/>
      <c r="HN63" s="174"/>
      <c r="HO63" s="159"/>
      <c r="HP63" s="159"/>
      <c r="HQ63" s="171"/>
      <c r="HR63" s="159"/>
      <c r="HS63" s="159"/>
      <c r="HT63" s="174"/>
      <c r="HU63" s="174"/>
      <c r="HV63" s="174"/>
      <c r="HW63" s="159"/>
      <c r="HX63" s="159"/>
      <c r="HY63" s="171"/>
      <c r="HZ63" s="159"/>
      <c r="IA63" s="159"/>
      <c r="IB63" s="174"/>
      <c r="IC63" s="174"/>
      <c r="ID63" s="174"/>
      <c r="IE63" s="159"/>
      <c r="IF63" s="159"/>
      <c r="IG63" s="171"/>
      <c r="IH63" s="159"/>
      <c r="II63" s="159"/>
      <c r="IJ63" s="174"/>
      <c r="IK63" s="174"/>
      <c r="IL63" s="174"/>
      <c r="IM63" s="159"/>
      <c r="IN63" s="159"/>
      <c r="IO63" s="171"/>
      <c r="IP63" s="159"/>
      <c r="IQ63" s="159"/>
      <c r="IR63" s="174"/>
      <c r="IS63" s="174"/>
      <c r="IT63" s="174"/>
      <c r="IU63" s="159"/>
      <c r="IV63" s="159"/>
    </row>
    <row r="64" s="157" customFormat="true" ht="38" hidden="false" customHeight="true" outlineLevel="0" collapsed="false">
      <c r="A64" s="169"/>
      <c r="B64" s="158"/>
      <c r="C64" s="158" t="s">
        <v>349</v>
      </c>
      <c r="D64" s="173" t="s">
        <v>350</v>
      </c>
      <c r="E64" s="173"/>
      <c r="F64" s="173"/>
      <c r="G64" s="158" t="s">
        <v>348</v>
      </c>
      <c r="H64" s="158"/>
      <c r="I64" s="171"/>
      <c r="J64" s="159"/>
      <c r="K64" s="159"/>
      <c r="L64" s="174"/>
      <c r="M64" s="174"/>
      <c r="N64" s="174"/>
      <c r="O64" s="159"/>
      <c r="P64" s="159"/>
      <c r="Q64" s="171"/>
      <c r="R64" s="159"/>
      <c r="S64" s="159"/>
      <c r="T64" s="174"/>
      <c r="U64" s="174"/>
      <c r="V64" s="174"/>
      <c r="W64" s="159"/>
      <c r="X64" s="159"/>
      <c r="Y64" s="171"/>
      <c r="Z64" s="159"/>
      <c r="AA64" s="159"/>
      <c r="AB64" s="174"/>
      <c r="AC64" s="174"/>
      <c r="AD64" s="174"/>
      <c r="AE64" s="159"/>
      <c r="AF64" s="159"/>
      <c r="AG64" s="171"/>
      <c r="AH64" s="159"/>
      <c r="AI64" s="159"/>
      <c r="AJ64" s="174"/>
      <c r="AK64" s="174"/>
      <c r="AL64" s="174"/>
      <c r="AM64" s="159"/>
      <c r="AN64" s="159"/>
      <c r="AO64" s="171"/>
      <c r="AP64" s="159"/>
      <c r="AQ64" s="159"/>
      <c r="AR64" s="174"/>
      <c r="AS64" s="174"/>
      <c r="AT64" s="174"/>
      <c r="AU64" s="159"/>
      <c r="AV64" s="159"/>
      <c r="AW64" s="171"/>
      <c r="AX64" s="159"/>
      <c r="AY64" s="159"/>
      <c r="AZ64" s="174"/>
      <c r="BA64" s="174"/>
      <c r="BB64" s="174"/>
      <c r="BC64" s="159"/>
      <c r="BD64" s="159"/>
      <c r="BE64" s="171"/>
      <c r="BF64" s="159"/>
      <c r="BG64" s="159"/>
      <c r="BH64" s="174"/>
      <c r="BI64" s="174"/>
      <c r="BJ64" s="174"/>
      <c r="BK64" s="159"/>
      <c r="BL64" s="159"/>
      <c r="BM64" s="171"/>
      <c r="BN64" s="159"/>
      <c r="BO64" s="159"/>
      <c r="BP64" s="174"/>
      <c r="BQ64" s="174"/>
      <c r="BR64" s="174"/>
      <c r="BS64" s="159"/>
      <c r="BT64" s="159"/>
      <c r="BU64" s="171"/>
      <c r="BV64" s="159"/>
      <c r="BW64" s="159"/>
      <c r="BX64" s="174"/>
      <c r="BY64" s="174"/>
      <c r="BZ64" s="174"/>
      <c r="CA64" s="159"/>
      <c r="CB64" s="159"/>
      <c r="CC64" s="171"/>
      <c r="CD64" s="159"/>
      <c r="CE64" s="159"/>
      <c r="CF64" s="174"/>
      <c r="CG64" s="174"/>
      <c r="CH64" s="174"/>
      <c r="CI64" s="159"/>
      <c r="CJ64" s="159"/>
      <c r="CK64" s="171"/>
      <c r="CL64" s="159"/>
      <c r="CM64" s="159"/>
      <c r="CN64" s="174"/>
      <c r="CO64" s="174"/>
      <c r="CP64" s="174"/>
      <c r="CQ64" s="159"/>
      <c r="CR64" s="159"/>
      <c r="CS64" s="171"/>
      <c r="CT64" s="159"/>
      <c r="CU64" s="159"/>
      <c r="CV64" s="174"/>
      <c r="CW64" s="174"/>
      <c r="CX64" s="174"/>
      <c r="CY64" s="159"/>
      <c r="CZ64" s="159"/>
      <c r="DA64" s="171"/>
      <c r="DB64" s="159"/>
      <c r="DC64" s="159"/>
      <c r="DD64" s="174"/>
      <c r="DE64" s="174"/>
      <c r="DF64" s="174"/>
      <c r="DG64" s="159"/>
      <c r="DH64" s="159"/>
      <c r="DI64" s="171"/>
      <c r="DJ64" s="159"/>
      <c r="DK64" s="159"/>
      <c r="DL64" s="174"/>
      <c r="DM64" s="174"/>
      <c r="DN64" s="174"/>
      <c r="DO64" s="159"/>
      <c r="DP64" s="159"/>
      <c r="DQ64" s="171"/>
      <c r="DR64" s="159"/>
      <c r="DS64" s="159"/>
      <c r="DT64" s="174"/>
      <c r="DU64" s="174"/>
      <c r="DV64" s="174"/>
      <c r="DW64" s="159"/>
      <c r="DX64" s="159"/>
      <c r="DY64" s="171"/>
      <c r="DZ64" s="159"/>
      <c r="EA64" s="159"/>
      <c r="EB64" s="174"/>
      <c r="EC64" s="174"/>
      <c r="ED64" s="174"/>
      <c r="EE64" s="159"/>
      <c r="EF64" s="159"/>
      <c r="EG64" s="171"/>
      <c r="EH64" s="159"/>
      <c r="EI64" s="159"/>
      <c r="EJ64" s="174"/>
      <c r="EK64" s="174"/>
      <c r="EL64" s="174"/>
      <c r="EM64" s="159"/>
      <c r="EN64" s="159"/>
      <c r="EO64" s="171"/>
      <c r="EP64" s="159"/>
      <c r="EQ64" s="159"/>
      <c r="ER64" s="174"/>
      <c r="ES64" s="174"/>
      <c r="ET64" s="174"/>
      <c r="EU64" s="159"/>
      <c r="EV64" s="159"/>
      <c r="EW64" s="171"/>
      <c r="EX64" s="159"/>
      <c r="EY64" s="159"/>
      <c r="EZ64" s="174"/>
      <c r="FA64" s="174"/>
      <c r="FB64" s="174"/>
      <c r="FC64" s="159"/>
      <c r="FD64" s="159"/>
      <c r="FE64" s="171"/>
      <c r="FF64" s="159"/>
      <c r="FG64" s="159"/>
      <c r="FH64" s="174"/>
      <c r="FI64" s="174"/>
      <c r="FJ64" s="174"/>
      <c r="FK64" s="159"/>
      <c r="FL64" s="159"/>
      <c r="FM64" s="171"/>
      <c r="FN64" s="159"/>
      <c r="FO64" s="159"/>
      <c r="FP64" s="174"/>
      <c r="FQ64" s="174"/>
      <c r="FR64" s="174"/>
      <c r="FS64" s="159"/>
      <c r="FT64" s="159"/>
      <c r="FU64" s="171"/>
      <c r="FV64" s="159"/>
      <c r="FW64" s="159"/>
      <c r="FX64" s="174"/>
      <c r="FY64" s="174"/>
      <c r="FZ64" s="174"/>
      <c r="GA64" s="159"/>
      <c r="GB64" s="159"/>
      <c r="GC64" s="171"/>
      <c r="GD64" s="159"/>
      <c r="GE64" s="159"/>
      <c r="GF64" s="174"/>
      <c r="GG64" s="174"/>
      <c r="GH64" s="174"/>
      <c r="GI64" s="159"/>
      <c r="GJ64" s="159"/>
      <c r="GK64" s="171"/>
      <c r="GL64" s="159"/>
      <c r="GM64" s="159"/>
      <c r="GN64" s="174"/>
      <c r="GO64" s="174"/>
      <c r="GP64" s="174"/>
      <c r="GQ64" s="159"/>
      <c r="GR64" s="159"/>
      <c r="GS64" s="171"/>
      <c r="GT64" s="159"/>
      <c r="GU64" s="159"/>
      <c r="GV64" s="174"/>
      <c r="GW64" s="174"/>
      <c r="GX64" s="174"/>
      <c r="GY64" s="159"/>
      <c r="GZ64" s="159"/>
      <c r="HA64" s="171"/>
      <c r="HB64" s="159"/>
      <c r="HC64" s="159"/>
      <c r="HD64" s="174"/>
      <c r="HE64" s="174"/>
      <c r="HF64" s="174"/>
      <c r="HG64" s="159"/>
      <c r="HH64" s="159"/>
      <c r="HI64" s="171"/>
      <c r="HJ64" s="159"/>
      <c r="HK64" s="159"/>
      <c r="HL64" s="174"/>
      <c r="HM64" s="174"/>
      <c r="HN64" s="174"/>
      <c r="HO64" s="159"/>
      <c r="HP64" s="159"/>
      <c r="HQ64" s="171"/>
      <c r="HR64" s="159"/>
      <c r="HS64" s="159"/>
      <c r="HT64" s="174"/>
      <c r="HU64" s="174"/>
      <c r="HV64" s="174"/>
      <c r="HW64" s="159"/>
      <c r="HX64" s="159"/>
      <c r="HY64" s="171"/>
      <c r="HZ64" s="159"/>
      <c r="IA64" s="159"/>
      <c r="IB64" s="174"/>
      <c r="IC64" s="174"/>
      <c r="ID64" s="174"/>
      <c r="IE64" s="159"/>
      <c r="IF64" s="159"/>
      <c r="IG64" s="171"/>
      <c r="IH64" s="159"/>
      <c r="II64" s="159"/>
      <c r="IJ64" s="174"/>
      <c r="IK64" s="174"/>
      <c r="IL64" s="174"/>
      <c r="IM64" s="159"/>
      <c r="IN64" s="159"/>
      <c r="IO64" s="171"/>
      <c r="IP64" s="159"/>
      <c r="IQ64" s="159"/>
      <c r="IR64" s="174"/>
      <c r="IS64" s="174"/>
      <c r="IT64" s="174"/>
      <c r="IU64" s="159"/>
      <c r="IV64" s="159"/>
    </row>
    <row r="65" s="157" customFormat="true" ht="38" hidden="false" customHeight="true" outlineLevel="0" collapsed="false">
      <c r="A65" s="169"/>
      <c r="B65" s="158"/>
      <c r="C65" s="158" t="s">
        <v>351</v>
      </c>
      <c r="D65" s="173" t="s">
        <v>352</v>
      </c>
      <c r="E65" s="173"/>
      <c r="F65" s="173"/>
      <c r="G65" s="158" t="s">
        <v>348</v>
      </c>
      <c r="H65" s="158"/>
      <c r="I65" s="171"/>
      <c r="J65" s="159"/>
      <c r="K65" s="159"/>
      <c r="L65" s="174"/>
      <c r="M65" s="174"/>
      <c r="N65" s="174"/>
      <c r="O65" s="159"/>
      <c r="P65" s="159"/>
      <c r="Q65" s="171"/>
      <c r="R65" s="159"/>
      <c r="S65" s="159"/>
      <c r="T65" s="174"/>
      <c r="U65" s="174"/>
      <c r="V65" s="174"/>
      <c r="W65" s="159"/>
      <c r="X65" s="159"/>
      <c r="Y65" s="171"/>
      <c r="Z65" s="159"/>
      <c r="AA65" s="159"/>
      <c r="AB65" s="174"/>
      <c r="AC65" s="174"/>
      <c r="AD65" s="174"/>
      <c r="AE65" s="159"/>
      <c r="AF65" s="159"/>
      <c r="AG65" s="171"/>
      <c r="AH65" s="159"/>
      <c r="AI65" s="159"/>
      <c r="AJ65" s="174"/>
      <c r="AK65" s="174"/>
      <c r="AL65" s="174"/>
      <c r="AM65" s="159"/>
      <c r="AN65" s="159"/>
      <c r="AO65" s="171"/>
      <c r="AP65" s="159"/>
      <c r="AQ65" s="159"/>
      <c r="AR65" s="174"/>
      <c r="AS65" s="174"/>
      <c r="AT65" s="174"/>
      <c r="AU65" s="159"/>
      <c r="AV65" s="159"/>
      <c r="AW65" s="171"/>
      <c r="AX65" s="159"/>
      <c r="AY65" s="159"/>
      <c r="AZ65" s="174"/>
      <c r="BA65" s="174"/>
      <c r="BB65" s="174"/>
      <c r="BC65" s="159"/>
      <c r="BD65" s="159"/>
      <c r="BE65" s="171"/>
      <c r="BF65" s="159"/>
      <c r="BG65" s="159"/>
      <c r="BH65" s="174"/>
      <c r="BI65" s="174"/>
      <c r="BJ65" s="174"/>
      <c r="BK65" s="159"/>
      <c r="BL65" s="159"/>
      <c r="BM65" s="171"/>
      <c r="BN65" s="159"/>
      <c r="BO65" s="159"/>
      <c r="BP65" s="174"/>
      <c r="BQ65" s="174"/>
      <c r="BR65" s="174"/>
      <c r="BS65" s="159"/>
      <c r="BT65" s="159"/>
      <c r="BU65" s="171"/>
      <c r="BV65" s="159"/>
      <c r="BW65" s="159"/>
      <c r="BX65" s="174"/>
      <c r="BY65" s="174"/>
      <c r="BZ65" s="174"/>
      <c r="CA65" s="159"/>
      <c r="CB65" s="159"/>
      <c r="CC65" s="171"/>
      <c r="CD65" s="159"/>
      <c r="CE65" s="159"/>
      <c r="CF65" s="174"/>
      <c r="CG65" s="174"/>
      <c r="CH65" s="174"/>
      <c r="CI65" s="159"/>
      <c r="CJ65" s="159"/>
      <c r="CK65" s="171"/>
      <c r="CL65" s="159"/>
      <c r="CM65" s="159"/>
      <c r="CN65" s="174"/>
      <c r="CO65" s="174"/>
      <c r="CP65" s="174"/>
      <c r="CQ65" s="159"/>
      <c r="CR65" s="159"/>
      <c r="CS65" s="171"/>
      <c r="CT65" s="159"/>
      <c r="CU65" s="159"/>
      <c r="CV65" s="174"/>
      <c r="CW65" s="174"/>
      <c r="CX65" s="174"/>
      <c r="CY65" s="159"/>
      <c r="CZ65" s="159"/>
      <c r="DA65" s="171"/>
      <c r="DB65" s="159"/>
      <c r="DC65" s="159"/>
      <c r="DD65" s="174"/>
      <c r="DE65" s="174"/>
      <c r="DF65" s="174"/>
      <c r="DG65" s="159"/>
      <c r="DH65" s="159"/>
      <c r="DI65" s="171"/>
      <c r="DJ65" s="159"/>
      <c r="DK65" s="159"/>
      <c r="DL65" s="174"/>
      <c r="DM65" s="174"/>
      <c r="DN65" s="174"/>
      <c r="DO65" s="159"/>
      <c r="DP65" s="159"/>
      <c r="DQ65" s="171"/>
      <c r="DR65" s="159"/>
      <c r="DS65" s="159"/>
      <c r="DT65" s="174"/>
      <c r="DU65" s="174"/>
      <c r="DV65" s="174"/>
      <c r="DW65" s="159"/>
      <c r="DX65" s="159"/>
      <c r="DY65" s="171"/>
      <c r="DZ65" s="159"/>
      <c r="EA65" s="159"/>
      <c r="EB65" s="174"/>
      <c r="EC65" s="174"/>
      <c r="ED65" s="174"/>
      <c r="EE65" s="159"/>
      <c r="EF65" s="159"/>
      <c r="EG65" s="171"/>
      <c r="EH65" s="159"/>
      <c r="EI65" s="159"/>
      <c r="EJ65" s="174"/>
      <c r="EK65" s="174"/>
      <c r="EL65" s="174"/>
      <c r="EM65" s="159"/>
      <c r="EN65" s="159"/>
      <c r="EO65" s="171"/>
      <c r="EP65" s="159"/>
      <c r="EQ65" s="159"/>
      <c r="ER65" s="174"/>
      <c r="ES65" s="174"/>
      <c r="ET65" s="174"/>
      <c r="EU65" s="159"/>
      <c r="EV65" s="159"/>
      <c r="EW65" s="171"/>
      <c r="EX65" s="159"/>
      <c r="EY65" s="159"/>
      <c r="EZ65" s="174"/>
      <c r="FA65" s="174"/>
      <c r="FB65" s="174"/>
      <c r="FC65" s="159"/>
      <c r="FD65" s="159"/>
      <c r="FE65" s="171"/>
      <c r="FF65" s="159"/>
      <c r="FG65" s="159"/>
      <c r="FH65" s="174"/>
      <c r="FI65" s="174"/>
      <c r="FJ65" s="174"/>
      <c r="FK65" s="159"/>
      <c r="FL65" s="159"/>
      <c r="FM65" s="171"/>
      <c r="FN65" s="159"/>
      <c r="FO65" s="159"/>
      <c r="FP65" s="174"/>
      <c r="FQ65" s="174"/>
      <c r="FR65" s="174"/>
      <c r="FS65" s="159"/>
      <c r="FT65" s="159"/>
      <c r="FU65" s="171"/>
      <c r="FV65" s="159"/>
      <c r="FW65" s="159"/>
      <c r="FX65" s="174"/>
      <c r="FY65" s="174"/>
      <c r="FZ65" s="174"/>
      <c r="GA65" s="159"/>
      <c r="GB65" s="159"/>
      <c r="GC65" s="171"/>
      <c r="GD65" s="159"/>
      <c r="GE65" s="159"/>
      <c r="GF65" s="174"/>
      <c r="GG65" s="174"/>
      <c r="GH65" s="174"/>
      <c r="GI65" s="159"/>
      <c r="GJ65" s="159"/>
      <c r="GK65" s="171"/>
      <c r="GL65" s="159"/>
      <c r="GM65" s="159"/>
      <c r="GN65" s="174"/>
      <c r="GO65" s="174"/>
      <c r="GP65" s="174"/>
      <c r="GQ65" s="159"/>
      <c r="GR65" s="159"/>
      <c r="GS65" s="171"/>
      <c r="GT65" s="159"/>
      <c r="GU65" s="159"/>
      <c r="GV65" s="174"/>
      <c r="GW65" s="174"/>
      <c r="GX65" s="174"/>
      <c r="GY65" s="159"/>
      <c r="GZ65" s="159"/>
      <c r="HA65" s="171"/>
      <c r="HB65" s="159"/>
      <c r="HC65" s="159"/>
      <c r="HD65" s="174"/>
      <c r="HE65" s="174"/>
      <c r="HF65" s="174"/>
      <c r="HG65" s="159"/>
      <c r="HH65" s="159"/>
      <c r="HI65" s="171"/>
      <c r="HJ65" s="159"/>
      <c r="HK65" s="159"/>
      <c r="HL65" s="174"/>
      <c r="HM65" s="174"/>
      <c r="HN65" s="174"/>
      <c r="HO65" s="159"/>
      <c r="HP65" s="159"/>
      <c r="HQ65" s="171"/>
      <c r="HR65" s="159"/>
      <c r="HS65" s="159"/>
      <c r="HT65" s="174"/>
      <c r="HU65" s="174"/>
      <c r="HV65" s="174"/>
      <c r="HW65" s="159"/>
      <c r="HX65" s="159"/>
      <c r="HY65" s="171"/>
      <c r="HZ65" s="159"/>
      <c r="IA65" s="159"/>
      <c r="IB65" s="174"/>
      <c r="IC65" s="174"/>
      <c r="ID65" s="174"/>
      <c r="IE65" s="159"/>
      <c r="IF65" s="159"/>
      <c r="IG65" s="171"/>
      <c r="IH65" s="159"/>
      <c r="II65" s="159"/>
      <c r="IJ65" s="174"/>
      <c r="IK65" s="174"/>
      <c r="IL65" s="174"/>
      <c r="IM65" s="159"/>
      <c r="IN65" s="159"/>
      <c r="IO65" s="171"/>
      <c r="IP65" s="159"/>
      <c r="IQ65" s="159"/>
      <c r="IR65" s="174"/>
      <c r="IS65" s="174"/>
      <c r="IT65" s="174"/>
      <c r="IU65" s="159"/>
      <c r="IV65" s="159"/>
    </row>
    <row r="66" s="157" customFormat="true" ht="60" hidden="false" customHeight="true" outlineLevel="0" collapsed="false">
      <c r="A66" s="169"/>
      <c r="B66" s="158" t="s">
        <v>353</v>
      </c>
      <c r="C66" s="158" t="s">
        <v>354</v>
      </c>
      <c r="D66" s="173" t="s">
        <v>355</v>
      </c>
      <c r="E66" s="173"/>
      <c r="F66" s="173"/>
      <c r="G66" s="175" t="s">
        <v>356</v>
      </c>
      <c r="H66" s="158"/>
      <c r="I66" s="171"/>
      <c r="J66" s="159"/>
      <c r="K66" s="159"/>
      <c r="L66" s="174"/>
      <c r="M66" s="174"/>
      <c r="N66" s="174"/>
      <c r="O66" s="159"/>
      <c r="P66" s="159"/>
      <c r="Q66" s="171"/>
      <c r="R66" s="159"/>
      <c r="S66" s="159"/>
      <c r="T66" s="174"/>
      <c r="U66" s="174"/>
      <c r="V66" s="174"/>
      <c r="W66" s="159"/>
      <c r="X66" s="159"/>
      <c r="Y66" s="171"/>
      <c r="Z66" s="159"/>
      <c r="AA66" s="159"/>
      <c r="AB66" s="174"/>
      <c r="AC66" s="174"/>
      <c r="AD66" s="174"/>
      <c r="AE66" s="159"/>
      <c r="AF66" s="159"/>
      <c r="AG66" s="171"/>
      <c r="AH66" s="159"/>
      <c r="AI66" s="159"/>
      <c r="AJ66" s="174"/>
      <c r="AK66" s="174"/>
      <c r="AL66" s="174"/>
      <c r="AM66" s="159"/>
      <c r="AN66" s="159"/>
      <c r="AO66" s="171"/>
      <c r="AP66" s="159"/>
      <c r="AQ66" s="159"/>
      <c r="AR66" s="174"/>
      <c r="AS66" s="174"/>
      <c r="AT66" s="174"/>
      <c r="AU66" s="159"/>
      <c r="AV66" s="159"/>
      <c r="AW66" s="171"/>
      <c r="AX66" s="159"/>
      <c r="AY66" s="159"/>
      <c r="AZ66" s="174"/>
      <c r="BA66" s="174"/>
      <c r="BB66" s="174"/>
      <c r="BC66" s="159"/>
      <c r="BD66" s="159"/>
      <c r="BE66" s="171"/>
      <c r="BF66" s="159"/>
      <c r="BG66" s="159"/>
      <c r="BH66" s="174"/>
      <c r="BI66" s="174"/>
      <c r="BJ66" s="174"/>
      <c r="BK66" s="159"/>
      <c r="BL66" s="159"/>
      <c r="BM66" s="171"/>
      <c r="BN66" s="159"/>
      <c r="BO66" s="159"/>
      <c r="BP66" s="174"/>
      <c r="BQ66" s="174"/>
      <c r="BR66" s="174"/>
      <c r="BS66" s="159"/>
      <c r="BT66" s="159"/>
      <c r="BU66" s="171"/>
      <c r="BV66" s="159"/>
      <c r="BW66" s="159"/>
      <c r="BX66" s="174"/>
      <c r="BY66" s="174"/>
      <c r="BZ66" s="174"/>
      <c r="CA66" s="159"/>
      <c r="CB66" s="159"/>
      <c r="CC66" s="171"/>
      <c r="CD66" s="159"/>
      <c r="CE66" s="159"/>
      <c r="CF66" s="174"/>
      <c r="CG66" s="174"/>
      <c r="CH66" s="174"/>
      <c r="CI66" s="159"/>
      <c r="CJ66" s="159"/>
      <c r="CK66" s="171"/>
      <c r="CL66" s="159"/>
      <c r="CM66" s="159"/>
      <c r="CN66" s="174"/>
      <c r="CO66" s="174"/>
      <c r="CP66" s="174"/>
      <c r="CQ66" s="159"/>
      <c r="CR66" s="159"/>
      <c r="CS66" s="171"/>
      <c r="CT66" s="159"/>
      <c r="CU66" s="159"/>
      <c r="CV66" s="174"/>
      <c r="CW66" s="174"/>
      <c r="CX66" s="174"/>
      <c r="CY66" s="159"/>
      <c r="CZ66" s="159"/>
      <c r="DA66" s="171"/>
      <c r="DB66" s="159"/>
      <c r="DC66" s="159"/>
      <c r="DD66" s="174"/>
      <c r="DE66" s="174"/>
      <c r="DF66" s="174"/>
      <c r="DG66" s="159"/>
      <c r="DH66" s="159"/>
      <c r="DI66" s="171"/>
      <c r="DJ66" s="159"/>
      <c r="DK66" s="159"/>
      <c r="DL66" s="174"/>
      <c r="DM66" s="174"/>
      <c r="DN66" s="174"/>
      <c r="DO66" s="159"/>
      <c r="DP66" s="159"/>
      <c r="DQ66" s="171"/>
      <c r="DR66" s="159"/>
      <c r="DS66" s="159"/>
      <c r="DT66" s="174"/>
      <c r="DU66" s="174"/>
      <c r="DV66" s="174"/>
      <c r="DW66" s="159"/>
      <c r="DX66" s="159"/>
      <c r="DY66" s="171"/>
      <c r="DZ66" s="159"/>
      <c r="EA66" s="159"/>
      <c r="EB66" s="174"/>
      <c r="EC66" s="174"/>
      <c r="ED66" s="174"/>
      <c r="EE66" s="159"/>
      <c r="EF66" s="159"/>
      <c r="EG66" s="171"/>
      <c r="EH66" s="159"/>
      <c r="EI66" s="159"/>
      <c r="EJ66" s="174"/>
      <c r="EK66" s="174"/>
      <c r="EL66" s="174"/>
      <c r="EM66" s="159"/>
      <c r="EN66" s="159"/>
      <c r="EO66" s="171"/>
      <c r="EP66" s="159"/>
      <c r="EQ66" s="159"/>
      <c r="ER66" s="174"/>
      <c r="ES66" s="174"/>
      <c r="ET66" s="174"/>
      <c r="EU66" s="159"/>
      <c r="EV66" s="159"/>
      <c r="EW66" s="171"/>
      <c r="EX66" s="159"/>
      <c r="EY66" s="159"/>
      <c r="EZ66" s="174"/>
      <c r="FA66" s="174"/>
      <c r="FB66" s="174"/>
      <c r="FC66" s="159"/>
      <c r="FD66" s="159"/>
      <c r="FE66" s="171"/>
      <c r="FF66" s="159"/>
      <c r="FG66" s="159"/>
      <c r="FH66" s="174"/>
      <c r="FI66" s="174"/>
      <c r="FJ66" s="174"/>
      <c r="FK66" s="159"/>
      <c r="FL66" s="159"/>
      <c r="FM66" s="171"/>
      <c r="FN66" s="159"/>
      <c r="FO66" s="159"/>
      <c r="FP66" s="174"/>
      <c r="FQ66" s="174"/>
      <c r="FR66" s="174"/>
      <c r="FS66" s="159"/>
      <c r="FT66" s="159"/>
      <c r="FU66" s="171"/>
      <c r="FV66" s="159"/>
      <c r="FW66" s="159"/>
      <c r="FX66" s="174"/>
      <c r="FY66" s="174"/>
      <c r="FZ66" s="174"/>
      <c r="GA66" s="159"/>
      <c r="GB66" s="159"/>
      <c r="GC66" s="171"/>
      <c r="GD66" s="159"/>
      <c r="GE66" s="159"/>
      <c r="GF66" s="174"/>
      <c r="GG66" s="174"/>
      <c r="GH66" s="174"/>
      <c r="GI66" s="159"/>
      <c r="GJ66" s="159"/>
      <c r="GK66" s="171"/>
      <c r="GL66" s="159"/>
      <c r="GM66" s="159"/>
      <c r="GN66" s="174"/>
      <c r="GO66" s="174"/>
      <c r="GP66" s="174"/>
      <c r="GQ66" s="159"/>
      <c r="GR66" s="159"/>
      <c r="GS66" s="171"/>
      <c r="GT66" s="159"/>
      <c r="GU66" s="159"/>
      <c r="GV66" s="174"/>
      <c r="GW66" s="174"/>
      <c r="GX66" s="174"/>
      <c r="GY66" s="159"/>
      <c r="GZ66" s="159"/>
      <c r="HA66" s="171"/>
      <c r="HB66" s="159"/>
      <c r="HC66" s="159"/>
      <c r="HD66" s="174"/>
      <c r="HE66" s="174"/>
      <c r="HF66" s="174"/>
      <c r="HG66" s="159"/>
      <c r="HH66" s="159"/>
      <c r="HI66" s="171"/>
      <c r="HJ66" s="159"/>
      <c r="HK66" s="159"/>
      <c r="HL66" s="174"/>
      <c r="HM66" s="174"/>
      <c r="HN66" s="174"/>
      <c r="HO66" s="159"/>
      <c r="HP66" s="159"/>
      <c r="HQ66" s="171"/>
      <c r="HR66" s="159"/>
      <c r="HS66" s="159"/>
      <c r="HT66" s="174"/>
      <c r="HU66" s="174"/>
      <c r="HV66" s="174"/>
      <c r="HW66" s="159"/>
      <c r="HX66" s="159"/>
      <c r="HY66" s="171"/>
      <c r="HZ66" s="159"/>
      <c r="IA66" s="159"/>
      <c r="IB66" s="174"/>
      <c r="IC66" s="174"/>
      <c r="ID66" s="174"/>
      <c r="IE66" s="159"/>
      <c r="IF66" s="159"/>
      <c r="IG66" s="171"/>
      <c r="IH66" s="159"/>
      <c r="II66" s="159"/>
      <c r="IJ66" s="174"/>
      <c r="IK66" s="174"/>
      <c r="IL66" s="174"/>
      <c r="IM66" s="159"/>
      <c r="IN66" s="159"/>
      <c r="IO66" s="171"/>
      <c r="IP66" s="159"/>
      <c r="IQ66" s="159"/>
      <c r="IR66" s="174"/>
      <c r="IS66" s="174"/>
      <c r="IT66" s="174"/>
      <c r="IU66" s="159"/>
      <c r="IV66" s="159"/>
    </row>
    <row r="67" s="178" customFormat="true" ht="37" hidden="false" customHeight="true" outlineLevel="0" collapsed="false">
      <c r="A67" s="177" t="s">
        <v>357</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c r="DB67" s="177"/>
      <c r="DC67" s="177"/>
      <c r="DD67" s="177"/>
      <c r="DE67" s="177"/>
      <c r="DF67" s="177"/>
      <c r="DG67" s="177"/>
      <c r="DH67" s="177"/>
      <c r="DI67" s="177"/>
      <c r="DJ67" s="177"/>
      <c r="DK67" s="177"/>
      <c r="DL67" s="177"/>
      <c r="DM67" s="177"/>
      <c r="DN67" s="177"/>
      <c r="DO67" s="177"/>
      <c r="DP67" s="177"/>
      <c r="DQ67" s="177"/>
      <c r="DR67" s="177"/>
      <c r="DS67" s="177"/>
      <c r="DT67" s="177"/>
      <c r="DU67" s="177"/>
      <c r="DV67" s="177"/>
      <c r="DW67" s="177"/>
      <c r="DX67" s="177"/>
      <c r="DY67" s="177"/>
      <c r="DZ67" s="177"/>
      <c r="EA67" s="177"/>
      <c r="EB67" s="177"/>
      <c r="EC67" s="177"/>
      <c r="ED67" s="177"/>
      <c r="EE67" s="177"/>
      <c r="EF67" s="177"/>
      <c r="EG67" s="177"/>
      <c r="EH67" s="177"/>
      <c r="EI67" s="177"/>
      <c r="EJ67" s="177"/>
      <c r="EK67" s="177"/>
      <c r="EL67" s="177"/>
      <c r="EM67" s="177"/>
      <c r="EN67" s="177"/>
      <c r="EO67" s="177"/>
      <c r="EP67" s="177"/>
      <c r="EQ67" s="177"/>
      <c r="ER67" s="177"/>
      <c r="ES67" s="177"/>
      <c r="ET67" s="177"/>
      <c r="EU67" s="177"/>
      <c r="EV67" s="177"/>
      <c r="EW67" s="177"/>
      <c r="EX67" s="177"/>
      <c r="EY67" s="177"/>
      <c r="EZ67" s="177"/>
      <c r="FA67" s="177"/>
      <c r="FB67" s="177"/>
      <c r="FC67" s="177"/>
      <c r="FD67" s="177"/>
      <c r="FE67" s="177"/>
      <c r="FF67" s="177"/>
      <c r="FG67" s="177"/>
      <c r="FH67" s="177"/>
      <c r="FI67" s="177"/>
      <c r="FJ67" s="177"/>
      <c r="FK67" s="177"/>
      <c r="FL67" s="177"/>
      <c r="FM67" s="177"/>
      <c r="FN67" s="177"/>
      <c r="FO67" s="177"/>
      <c r="FP67" s="177"/>
      <c r="FQ67" s="177"/>
      <c r="FR67" s="177"/>
      <c r="FS67" s="177"/>
      <c r="FT67" s="177"/>
      <c r="FU67" s="177"/>
      <c r="FV67" s="177"/>
      <c r="FW67" s="177"/>
      <c r="FX67" s="177"/>
      <c r="FY67" s="177"/>
      <c r="FZ67" s="177"/>
      <c r="GA67" s="177"/>
      <c r="GB67" s="177"/>
      <c r="GC67" s="177"/>
      <c r="GD67" s="177"/>
      <c r="GE67" s="177"/>
      <c r="GF67" s="177"/>
      <c r="GG67" s="177"/>
      <c r="GH67" s="177"/>
      <c r="GI67" s="177"/>
      <c r="GJ67" s="177"/>
      <c r="GK67" s="177"/>
      <c r="GL67" s="177"/>
      <c r="GM67" s="177"/>
      <c r="GN67" s="177"/>
      <c r="GO67" s="177"/>
      <c r="GP67" s="177"/>
      <c r="GQ67" s="177"/>
      <c r="GR67" s="177"/>
      <c r="GS67" s="177"/>
      <c r="GT67" s="177"/>
      <c r="GU67" s="177"/>
      <c r="GV67" s="177"/>
      <c r="GW67" s="177"/>
      <c r="GX67" s="177"/>
      <c r="GY67" s="177"/>
      <c r="GZ67" s="177"/>
      <c r="HA67" s="177"/>
      <c r="HB67" s="177"/>
      <c r="HC67" s="177"/>
      <c r="HD67" s="177"/>
      <c r="HE67" s="177"/>
      <c r="HF67" s="177"/>
      <c r="HG67" s="177"/>
      <c r="HH67" s="177"/>
      <c r="HI67" s="177"/>
      <c r="HJ67" s="177"/>
      <c r="HK67" s="177"/>
      <c r="HL67" s="177"/>
      <c r="HM67" s="177"/>
      <c r="HN67" s="177"/>
      <c r="HO67" s="177"/>
      <c r="HP67" s="177"/>
      <c r="HQ67" s="177"/>
      <c r="HR67" s="177"/>
      <c r="HS67" s="177"/>
      <c r="HT67" s="177"/>
      <c r="HU67" s="177"/>
      <c r="HV67" s="177"/>
      <c r="HW67" s="177"/>
      <c r="HX67" s="177"/>
      <c r="HY67" s="177"/>
      <c r="HZ67" s="177"/>
      <c r="IA67" s="177"/>
      <c r="IB67" s="177"/>
      <c r="IC67" s="177"/>
      <c r="ID67" s="177"/>
      <c r="IE67" s="177"/>
      <c r="IF67" s="177"/>
      <c r="IG67" s="177"/>
      <c r="IH67" s="177"/>
      <c r="II67" s="177"/>
      <c r="IJ67" s="177"/>
      <c r="IK67" s="177"/>
      <c r="IL67" s="177"/>
      <c r="IM67" s="177"/>
      <c r="IN67" s="177"/>
      <c r="IO67" s="177"/>
      <c r="IP67" s="177"/>
      <c r="IQ67" s="177"/>
      <c r="IR67" s="177"/>
      <c r="IS67" s="177"/>
      <c r="IT67" s="177"/>
      <c r="IU67" s="177"/>
      <c r="IV67" s="177"/>
    </row>
    <row r="68" s="149" customFormat="true" ht="14.25" hidden="false" customHeight="false" outlineLevel="0" collapsed="false">
      <c r="A68" s="179"/>
      <c r="B68" s="179"/>
      <c r="C68" s="179"/>
      <c r="D68" s="179"/>
      <c r="E68" s="179"/>
      <c r="F68" s="179"/>
      <c r="G68" s="179"/>
      <c r="H68" s="179"/>
    </row>
    <row r="70" customFormat="false" ht="16.5" hidden="false" customHeight="true" outlineLevel="0" collapsed="false">
      <c r="A70" s="150" t="s">
        <v>36</v>
      </c>
      <c r="B70" s="151"/>
      <c r="C70" s="151"/>
      <c r="D70" s="151"/>
      <c r="I70" s="150"/>
      <c r="J70" s="151"/>
      <c r="K70" s="151"/>
      <c r="L70" s="151"/>
      <c r="Q70" s="150"/>
      <c r="R70" s="151"/>
      <c r="S70" s="151"/>
      <c r="T70" s="151"/>
      <c r="Y70" s="150"/>
      <c r="Z70" s="151"/>
      <c r="AA70" s="151"/>
      <c r="AB70" s="151"/>
      <c r="AG70" s="150"/>
      <c r="AH70" s="151"/>
      <c r="AI70" s="151"/>
      <c r="AJ70" s="151"/>
      <c r="AO70" s="150"/>
      <c r="AP70" s="151"/>
      <c r="AQ70" s="151"/>
      <c r="AR70" s="151"/>
      <c r="AW70" s="150"/>
      <c r="AX70" s="151"/>
      <c r="AY70" s="151"/>
      <c r="AZ70" s="151"/>
      <c r="BE70" s="150"/>
      <c r="BF70" s="151"/>
      <c r="BG70" s="151"/>
      <c r="BH70" s="151"/>
      <c r="BM70" s="150"/>
      <c r="BN70" s="151"/>
      <c r="BO70" s="151"/>
      <c r="BP70" s="151"/>
      <c r="BU70" s="150"/>
      <c r="BV70" s="151"/>
      <c r="BW70" s="151"/>
      <c r="BX70" s="151"/>
      <c r="CC70" s="150"/>
      <c r="CD70" s="151"/>
      <c r="CE70" s="151"/>
      <c r="CF70" s="151"/>
      <c r="CK70" s="150"/>
      <c r="CL70" s="151"/>
      <c r="CM70" s="151"/>
      <c r="CN70" s="151"/>
      <c r="CS70" s="150"/>
      <c r="CT70" s="151"/>
      <c r="CU70" s="151"/>
      <c r="CV70" s="151"/>
      <c r="DA70" s="150"/>
      <c r="DB70" s="151"/>
      <c r="DC70" s="151"/>
      <c r="DD70" s="151"/>
      <c r="DI70" s="150"/>
      <c r="DJ70" s="151"/>
      <c r="DK70" s="151"/>
      <c r="DL70" s="151"/>
      <c r="DQ70" s="150"/>
      <c r="DR70" s="151"/>
      <c r="DS70" s="151"/>
      <c r="DT70" s="151"/>
      <c r="DY70" s="150"/>
      <c r="DZ70" s="151"/>
      <c r="EA70" s="151"/>
      <c r="EB70" s="151"/>
      <c r="EG70" s="150"/>
      <c r="EH70" s="151"/>
      <c r="EI70" s="151"/>
      <c r="EJ70" s="151"/>
      <c r="EO70" s="150"/>
      <c r="EP70" s="151"/>
      <c r="EQ70" s="151"/>
      <c r="ER70" s="151"/>
      <c r="EW70" s="150"/>
      <c r="EX70" s="151"/>
      <c r="EY70" s="151"/>
      <c r="EZ70" s="151"/>
      <c r="FE70" s="150"/>
      <c r="FF70" s="151"/>
      <c r="FG70" s="151"/>
      <c r="FH70" s="151"/>
      <c r="FM70" s="150"/>
      <c r="FN70" s="151"/>
      <c r="FO70" s="151"/>
      <c r="FP70" s="151"/>
      <c r="FU70" s="150"/>
      <c r="FV70" s="151"/>
      <c r="FW70" s="151"/>
      <c r="FX70" s="151"/>
      <c r="GC70" s="150"/>
      <c r="GD70" s="151"/>
      <c r="GE70" s="151"/>
      <c r="GF70" s="151"/>
      <c r="GK70" s="150"/>
      <c r="GL70" s="151"/>
      <c r="GM70" s="151"/>
      <c r="GN70" s="151"/>
      <c r="GS70" s="150"/>
      <c r="GT70" s="151"/>
      <c r="GU70" s="151"/>
      <c r="GV70" s="151"/>
      <c r="HA70" s="150"/>
      <c r="HB70" s="151"/>
      <c r="HC70" s="151"/>
      <c r="HD70" s="151"/>
      <c r="HI70" s="150"/>
      <c r="HJ70" s="151"/>
      <c r="HK70" s="151"/>
      <c r="HL70" s="151"/>
      <c r="HQ70" s="150"/>
      <c r="HR70" s="151"/>
      <c r="HS70" s="151"/>
      <c r="HT70" s="151"/>
      <c r="HY70" s="150"/>
      <c r="HZ70" s="151"/>
      <c r="IA70" s="151"/>
      <c r="IB70" s="151"/>
      <c r="IG70" s="150"/>
      <c r="IH70" s="151"/>
      <c r="II70" s="151"/>
      <c r="IJ70" s="151"/>
      <c r="IO70" s="150"/>
      <c r="IP70" s="151"/>
      <c r="IQ70" s="151"/>
      <c r="IR70" s="151"/>
    </row>
    <row r="71" s="153" customFormat="true" ht="33" hidden="false" customHeight="true" outlineLevel="0" collapsed="false">
      <c r="A71" s="152" t="s">
        <v>312</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c r="GO71" s="152"/>
      <c r="GP71" s="152"/>
      <c r="GQ71" s="152"/>
      <c r="GR71" s="152"/>
      <c r="GS71" s="152"/>
      <c r="GT71" s="152"/>
      <c r="GU71" s="152"/>
      <c r="GV71" s="152"/>
      <c r="GW71" s="152"/>
      <c r="GX71" s="152"/>
      <c r="GY71" s="152"/>
      <c r="GZ71" s="152"/>
      <c r="HA71" s="152"/>
      <c r="HB71" s="152"/>
      <c r="HC71" s="152"/>
      <c r="HD71" s="152"/>
      <c r="HE71" s="152"/>
      <c r="HF71" s="152"/>
      <c r="HG71" s="152"/>
      <c r="HH71" s="152"/>
      <c r="HI71" s="152"/>
      <c r="HJ71" s="152"/>
      <c r="HK71" s="152"/>
      <c r="HL71" s="152"/>
      <c r="HM71" s="152"/>
      <c r="HN71" s="152"/>
      <c r="HO71" s="152"/>
      <c r="HP71" s="152"/>
      <c r="HQ71" s="152"/>
      <c r="HR71" s="152"/>
      <c r="HS71" s="152"/>
      <c r="HT71" s="152"/>
      <c r="HU71" s="152"/>
      <c r="HV71" s="152"/>
      <c r="HW71" s="152"/>
      <c r="HX71" s="152"/>
      <c r="HY71" s="152"/>
      <c r="HZ71" s="152"/>
      <c r="IA71" s="152"/>
      <c r="IB71" s="152"/>
      <c r="IC71" s="152"/>
      <c r="ID71" s="152"/>
      <c r="IE71" s="152"/>
      <c r="IF71" s="152"/>
      <c r="IG71" s="152"/>
      <c r="IH71" s="152"/>
      <c r="II71" s="152"/>
      <c r="IJ71" s="152"/>
      <c r="IK71" s="152"/>
      <c r="IL71" s="152"/>
      <c r="IM71" s="152"/>
      <c r="IN71" s="152"/>
      <c r="IO71" s="152"/>
      <c r="IP71" s="152"/>
      <c r="IQ71" s="152"/>
      <c r="IR71" s="152"/>
      <c r="IS71" s="152"/>
      <c r="IT71" s="152"/>
      <c r="IU71" s="152"/>
      <c r="IV71" s="152"/>
    </row>
    <row r="72" s="153" customFormat="true" ht="35" hidden="false" customHeight="true" outlineLevel="0" collapsed="false">
      <c r="A72" s="154" t="s">
        <v>313</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c r="CV72" s="154"/>
      <c r="CW72" s="154"/>
      <c r="CX72" s="154"/>
      <c r="CY72" s="154"/>
      <c r="CZ72" s="154"/>
      <c r="DA72" s="154"/>
      <c r="DB72" s="154"/>
      <c r="DC72" s="154"/>
      <c r="DD72" s="154"/>
      <c r="DE72" s="154"/>
      <c r="DF72" s="154"/>
      <c r="DG72" s="154"/>
      <c r="DH72" s="154"/>
      <c r="DI72" s="154"/>
      <c r="DJ72" s="154"/>
      <c r="DK72" s="154"/>
      <c r="DL72" s="154"/>
      <c r="DM72" s="154"/>
      <c r="DN72" s="154"/>
      <c r="DO72" s="154"/>
      <c r="DP72" s="154"/>
      <c r="DQ72" s="154"/>
      <c r="DR72" s="154"/>
      <c r="DS72" s="154"/>
      <c r="DT72" s="154"/>
      <c r="DU72" s="154"/>
      <c r="DV72" s="154"/>
      <c r="DW72" s="154"/>
      <c r="DX72" s="154"/>
      <c r="DY72" s="154"/>
      <c r="DZ72" s="154"/>
      <c r="EA72" s="154"/>
      <c r="EB72" s="154"/>
      <c r="EC72" s="154"/>
      <c r="ED72" s="154"/>
      <c r="EE72" s="154"/>
      <c r="EF72" s="154"/>
      <c r="EG72" s="154"/>
      <c r="EH72" s="154"/>
      <c r="EI72" s="154"/>
      <c r="EJ72" s="154"/>
      <c r="EK72" s="154"/>
      <c r="EL72" s="154"/>
      <c r="EM72" s="154"/>
      <c r="EN72" s="154"/>
      <c r="EO72" s="154"/>
      <c r="EP72" s="154"/>
      <c r="EQ72" s="154"/>
      <c r="ER72" s="154"/>
      <c r="ES72" s="154"/>
      <c r="ET72" s="154"/>
      <c r="EU72" s="154"/>
      <c r="EV72" s="154"/>
      <c r="EW72" s="154"/>
      <c r="EX72" s="154"/>
      <c r="EY72" s="154"/>
      <c r="EZ72" s="154"/>
      <c r="FA72" s="154"/>
      <c r="FB72" s="154"/>
      <c r="FC72" s="154"/>
      <c r="FD72" s="154"/>
      <c r="FE72" s="154"/>
      <c r="FF72" s="154"/>
      <c r="FG72" s="154"/>
      <c r="FH72" s="154"/>
      <c r="FI72" s="154"/>
      <c r="FJ72" s="154"/>
      <c r="FK72" s="154"/>
      <c r="FL72" s="154"/>
      <c r="FM72" s="154"/>
      <c r="FN72" s="154"/>
      <c r="FO72" s="154"/>
      <c r="FP72" s="154"/>
      <c r="FQ72" s="154"/>
      <c r="FR72" s="154"/>
      <c r="FS72" s="154"/>
      <c r="FT72" s="154"/>
      <c r="FU72" s="154"/>
      <c r="FV72" s="154"/>
      <c r="FW72" s="154"/>
      <c r="FX72" s="154"/>
      <c r="FY72" s="154"/>
      <c r="FZ72" s="154"/>
      <c r="GA72" s="154"/>
      <c r="GB72" s="154"/>
      <c r="GC72" s="154"/>
      <c r="GD72" s="154"/>
      <c r="GE72" s="154"/>
      <c r="GF72" s="154"/>
      <c r="GG72" s="154"/>
      <c r="GH72" s="154"/>
      <c r="GI72" s="154"/>
      <c r="GJ72" s="154"/>
      <c r="GK72" s="154"/>
      <c r="GL72" s="154"/>
      <c r="GM72" s="154"/>
      <c r="GN72" s="154"/>
      <c r="GO72" s="154"/>
      <c r="GP72" s="154"/>
      <c r="GQ72" s="154"/>
      <c r="GR72" s="154"/>
      <c r="GS72" s="154"/>
      <c r="GT72" s="154"/>
      <c r="GU72" s="154"/>
      <c r="GV72" s="154"/>
      <c r="GW72" s="154"/>
      <c r="GX72" s="154"/>
      <c r="GY72" s="154"/>
      <c r="GZ72" s="154"/>
      <c r="HA72" s="154"/>
      <c r="HB72" s="154"/>
      <c r="HC72" s="154"/>
      <c r="HD72" s="154"/>
      <c r="HE72" s="154"/>
      <c r="HF72" s="154"/>
      <c r="HG72" s="154"/>
      <c r="HH72" s="154"/>
      <c r="HI72" s="154"/>
      <c r="HJ72" s="154"/>
      <c r="HK72" s="154"/>
      <c r="HL72" s="154"/>
      <c r="HM72" s="154"/>
      <c r="HN72" s="154"/>
      <c r="HO72" s="154"/>
      <c r="HP72" s="154"/>
      <c r="HQ72" s="154"/>
      <c r="HR72" s="154"/>
      <c r="HS72" s="154"/>
      <c r="HT72" s="154"/>
      <c r="HU72" s="154"/>
      <c r="HV72" s="154"/>
      <c r="HW72" s="154"/>
      <c r="HX72" s="154"/>
      <c r="HY72" s="154"/>
      <c r="HZ72" s="154"/>
      <c r="IA72" s="154"/>
      <c r="IB72" s="154"/>
      <c r="IC72" s="154"/>
      <c r="ID72" s="154"/>
      <c r="IE72" s="154"/>
      <c r="IF72" s="154"/>
      <c r="IG72" s="154"/>
      <c r="IH72" s="154"/>
      <c r="II72" s="154"/>
      <c r="IJ72" s="154"/>
      <c r="IK72" s="154"/>
      <c r="IL72" s="154"/>
      <c r="IM72" s="154"/>
      <c r="IN72" s="154"/>
      <c r="IO72" s="154"/>
      <c r="IP72" s="154"/>
      <c r="IQ72" s="154"/>
      <c r="IR72" s="154"/>
      <c r="IS72" s="154"/>
      <c r="IT72" s="154"/>
      <c r="IU72" s="154"/>
      <c r="IV72" s="154"/>
    </row>
    <row r="73" s="157" customFormat="true" ht="30" hidden="false" customHeight="true" outlineLevel="0" collapsed="false">
      <c r="A73" s="155" t="s">
        <v>314</v>
      </c>
      <c r="B73" s="155"/>
      <c r="C73" s="155"/>
      <c r="D73" s="155" t="s">
        <v>365</v>
      </c>
      <c r="E73" s="155"/>
      <c r="F73" s="155"/>
      <c r="G73" s="155"/>
      <c r="H73" s="155"/>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row>
    <row r="74" s="157" customFormat="true" ht="27" hidden="false" customHeight="true" outlineLevel="0" collapsed="false">
      <c r="A74" s="158" t="s">
        <v>315</v>
      </c>
      <c r="B74" s="158"/>
      <c r="C74" s="158"/>
      <c r="D74" s="155" t="s">
        <v>141</v>
      </c>
      <c r="E74" s="155"/>
      <c r="F74" s="155"/>
      <c r="G74" s="155"/>
      <c r="H74" s="155"/>
      <c r="I74" s="159"/>
      <c r="J74" s="159"/>
      <c r="K74" s="159"/>
      <c r="L74" s="156"/>
      <c r="M74" s="156"/>
      <c r="N74" s="156"/>
      <c r="O74" s="156"/>
      <c r="P74" s="156"/>
      <c r="Q74" s="159"/>
      <c r="R74" s="159"/>
      <c r="S74" s="159"/>
      <c r="T74" s="156"/>
      <c r="U74" s="156"/>
      <c r="V74" s="156"/>
      <c r="W74" s="156"/>
      <c r="X74" s="156"/>
      <c r="Y74" s="159"/>
      <c r="Z74" s="159"/>
      <c r="AA74" s="159"/>
      <c r="AB74" s="156"/>
      <c r="AC74" s="156"/>
      <c r="AD74" s="156"/>
      <c r="AE74" s="156"/>
      <c r="AF74" s="156"/>
      <c r="AG74" s="159"/>
      <c r="AH74" s="159"/>
      <c r="AI74" s="159"/>
      <c r="AJ74" s="156"/>
      <c r="AK74" s="156"/>
      <c r="AL74" s="156"/>
      <c r="AM74" s="156"/>
      <c r="AN74" s="156"/>
      <c r="AO74" s="159"/>
      <c r="AP74" s="159"/>
      <c r="AQ74" s="159"/>
      <c r="AR74" s="156"/>
      <c r="AS74" s="156"/>
      <c r="AT74" s="156"/>
      <c r="AU74" s="156"/>
      <c r="AV74" s="156"/>
      <c r="AW74" s="159"/>
      <c r="AX74" s="159"/>
      <c r="AY74" s="159"/>
      <c r="AZ74" s="156"/>
      <c r="BA74" s="156"/>
      <c r="BB74" s="156"/>
      <c r="BC74" s="156"/>
      <c r="BD74" s="156"/>
      <c r="BE74" s="159"/>
      <c r="BF74" s="159"/>
      <c r="BG74" s="159"/>
      <c r="BH74" s="156"/>
      <c r="BI74" s="156"/>
      <c r="BJ74" s="156"/>
      <c r="BK74" s="156"/>
      <c r="BL74" s="156"/>
      <c r="BM74" s="159"/>
      <c r="BN74" s="159"/>
      <c r="BO74" s="159"/>
      <c r="BP74" s="156"/>
      <c r="BQ74" s="156"/>
      <c r="BR74" s="156"/>
      <c r="BS74" s="156"/>
      <c r="BT74" s="156"/>
      <c r="BU74" s="159"/>
      <c r="BV74" s="159"/>
      <c r="BW74" s="159"/>
      <c r="BX74" s="156"/>
      <c r="BY74" s="156"/>
      <c r="BZ74" s="156"/>
      <c r="CA74" s="156"/>
      <c r="CB74" s="156"/>
      <c r="CC74" s="159"/>
      <c r="CD74" s="159"/>
      <c r="CE74" s="159"/>
      <c r="CF74" s="156"/>
      <c r="CG74" s="156"/>
      <c r="CH74" s="156"/>
      <c r="CI74" s="156"/>
      <c r="CJ74" s="156"/>
      <c r="CK74" s="159"/>
      <c r="CL74" s="159"/>
      <c r="CM74" s="159"/>
      <c r="CN74" s="156"/>
      <c r="CO74" s="156"/>
      <c r="CP74" s="156"/>
      <c r="CQ74" s="156"/>
      <c r="CR74" s="156"/>
      <c r="CS74" s="159"/>
      <c r="CT74" s="159"/>
      <c r="CU74" s="159"/>
      <c r="CV74" s="156"/>
      <c r="CW74" s="156"/>
      <c r="CX74" s="156"/>
      <c r="CY74" s="156"/>
      <c r="CZ74" s="156"/>
      <c r="DA74" s="159"/>
      <c r="DB74" s="159"/>
      <c r="DC74" s="159"/>
      <c r="DD74" s="156"/>
      <c r="DE74" s="156"/>
      <c r="DF74" s="156"/>
      <c r="DG74" s="156"/>
      <c r="DH74" s="156"/>
      <c r="DI74" s="159"/>
      <c r="DJ74" s="159"/>
      <c r="DK74" s="159"/>
      <c r="DL74" s="156"/>
      <c r="DM74" s="156"/>
      <c r="DN74" s="156"/>
      <c r="DO74" s="156"/>
      <c r="DP74" s="156"/>
      <c r="DQ74" s="159"/>
      <c r="DR74" s="159"/>
      <c r="DS74" s="159"/>
      <c r="DT74" s="156"/>
      <c r="DU74" s="156"/>
      <c r="DV74" s="156"/>
      <c r="DW74" s="156"/>
      <c r="DX74" s="156"/>
      <c r="DY74" s="159"/>
      <c r="DZ74" s="159"/>
      <c r="EA74" s="159"/>
      <c r="EB74" s="156"/>
      <c r="EC74" s="156"/>
      <c r="ED74" s="156"/>
      <c r="EE74" s="156"/>
      <c r="EF74" s="156"/>
      <c r="EG74" s="159"/>
      <c r="EH74" s="159"/>
      <c r="EI74" s="159"/>
      <c r="EJ74" s="156"/>
      <c r="EK74" s="156"/>
      <c r="EL74" s="156"/>
      <c r="EM74" s="156"/>
      <c r="EN74" s="156"/>
      <c r="EO74" s="159"/>
      <c r="EP74" s="159"/>
      <c r="EQ74" s="159"/>
      <c r="ER74" s="156"/>
      <c r="ES74" s="156"/>
      <c r="ET74" s="156"/>
      <c r="EU74" s="156"/>
      <c r="EV74" s="156"/>
      <c r="EW74" s="159"/>
      <c r="EX74" s="159"/>
      <c r="EY74" s="159"/>
      <c r="EZ74" s="156"/>
      <c r="FA74" s="156"/>
      <c r="FB74" s="156"/>
      <c r="FC74" s="156"/>
      <c r="FD74" s="156"/>
      <c r="FE74" s="159"/>
      <c r="FF74" s="159"/>
      <c r="FG74" s="159"/>
      <c r="FH74" s="156"/>
      <c r="FI74" s="156"/>
      <c r="FJ74" s="156"/>
      <c r="FK74" s="156"/>
      <c r="FL74" s="156"/>
      <c r="FM74" s="159"/>
      <c r="FN74" s="159"/>
      <c r="FO74" s="159"/>
      <c r="FP74" s="156"/>
      <c r="FQ74" s="156"/>
      <c r="FR74" s="156"/>
      <c r="FS74" s="156"/>
      <c r="FT74" s="156"/>
      <c r="FU74" s="159"/>
      <c r="FV74" s="159"/>
      <c r="FW74" s="159"/>
      <c r="FX74" s="156"/>
      <c r="FY74" s="156"/>
      <c r="FZ74" s="156"/>
      <c r="GA74" s="156"/>
      <c r="GB74" s="156"/>
      <c r="GC74" s="159"/>
      <c r="GD74" s="159"/>
      <c r="GE74" s="159"/>
      <c r="GF74" s="156"/>
      <c r="GG74" s="156"/>
      <c r="GH74" s="156"/>
      <c r="GI74" s="156"/>
      <c r="GJ74" s="156"/>
      <c r="GK74" s="159"/>
      <c r="GL74" s="159"/>
      <c r="GM74" s="159"/>
      <c r="GN74" s="156"/>
      <c r="GO74" s="156"/>
      <c r="GP74" s="156"/>
      <c r="GQ74" s="156"/>
      <c r="GR74" s="156"/>
      <c r="GS74" s="159"/>
      <c r="GT74" s="159"/>
      <c r="GU74" s="159"/>
      <c r="GV74" s="156"/>
      <c r="GW74" s="156"/>
      <c r="GX74" s="156"/>
      <c r="GY74" s="156"/>
      <c r="GZ74" s="156"/>
      <c r="HA74" s="159"/>
      <c r="HB74" s="159"/>
      <c r="HC74" s="159"/>
      <c r="HD74" s="156"/>
      <c r="HE74" s="156"/>
      <c r="HF74" s="156"/>
      <c r="HG74" s="156"/>
      <c r="HH74" s="156"/>
      <c r="HI74" s="159"/>
      <c r="HJ74" s="159"/>
      <c r="HK74" s="159"/>
      <c r="HL74" s="156"/>
      <c r="HM74" s="156"/>
      <c r="HN74" s="156"/>
      <c r="HO74" s="156"/>
      <c r="HP74" s="156"/>
      <c r="HQ74" s="159"/>
      <c r="HR74" s="159"/>
      <c r="HS74" s="159"/>
      <c r="HT74" s="156"/>
      <c r="HU74" s="156"/>
      <c r="HV74" s="156"/>
      <c r="HW74" s="156"/>
      <c r="HX74" s="156"/>
      <c r="HY74" s="159"/>
      <c r="HZ74" s="159"/>
      <c r="IA74" s="159"/>
      <c r="IB74" s="156"/>
      <c r="IC74" s="156"/>
      <c r="ID74" s="156"/>
      <c r="IE74" s="156"/>
      <c r="IF74" s="156"/>
      <c r="IG74" s="159"/>
      <c r="IH74" s="159"/>
      <c r="II74" s="159"/>
      <c r="IJ74" s="156"/>
      <c r="IK74" s="156"/>
      <c r="IL74" s="156"/>
      <c r="IM74" s="156"/>
      <c r="IN74" s="156"/>
      <c r="IO74" s="159"/>
      <c r="IP74" s="159"/>
      <c r="IQ74" s="159"/>
      <c r="IR74" s="156"/>
      <c r="IS74" s="156"/>
      <c r="IT74" s="156"/>
      <c r="IU74" s="156"/>
      <c r="IV74" s="156"/>
    </row>
    <row r="75" s="157" customFormat="true" ht="29" hidden="false" customHeight="true" outlineLevel="0" collapsed="false">
      <c r="A75" s="158" t="s">
        <v>316</v>
      </c>
      <c r="B75" s="158"/>
      <c r="C75" s="158"/>
      <c r="D75" s="160" t="s">
        <v>317</v>
      </c>
      <c r="E75" s="161" t="n">
        <v>2</v>
      </c>
      <c r="F75" s="161"/>
      <c r="G75" s="161"/>
      <c r="H75" s="162" t="s">
        <v>318</v>
      </c>
      <c r="I75" s="159"/>
      <c r="J75" s="159"/>
      <c r="K75" s="159"/>
      <c r="L75" s="163"/>
      <c r="M75" s="164"/>
      <c r="N75" s="164"/>
      <c r="O75" s="164"/>
      <c r="P75" s="165"/>
      <c r="Q75" s="159"/>
      <c r="R75" s="159"/>
      <c r="S75" s="159"/>
      <c r="T75" s="163"/>
      <c r="U75" s="164"/>
      <c r="V75" s="164"/>
      <c r="W75" s="164"/>
      <c r="X75" s="165"/>
      <c r="Y75" s="159"/>
      <c r="Z75" s="159"/>
      <c r="AA75" s="159"/>
      <c r="AB75" s="163"/>
      <c r="AC75" s="164"/>
      <c r="AD75" s="164"/>
      <c r="AE75" s="164"/>
      <c r="AF75" s="165"/>
      <c r="AG75" s="159"/>
      <c r="AH75" s="159"/>
      <c r="AI75" s="159"/>
      <c r="AJ75" s="163"/>
      <c r="AK75" s="164"/>
      <c r="AL75" s="164"/>
      <c r="AM75" s="164"/>
      <c r="AN75" s="165"/>
      <c r="AO75" s="159"/>
      <c r="AP75" s="159"/>
      <c r="AQ75" s="159"/>
      <c r="AR75" s="163"/>
      <c r="AS75" s="164"/>
      <c r="AT75" s="164"/>
      <c r="AU75" s="164"/>
      <c r="AV75" s="165"/>
      <c r="AW75" s="159"/>
      <c r="AX75" s="159"/>
      <c r="AY75" s="159"/>
      <c r="AZ75" s="163"/>
      <c r="BA75" s="164"/>
      <c r="BB75" s="164"/>
      <c r="BC75" s="164"/>
      <c r="BD75" s="165"/>
      <c r="BE75" s="159"/>
      <c r="BF75" s="159"/>
      <c r="BG75" s="159"/>
      <c r="BH75" s="163"/>
      <c r="BI75" s="164"/>
      <c r="BJ75" s="164"/>
      <c r="BK75" s="164"/>
      <c r="BL75" s="165"/>
      <c r="BM75" s="159"/>
      <c r="BN75" s="159"/>
      <c r="BO75" s="159"/>
      <c r="BP75" s="163"/>
      <c r="BQ75" s="164"/>
      <c r="BR75" s="164"/>
      <c r="BS75" s="164"/>
      <c r="BT75" s="165"/>
      <c r="BU75" s="159"/>
      <c r="BV75" s="159"/>
      <c r="BW75" s="159"/>
      <c r="BX75" s="163"/>
      <c r="BY75" s="164"/>
      <c r="BZ75" s="164"/>
      <c r="CA75" s="164"/>
      <c r="CB75" s="165"/>
      <c r="CC75" s="159"/>
      <c r="CD75" s="159"/>
      <c r="CE75" s="159"/>
      <c r="CF75" s="163"/>
      <c r="CG75" s="164"/>
      <c r="CH75" s="164"/>
      <c r="CI75" s="164"/>
      <c r="CJ75" s="165"/>
      <c r="CK75" s="159"/>
      <c r="CL75" s="159"/>
      <c r="CM75" s="159"/>
      <c r="CN75" s="163"/>
      <c r="CO75" s="164"/>
      <c r="CP75" s="164"/>
      <c r="CQ75" s="164"/>
      <c r="CR75" s="165"/>
      <c r="CS75" s="159"/>
      <c r="CT75" s="159"/>
      <c r="CU75" s="159"/>
      <c r="CV75" s="163"/>
      <c r="CW75" s="164"/>
      <c r="CX75" s="164"/>
      <c r="CY75" s="164"/>
      <c r="CZ75" s="165"/>
      <c r="DA75" s="159"/>
      <c r="DB75" s="159"/>
      <c r="DC75" s="159"/>
      <c r="DD75" s="163"/>
      <c r="DE75" s="164"/>
      <c r="DF75" s="164"/>
      <c r="DG75" s="164"/>
      <c r="DH75" s="165"/>
      <c r="DI75" s="159"/>
      <c r="DJ75" s="159"/>
      <c r="DK75" s="159"/>
      <c r="DL75" s="163"/>
      <c r="DM75" s="164"/>
      <c r="DN75" s="164"/>
      <c r="DO75" s="164"/>
      <c r="DP75" s="165"/>
      <c r="DQ75" s="159"/>
      <c r="DR75" s="159"/>
      <c r="DS75" s="159"/>
      <c r="DT75" s="163"/>
      <c r="DU75" s="164"/>
      <c r="DV75" s="164"/>
      <c r="DW75" s="164"/>
      <c r="DX75" s="165"/>
      <c r="DY75" s="159"/>
      <c r="DZ75" s="159"/>
      <c r="EA75" s="159"/>
      <c r="EB75" s="163"/>
      <c r="EC75" s="164"/>
      <c r="ED75" s="164"/>
      <c r="EE75" s="164"/>
      <c r="EF75" s="165"/>
      <c r="EG75" s="159"/>
      <c r="EH75" s="159"/>
      <c r="EI75" s="159"/>
      <c r="EJ75" s="163"/>
      <c r="EK75" s="164"/>
      <c r="EL75" s="164"/>
      <c r="EM75" s="164"/>
      <c r="EN75" s="165"/>
      <c r="EO75" s="159"/>
      <c r="EP75" s="159"/>
      <c r="EQ75" s="159"/>
      <c r="ER75" s="163"/>
      <c r="ES75" s="164"/>
      <c r="ET75" s="164"/>
      <c r="EU75" s="164"/>
      <c r="EV75" s="165"/>
      <c r="EW75" s="159"/>
      <c r="EX75" s="159"/>
      <c r="EY75" s="159"/>
      <c r="EZ75" s="163"/>
      <c r="FA75" s="164"/>
      <c r="FB75" s="164"/>
      <c r="FC75" s="164"/>
      <c r="FD75" s="165"/>
      <c r="FE75" s="159"/>
      <c r="FF75" s="159"/>
      <c r="FG75" s="159"/>
      <c r="FH75" s="163"/>
      <c r="FI75" s="164"/>
      <c r="FJ75" s="164"/>
      <c r="FK75" s="164"/>
      <c r="FL75" s="165"/>
      <c r="FM75" s="159"/>
      <c r="FN75" s="159"/>
      <c r="FO75" s="159"/>
      <c r="FP75" s="163"/>
      <c r="FQ75" s="164"/>
      <c r="FR75" s="164"/>
      <c r="FS75" s="164"/>
      <c r="FT75" s="165"/>
      <c r="FU75" s="159"/>
      <c r="FV75" s="159"/>
      <c r="FW75" s="159"/>
      <c r="FX75" s="163"/>
      <c r="FY75" s="164"/>
      <c r="FZ75" s="164"/>
      <c r="GA75" s="164"/>
      <c r="GB75" s="165"/>
      <c r="GC75" s="159"/>
      <c r="GD75" s="159"/>
      <c r="GE75" s="159"/>
      <c r="GF75" s="163"/>
      <c r="GG75" s="164"/>
      <c r="GH75" s="164"/>
      <c r="GI75" s="164"/>
      <c r="GJ75" s="165"/>
      <c r="GK75" s="159"/>
      <c r="GL75" s="159"/>
      <c r="GM75" s="159"/>
      <c r="GN75" s="163"/>
      <c r="GO75" s="164"/>
      <c r="GP75" s="164"/>
      <c r="GQ75" s="164"/>
      <c r="GR75" s="165"/>
      <c r="GS75" s="159"/>
      <c r="GT75" s="159"/>
      <c r="GU75" s="159"/>
      <c r="GV75" s="163"/>
      <c r="GW75" s="164"/>
      <c r="GX75" s="164"/>
      <c r="GY75" s="164"/>
      <c r="GZ75" s="165"/>
      <c r="HA75" s="159"/>
      <c r="HB75" s="159"/>
      <c r="HC75" s="159"/>
      <c r="HD75" s="163"/>
      <c r="HE75" s="164"/>
      <c r="HF75" s="164"/>
      <c r="HG75" s="164"/>
      <c r="HH75" s="165"/>
      <c r="HI75" s="159"/>
      <c r="HJ75" s="159"/>
      <c r="HK75" s="159"/>
      <c r="HL75" s="163"/>
      <c r="HM75" s="164"/>
      <c r="HN75" s="164"/>
      <c r="HO75" s="164"/>
      <c r="HP75" s="165"/>
      <c r="HQ75" s="159"/>
      <c r="HR75" s="159"/>
      <c r="HS75" s="159"/>
      <c r="HT75" s="163"/>
      <c r="HU75" s="164"/>
      <c r="HV75" s="164"/>
      <c r="HW75" s="164"/>
      <c r="HX75" s="165"/>
      <c r="HY75" s="159"/>
      <c r="HZ75" s="159"/>
      <c r="IA75" s="159"/>
      <c r="IB75" s="163"/>
      <c r="IC75" s="164"/>
      <c r="ID75" s="164"/>
      <c r="IE75" s="164"/>
      <c r="IF75" s="165"/>
      <c r="IG75" s="159"/>
      <c r="IH75" s="159"/>
      <c r="II75" s="159"/>
      <c r="IJ75" s="163"/>
      <c r="IK75" s="164"/>
      <c r="IL75" s="164"/>
      <c r="IM75" s="164"/>
      <c r="IN75" s="165"/>
      <c r="IO75" s="159"/>
      <c r="IP75" s="159"/>
      <c r="IQ75" s="159"/>
      <c r="IR75" s="163"/>
      <c r="IS75" s="164"/>
      <c r="IT75" s="164"/>
      <c r="IU75" s="164"/>
      <c r="IV75" s="165"/>
    </row>
    <row r="76" s="157" customFormat="true" ht="28" hidden="false" customHeight="true" outlineLevel="0" collapsed="false">
      <c r="A76" s="158"/>
      <c r="B76" s="158"/>
      <c r="C76" s="158"/>
      <c r="D76" s="166" t="s">
        <v>319</v>
      </c>
      <c r="E76" s="167" t="n">
        <v>2</v>
      </c>
      <c r="F76" s="167"/>
      <c r="G76" s="167"/>
      <c r="H76" s="162"/>
      <c r="I76" s="159"/>
      <c r="J76" s="159"/>
      <c r="K76" s="159"/>
      <c r="L76" s="168"/>
      <c r="M76" s="163"/>
      <c r="N76" s="163"/>
      <c r="O76" s="163"/>
      <c r="P76" s="165"/>
      <c r="Q76" s="159"/>
      <c r="R76" s="159"/>
      <c r="S76" s="159"/>
      <c r="T76" s="168"/>
      <c r="U76" s="163"/>
      <c r="V76" s="163"/>
      <c r="W76" s="163"/>
      <c r="X76" s="165"/>
      <c r="Y76" s="159"/>
      <c r="Z76" s="159"/>
      <c r="AA76" s="159"/>
      <c r="AB76" s="168"/>
      <c r="AC76" s="163"/>
      <c r="AD76" s="163"/>
      <c r="AE76" s="163"/>
      <c r="AF76" s="165"/>
      <c r="AG76" s="159"/>
      <c r="AH76" s="159"/>
      <c r="AI76" s="159"/>
      <c r="AJ76" s="168"/>
      <c r="AK76" s="163"/>
      <c r="AL76" s="163"/>
      <c r="AM76" s="163"/>
      <c r="AN76" s="165"/>
      <c r="AO76" s="159"/>
      <c r="AP76" s="159"/>
      <c r="AQ76" s="159"/>
      <c r="AR76" s="168"/>
      <c r="AS76" s="163"/>
      <c r="AT76" s="163"/>
      <c r="AU76" s="163"/>
      <c r="AV76" s="165"/>
      <c r="AW76" s="159"/>
      <c r="AX76" s="159"/>
      <c r="AY76" s="159"/>
      <c r="AZ76" s="168"/>
      <c r="BA76" s="163"/>
      <c r="BB76" s="163"/>
      <c r="BC76" s="163"/>
      <c r="BD76" s="165"/>
      <c r="BE76" s="159"/>
      <c r="BF76" s="159"/>
      <c r="BG76" s="159"/>
      <c r="BH76" s="168"/>
      <c r="BI76" s="163"/>
      <c r="BJ76" s="163"/>
      <c r="BK76" s="163"/>
      <c r="BL76" s="165"/>
      <c r="BM76" s="159"/>
      <c r="BN76" s="159"/>
      <c r="BO76" s="159"/>
      <c r="BP76" s="168"/>
      <c r="BQ76" s="163"/>
      <c r="BR76" s="163"/>
      <c r="BS76" s="163"/>
      <c r="BT76" s="165"/>
      <c r="BU76" s="159"/>
      <c r="BV76" s="159"/>
      <c r="BW76" s="159"/>
      <c r="BX76" s="168"/>
      <c r="BY76" s="163"/>
      <c r="BZ76" s="163"/>
      <c r="CA76" s="163"/>
      <c r="CB76" s="165"/>
      <c r="CC76" s="159"/>
      <c r="CD76" s="159"/>
      <c r="CE76" s="159"/>
      <c r="CF76" s="168"/>
      <c r="CG76" s="163"/>
      <c r="CH76" s="163"/>
      <c r="CI76" s="163"/>
      <c r="CJ76" s="165"/>
      <c r="CK76" s="159"/>
      <c r="CL76" s="159"/>
      <c r="CM76" s="159"/>
      <c r="CN76" s="168"/>
      <c r="CO76" s="163"/>
      <c r="CP76" s="163"/>
      <c r="CQ76" s="163"/>
      <c r="CR76" s="165"/>
      <c r="CS76" s="159"/>
      <c r="CT76" s="159"/>
      <c r="CU76" s="159"/>
      <c r="CV76" s="168"/>
      <c r="CW76" s="163"/>
      <c r="CX76" s="163"/>
      <c r="CY76" s="163"/>
      <c r="CZ76" s="165"/>
      <c r="DA76" s="159"/>
      <c r="DB76" s="159"/>
      <c r="DC76" s="159"/>
      <c r="DD76" s="168"/>
      <c r="DE76" s="163"/>
      <c r="DF76" s="163"/>
      <c r="DG76" s="163"/>
      <c r="DH76" s="165"/>
      <c r="DI76" s="159"/>
      <c r="DJ76" s="159"/>
      <c r="DK76" s="159"/>
      <c r="DL76" s="168"/>
      <c r="DM76" s="163"/>
      <c r="DN76" s="163"/>
      <c r="DO76" s="163"/>
      <c r="DP76" s="165"/>
      <c r="DQ76" s="159"/>
      <c r="DR76" s="159"/>
      <c r="DS76" s="159"/>
      <c r="DT76" s="168"/>
      <c r="DU76" s="163"/>
      <c r="DV76" s="163"/>
      <c r="DW76" s="163"/>
      <c r="DX76" s="165"/>
      <c r="DY76" s="159"/>
      <c r="DZ76" s="159"/>
      <c r="EA76" s="159"/>
      <c r="EB76" s="168"/>
      <c r="EC76" s="163"/>
      <c r="ED76" s="163"/>
      <c r="EE76" s="163"/>
      <c r="EF76" s="165"/>
      <c r="EG76" s="159"/>
      <c r="EH76" s="159"/>
      <c r="EI76" s="159"/>
      <c r="EJ76" s="168"/>
      <c r="EK76" s="163"/>
      <c r="EL76" s="163"/>
      <c r="EM76" s="163"/>
      <c r="EN76" s="165"/>
      <c r="EO76" s="159"/>
      <c r="EP76" s="159"/>
      <c r="EQ76" s="159"/>
      <c r="ER76" s="168"/>
      <c r="ES76" s="163"/>
      <c r="ET76" s="163"/>
      <c r="EU76" s="163"/>
      <c r="EV76" s="165"/>
      <c r="EW76" s="159"/>
      <c r="EX76" s="159"/>
      <c r="EY76" s="159"/>
      <c r="EZ76" s="168"/>
      <c r="FA76" s="163"/>
      <c r="FB76" s="163"/>
      <c r="FC76" s="163"/>
      <c r="FD76" s="165"/>
      <c r="FE76" s="159"/>
      <c r="FF76" s="159"/>
      <c r="FG76" s="159"/>
      <c r="FH76" s="168"/>
      <c r="FI76" s="163"/>
      <c r="FJ76" s="163"/>
      <c r="FK76" s="163"/>
      <c r="FL76" s="165"/>
      <c r="FM76" s="159"/>
      <c r="FN76" s="159"/>
      <c r="FO76" s="159"/>
      <c r="FP76" s="168"/>
      <c r="FQ76" s="163"/>
      <c r="FR76" s="163"/>
      <c r="FS76" s="163"/>
      <c r="FT76" s="165"/>
      <c r="FU76" s="159"/>
      <c r="FV76" s="159"/>
      <c r="FW76" s="159"/>
      <c r="FX76" s="168"/>
      <c r="FY76" s="163"/>
      <c r="FZ76" s="163"/>
      <c r="GA76" s="163"/>
      <c r="GB76" s="165"/>
      <c r="GC76" s="159"/>
      <c r="GD76" s="159"/>
      <c r="GE76" s="159"/>
      <c r="GF76" s="168"/>
      <c r="GG76" s="163"/>
      <c r="GH76" s="163"/>
      <c r="GI76" s="163"/>
      <c r="GJ76" s="165"/>
      <c r="GK76" s="159"/>
      <c r="GL76" s="159"/>
      <c r="GM76" s="159"/>
      <c r="GN76" s="168"/>
      <c r="GO76" s="163"/>
      <c r="GP76" s="163"/>
      <c r="GQ76" s="163"/>
      <c r="GR76" s="165"/>
      <c r="GS76" s="159"/>
      <c r="GT76" s="159"/>
      <c r="GU76" s="159"/>
      <c r="GV76" s="168"/>
      <c r="GW76" s="163"/>
      <c r="GX76" s="163"/>
      <c r="GY76" s="163"/>
      <c r="GZ76" s="165"/>
      <c r="HA76" s="159"/>
      <c r="HB76" s="159"/>
      <c r="HC76" s="159"/>
      <c r="HD76" s="168"/>
      <c r="HE76" s="163"/>
      <c r="HF76" s="163"/>
      <c r="HG76" s="163"/>
      <c r="HH76" s="165"/>
      <c r="HI76" s="159"/>
      <c r="HJ76" s="159"/>
      <c r="HK76" s="159"/>
      <c r="HL76" s="168"/>
      <c r="HM76" s="163"/>
      <c r="HN76" s="163"/>
      <c r="HO76" s="163"/>
      <c r="HP76" s="165"/>
      <c r="HQ76" s="159"/>
      <c r="HR76" s="159"/>
      <c r="HS76" s="159"/>
      <c r="HT76" s="168"/>
      <c r="HU76" s="163"/>
      <c r="HV76" s="163"/>
      <c r="HW76" s="163"/>
      <c r="HX76" s="165"/>
      <c r="HY76" s="159"/>
      <c r="HZ76" s="159"/>
      <c r="IA76" s="159"/>
      <c r="IB76" s="168"/>
      <c r="IC76" s="163"/>
      <c r="ID76" s="163"/>
      <c r="IE76" s="163"/>
      <c r="IF76" s="165"/>
      <c r="IG76" s="159"/>
      <c r="IH76" s="159"/>
      <c r="II76" s="159"/>
      <c r="IJ76" s="168"/>
      <c r="IK76" s="163"/>
      <c r="IL76" s="163"/>
      <c r="IM76" s="163"/>
      <c r="IN76" s="165"/>
      <c r="IO76" s="159"/>
      <c r="IP76" s="159"/>
      <c r="IQ76" s="159"/>
      <c r="IR76" s="168"/>
      <c r="IS76" s="163"/>
      <c r="IT76" s="163"/>
      <c r="IU76" s="163"/>
      <c r="IV76" s="165"/>
    </row>
    <row r="77" s="157" customFormat="true" ht="29" hidden="false" customHeight="true" outlineLevel="0" collapsed="false">
      <c r="A77" s="158"/>
      <c r="B77" s="158"/>
      <c r="C77" s="158"/>
      <c r="D77" s="166" t="s">
        <v>320</v>
      </c>
      <c r="E77" s="167"/>
      <c r="F77" s="167"/>
      <c r="G77" s="167"/>
      <c r="H77" s="162"/>
      <c r="I77" s="159"/>
      <c r="J77" s="159"/>
      <c r="K77" s="159"/>
      <c r="L77" s="168"/>
      <c r="M77" s="163"/>
      <c r="N77" s="163"/>
      <c r="O77" s="163"/>
      <c r="P77" s="165"/>
      <c r="Q77" s="159"/>
      <c r="R77" s="159"/>
      <c r="S77" s="159"/>
      <c r="T77" s="168"/>
      <c r="U77" s="163"/>
      <c r="V77" s="163"/>
      <c r="W77" s="163"/>
      <c r="X77" s="165"/>
      <c r="Y77" s="159"/>
      <c r="Z77" s="159"/>
      <c r="AA77" s="159"/>
      <c r="AB77" s="168"/>
      <c r="AC77" s="163"/>
      <c r="AD77" s="163"/>
      <c r="AE77" s="163"/>
      <c r="AF77" s="165"/>
      <c r="AG77" s="159"/>
      <c r="AH77" s="159"/>
      <c r="AI77" s="159"/>
      <c r="AJ77" s="168"/>
      <c r="AK77" s="163"/>
      <c r="AL77" s="163"/>
      <c r="AM77" s="163"/>
      <c r="AN77" s="165"/>
      <c r="AO77" s="159"/>
      <c r="AP77" s="159"/>
      <c r="AQ77" s="159"/>
      <c r="AR77" s="168"/>
      <c r="AS77" s="163"/>
      <c r="AT77" s="163"/>
      <c r="AU77" s="163"/>
      <c r="AV77" s="165"/>
      <c r="AW77" s="159"/>
      <c r="AX77" s="159"/>
      <c r="AY77" s="159"/>
      <c r="AZ77" s="168"/>
      <c r="BA77" s="163"/>
      <c r="BB77" s="163"/>
      <c r="BC77" s="163"/>
      <c r="BD77" s="165"/>
      <c r="BE77" s="159"/>
      <c r="BF77" s="159"/>
      <c r="BG77" s="159"/>
      <c r="BH77" s="168"/>
      <c r="BI77" s="163"/>
      <c r="BJ77" s="163"/>
      <c r="BK77" s="163"/>
      <c r="BL77" s="165"/>
      <c r="BM77" s="159"/>
      <c r="BN77" s="159"/>
      <c r="BO77" s="159"/>
      <c r="BP77" s="168"/>
      <c r="BQ77" s="163"/>
      <c r="BR77" s="163"/>
      <c r="BS77" s="163"/>
      <c r="BT77" s="165"/>
      <c r="BU77" s="159"/>
      <c r="BV77" s="159"/>
      <c r="BW77" s="159"/>
      <c r="BX77" s="168"/>
      <c r="BY77" s="163"/>
      <c r="BZ77" s="163"/>
      <c r="CA77" s="163"/>
      <c r="CB77" s="165"/>
      <c r="CC77" s="159"/>
      <c r="CD77" s="159"/>
      <c r="CE77" s="159"/>
      <c r="CF77" s="168"/>
      <c r="CG77" s="163"/>
      <c r="CH77" s="163"/>
      <c r="CI77" s="163"/>
      <c r="CJ77" s="165"/>
      <c r="CK77" s="159"/>
      <c r="CL77" s="159"/>
      <c r="CM77" s="159"/>
      <c r="CN77" s="168"/>
      <c r="CO77" s="163"/>
      <c r="CP77" s="163"/>
      <c r="CQ77" s="163"/>
      <c r="CR77" s="165"/>
      <c r="CS77" s="159"/>
      <c r="CT77" s="159"/>
      <c r="CU77" s="159"/>
      <c r="CV77" s="168"/>
      <c r="CW77" s="163"/>
      <c r="CX77" s="163"/>
      <c r="CY77" s="163"/>
      <c r="CZ77" s="165"/>
      <c r="DA77" s="159"/>
      <c r="DB77" s="159"/>
      <c r="DC77" s="159"/>
      <c r="DD77" s="168"/>
      <c r="DE77" s="163"/>
      <c r="DF77" s="163"/>
      <c r="DG77" s="163"/>
      <c r="DH77" s="165"/>
      <c r="DI77" s="159"/>
      <c r="DJ77" s="159"/>
      <c r="DK77" s="159"/>
      <c r="DL77" s="168"/>
      <c r="DM77" s="163"/>
      <c r="DN77" s="163"/>
      <c r="DO77" s="163"/>
      <c r="DP77" s="165"/>
      <c r="DQ77" s="159"/>
      <c r="DR77" s="159"/>
      <c r="DS77" s="159"/>
      <c r="DT77" s="168"/>
      <c r="DU77" s="163"/>
      <c r="DV77" s="163"/>
      <c r="DW77" s="163"/>
      <c r="DX77" s="165"/>
      <c r="DY77" s="159"/>
      <c r="DZ77" s="159"/>
      <c r="EA77" s="159"/>
      <c r="EB77" s="168"/>
      <c r="EC77" s="163"/>
      <c r="ED77" s="163"/>
      <c r="EE77" s="163"/>
      <c r="EF77" s="165"/>
      <c r="EG77" s="159"/>
      <c r="EH77" s="159"/>
      <c r="EI77" s="159"/>
      <c r="EJ77" s="168"/>
      <c r="EK77" s="163"/>
      <c r="EL77" s="163"/>
      <c r="EM77" s="163"/>
      <c r="EN77" s="165"/>
      <c r="EO77" s="159"/>
      <c r="EP77" s="159"/>
      <c r="EQ77" s="159"/>
      <c r="ER77" s="168"/>
      <c r="ES77" s="163"/>
      <c r="ET77" s="163"/>
      <c r="EU77" s="163"/>
      <c r="EV77" s="165"/>
      <c r="EW77" s="159"/>
      <c r="EX77" s="159"/>
      <c r="EY77" s="159"/>
      <c r="EZ77" s="168"/>
      <c r="FA77" s="163"/>
      <c r="FB77" s="163"/>
      <c r="FC77" s="163"/>
      <c r="FD77" s="165"/>
      <c r="FE77" s="159"/>
      <c r="FF77" s="159"/>
      <c r="FG77" s="159"/>
      <c r="FH77" s="168"/>
      <c r="FI77" s="163"/>
      <c r="FJ77" s="163"/>
      <c r="FK77" s="163"/>
      <c r="FL77" s="165"/>
      <c r="FM77" s="159"/>
      <c r="FN77" s="159"/>
      <c r="FO77" s="159"/>
      <c r="FP77" s="168"/>
      <c r="FQ77" s="163"/>
      <c r="FR77" s="163"/>
      <c r="FS77" s="163"/>
      <c r="FT77" s="165"/>
      <c r="FU77" s="159"/>
      <c r="FV77" s="159"/>
      <c r="FW77" s="159"/>
      <c r="FX77" s="168"/>
      <c r="FY77" s="163"/>
      <c r="FZ77" s="163"/>
      <c r="GA77" s="163"/>
      <c r="GB77" s="165"/>
      <c r="GC77" s="159"/>
      <c r="GD77" s="159"/>
      <c r="GE77" s="159"/>
      <c r="GF77" s="168"/>
      <c r="GG77" s="163"/>
      <c r="GH77" s="163"/>
      <c r="GI77" s="163"/>
      <c r="GJ77" s="165"/>
      <c r="GK77" s="159"/>
      <c r="GL77" s="159"/>
      <c r="GM77" s="159"/>
      <c r="GN77" s="168"/>
      <c r="GO77" s="163"/>
      <c r="GP77" s="163"/>
      <c r="GQ77" s="163"/>
      <c r="GR77" s="165"/>
      <c r="GS77" s="159"/>
      <c r="GT77" s="159"/>
      <c r="GU77" s="159"/>
      <c r="GV77" s="168"/>
      <c r="GW77" s="163"/>
      <c r="GX77" s="163"/>
      <c r="GY77" s="163"/>
      <c r="GZ77" s="165"/>
      <c r="HA77" s="159"/>
      <c r="HB77" s="159"/>
      <c r="HC77" s="159"/>
      <c r="HD77" s="168"/>
      <c r="HE77" s="163"/>
      <c r="HF77" s="163"/>
      <c r="HG77" s="163"/>
      <c r="HH77" s="165"/>
      <c r="HI77" s="159"/>
      <c r="HJ77" s="159"/>
      <c r="HK77" s="159"/>
      <c r="HL77" s="168"/>
      <c r="HM77" s="163"/>
      <c r="HN77" s="163"/>
      <c r="HO77" s="163"/>
      <c r="HP77" s="165"/>
      <c r="HQ77" s="159"/>
      <c r="HR77" s="159"/>
      <c r="HS77" s="159"/>
      <c r="HT77" s="168"/>
      <c r="HU77" s="163"/>
      <c r="HV77" s="163"/>
      <c r="HW77" s="163"/>
      <c r="HX77" s="165"/>
      <c r="HY77" s="159"/>
      <c r="HZ77" s="159"/>
      <c r="IA77" s="159"/>
      <c r="IB77" s="168"/>
      <c r="IC77" s="163"/>
      <c r="ID77" s="163"/>
      <c r="IE77" s="163"/>
      <c r="IF77" s="165"/>
      <c r="IG77" s="159"/>
      <c r="IH77" s="159"/>
      <c r="II77" s="159"/>
      <c r="IJ77" s="168"/>
      <c r="IK77" s="163"/>
      <c r="IL77" s="163"/>
      <c r="IM77" s="163"/>
      <c r="IN77" s="165"/>
      <c r="IO77" s="159"/>
      <c r="IP77" s="159"/>
      <c r="IQ77" s="159"/>
      <c r="IR77" s="168"/>
      <c r="IS77" s="163"/>
      <c r="IT77" s="163"/>
      <c r="IU77" s="163"/>
      <c r="IV77" s="165"/>
    </row>
    <row r="78" s="157" customFormat="true" ht="42" hidden="false" customHeight="true" outlineLevel="0" collapsed="false">
      <c r="A78" s="169" t="s">
        <v>321</v>
      </c>
      <c r="B78" s="170" t="s">
        <v>366</v>
      </c>
      <c r="C78" s="170"/>
      <c r="D78" s="170"/>
      <c r="E78" s="170"/>
      <c r="F78" s="170"/>
      <c r="G78" s="170"/>
      <c r="H78" s="170"/>
      <c r="I78" s="171"/>
      <c r="J78" s="172"/>
      <c r="K78" s="172"/>
      <c r="L78" s="172"/>
      <c r="M78" s="172"/>
      <c r="N78" s="172"/>
      <c r="O78" s="172"/>
      <c r="P78" s="172"/>
      <c r="Q78" s="171"/>
      <c r="R78" s="172"/>
      <c r="S78" s="172"/>
      <c r="T78" s="172"/>
      <c r="U78" s="172"/>
      <c r="V78" s="172"/>
      <c r="W78" s="172"/>
      <c r="X78" s="172"/>
      <c r="Y78" s="171"/>
      <c r="Z78" s="172"/>
      <c r="AA78" s="172"/>
      <c r="AB78" s="172"/>
      <c r="AC78" s="172"/>
      <c r="AD78" s="172"/>
      <c r="AE78" s="172"/>
      <c r="AF78" s="172"/>
      <c r="AG78" s="171"/>
      <c r="AH78" s="172"/>
      <c r="AI78" s="172"/>
      <c r="AJ78" s="172"/>
      <c r="AK78" s="172"/>
      <c r="AL78" s="172"/>
      <c r="AM78" s="172"/>
      <c r="AN78" s="172"/>
      <c r="AO78" s="171"/>
      <c r="AP78" s="172"/>
      <c r="AQ78" s="172"/>
      <c r="AR78" s="172"/>
      <c r="AS78" s="172"/>
      <c r="AT78" s="172"/>
      <c r="AU78" s="172"/>
      <c r="AV78" s="172"/>
      <c r="AW78" s="171"/>
      <c r="AX78" s="172"/>
      <c r="AY78" s="172"/>
      <c r="AZ78" s="172"/>
      <c r="BA78" s="172"/>
      <c r="BB78" s="172"/>
      <c r="BC78" s="172"/>
      <c r="BD78" s="172"/>
      <c r="BE78" s="171"/>
      <c r="BF78" s="172"/>
      <c r="BG78" s="172"/>
      <c r="BH78" s="172"/>
      <c r="BI78" s="172"/>
      <c r="BJ78" s="172"/>
      <c r="BK78" s="172"/>
      <c r="BL78" s="172"/>
      <c r="BM78" s="171"/>
      <c r="BN78" s="172"/>
      <c r="BO78" s="172"/>
      <c r="BP78" s="172"/>
      <c r="BQ78" s="172"/>
      <c r="BR78" s="172"/>
      <c r="BS78" s="172"/>
      <c r="BT78" s="172"/>
      <c r="BU78" s="171"/>
      <c r="BV78" s="172"/>
      <c r="BW78" s="172"/>
      <c r="BX78" s="172"/>
      <c r="BY78" s="172"/>
      <c r="BZ78" s="172"/>
      <c r="CA78" s="172"/>
      <c r="CB78" s="172"/>
      <c r="CC78" s="171"/>
      <c r="CD78" s="172"/>
      <c r="CE78" s="172"/>
      <c r="CF78" s="172"/>
      <c r="CG78" s="172"/>
      <c r="CH78" s="172"/>
      <c r="CI78" s="172"/>
      <c r="CJ78" s="172"/>
      <c r="CK78" s="171"/>
      <c r="CL78" s="172"/>
      <c r="CM78" s="172"/>
      <c r="CN78" s="172"/>
      <c r="CO78" s="172"/>
      <c r="CP78" s="172"/>
      <c r="CQ78" s="172"/>
      <c r="CR78" s="172"/>
      <c r="CS78" s="171"/>
      <c r="CT78" s="172"/>
      <c r="CU78" s="172"/>
      <c r="CV78" s="172"/>
      <c r="CW78" s="172"/>
      <c r="CX78" s="172"/>
      <c r="CY78" s="172"/>
      <c r="CZ78" s="172"/>
      <c r="DA78" s="171"/>
      <c r="DB78" s="172"/>
      <c r="DC78" s="172"/>
      <c r="DD78" s="172"/>
      <c r="DE78" s="172"/>
      <c r="DF78" s="172"/>
      <c r="DG78" s="172"/>
      <c r="DH78" s="172"/>
      <c r="DI78" s="171"/>
      <c r="DJ78" s="172"/>
      <c r="DK78" s="172"/>
      <c r="DL78" s="172"/>
      <c r="DM78" s="172"/>
      <c r="DN78" s="172"/>
      <c r="DO78" s="172"/>
      <c r="DP78" s="172"/>
      <c r="DQ78" s="171"/>
      <c r="DR78" s="172"/>
      <c r="DS78" s="172"/>
      <c r="DT78" s="172"/>
      <c r="DU78" s="172"/>
      <c r="DV78" s="172"/>
      <c r="DW78" s="172"/>
      <c r="DX78" s="172"/>
      <c r="DY78" s="171"/>
      <c r="DZ78" s="172"/>
      <c r="EA78" s="172"/>
      <c r="EB78" s="172"/>
      <c r="EC78" s="172"/>
      <c r="ED78" s="172"/>
      <c r="EE78" s="172"/>
      <c r="EF78" s="172"/>
      <c r="EG78" s="171"/>
      <c r="EH78" s="172"/>
      <c r="EI78" s="172"/>
      <c r="EJ78" s="172"/>
      <c r="EK78" s="172"/>
      <c r="EL78" s="172"/>
      <c r="EM78" s="172"/>
      <c r="EN78" s="172"/>
      <c r="EO78" s="171"/>
      <c r="EP78" s="172"/>
      <c r="EQ78" s="172"/>
      <c r="ER78" s="172"/>
      <c r="ES78" s="172"/>
      <c r="ET78" s="172"/>
      <c r="EU78" s="172"/>
      <c r="EV78" s="172"/>
      <c r="EW78" s="171"/>
      <c r="EX78" s="172"/>
      <c r="EY78" s="172"/>
      <c r="EZ78" s="172"/>
      <c r="FA78" s="172"/>
      <c r="FB78" s="172"/>
      <c r="FC78" s="172"/>
      <c r="FD78" s="172"/>
      <c r="FE78" s="171"/>
      <c r="FF78" s="172"/>
      <c r="FG78" s="172"/>
      <c r="FH78" s="172"/>
      <c r="FI78" s="172"/>
      <c r="FJ78" s="172"/>
      <c r="FK78" s="172"/>
      <c r="FL78" s="172"/>
      <c r="FM78" s="171"/>
      <c r="FN78" s="172"/>
      <c r="FO78" s="172"/>
      <c r="FP78" s="172"/>
      <c r="FQ78" s="172"/>
      <c r="FR78" s="172"/>
      <c r="FS78" s="172"/>
      <c r="FT78" s="172"/>
      <c r="FU78" s="171"/>
      <c r="FV78" s="172"/>
      <c r="FW78" s="172"/>
      <c r="FX78" s="172"/>
      <c r="FY78" s="172"/>
      <c r="FZ78" s="172"/>
      <c r="GA78" s="172"/>
      <c r="GB78" s="172"/>
      <c r="GC78" s="171"/>
      <c r="GD78" s="172"/>
      <c r="GE78" s="172"/>
      <c r="GF78" s="172"/>
      <c r="GG78" s="172"/>
      <c r="GH78" s="172"/>
      <c r="GI78" s="172"/>
      <c r="GJ78" s="172"/>
      <c r="GK78" s="171"/>
      <c r="GL78" s="172"/>
      <c r="GM78" s="172"/>
      <c r="GN78" s="172"/>
      <c r="GO78" s="172"/>
      <c r="GP78" s="172"/>
      <c r="GQ78" s="172"/>
      <c r="GR78" s="172"/>
      <c r="GS78" s="171"/>
      <c r="GT78" s="172"/>
      <c r="GU78" s="172"/>
      <c r="GV78" s="172"/>
      <c r="GW78" s="172"/>
      <c r="GX78" s="172"/>
      <c r="GY78" s="172"/>
      <c r="GZ78" s="172"/>
      <c r="HA78" s="171"/>
      <c r="HB78" s="172"/>
      <c r="HC78" s="172"/>
      <c r="HD78" s="172"/>
      <c r="HE78" s="172"/>
      <c r="HF78" s="172"/>
      <c r="HG78" s="172"/>
      <c r="HH78" s="172"/>
      <c r="HI78" s="171"/>
      <c r="HJ78" s="172"/>
      <c r="HK78" s="172"/>
      <c r="HL78" s="172"/>
      <c r="HM78" s="172"/>
      <c r="HN78" s="172"/>
      <c r="HO78" s="172"/>
      <c r="HP78" s="172"/>
      <c r="HQ78" s="171"/>
      <c r="HR78" s="172"/>
      <c r="HS78" s="172"/>
      <c r="HT78" s="172"/>
      <c r="HU78" s="172"/>
      <c r="HV78" s="172"/>
      <c r="HW78" s="172"/>
      <c r="HX78" s="172"/>
      <c r="HY78" s="171"/>
      <c r="HZ78" s="172"/>
      <c r="IA78" s="172"/>
      <c r="IB78" s="172"/>
      <c r="IC78" s="172"/>
      <c r="ID78" s="172"/>
      <c r="IE78" s="172"/>
      <c r="IF78" s="172"/>
      <c r="IG78" s="171"/>
      <c r="IH78" s="172"/>
      <c r="II78" s="172"/>
      <c r="IJ78" s="172"/>
      <c r="IK78" s="172"/>
      <c r="IL78" s="172"/>
      <c r="IM78" s="172"/>
      <c r="IN78" s="172"/>
      <c r="IO78" s="171"/>
      <c r="IP78" s="172"/>
      <c r="IQ78" s="172"/>
      <c r="IR78" s="172"/>
      <c r="IS78" s="172"/>
      <c r="IT78" s="172"/>
      <c r="IU78" s="172"/>
      <c r="IV78" s="172"/>
    </row>
    <row r="79" s="157" customFormat="true" ht="42" hidden="false" customHeight="true" outlineLevel="0" collapsed="false">
      <c r="A79" s="169"/>
      <c r="B79" s="170"/>
      <c r="C79" s="170"/>
      <c r="D79" s="170"/>
      <c r="E79" s="170"/>
      <c r="F79" s="170"/>
      <c r="G79" s="170"/>
      <c r="H79" s="170"/>
      <c r="I79" s="171"/>
      <c r="J79" s="172"/>
      <c r="K79" s="172"/>
      <c r="L79" s="172"/>
      <c r="M79" s="172"/>
      <c r="N79" s="172"/>
      <c r="O79" s="172"/>
      <c r="P79" s="172"/>
      <c r="Q79" s="171"/>
      <c r="R79" s="172"/>
      <c r="S79" s="172"/>
      <c r="T79" s="172"/>
      <c r="U79" s="172"/>
      <c r="V79" s="172"/>
      <c r="W79" s="172"/>
      <c r="X79" s="172"/>
      <c r="Y79" s="171"/>
      <c r="Z79" s="172"/>
      <c r="AA79" s="172"/>
      <c r="AB79" s="172"/>
      <c r="AC79" s="172"/>
      <c r="AD79" s="172"/>
      <c r="AE79" s="172"/>
      <c r="AF79" s="172"/>
      <c r="AG79" s="171"/>
      <c r="AH79" s="172"/>
      <c r="AI79" s="172"/>
      <c r="AJ79" s="172"/>
      <c r="AK79" s="172"/>
      <c r="AL79" s="172"/>
      <c r="AM79" s="172"/>
      <c r="AN79" s="172"/>
      <c r="AO79" s="171"/>
      <c r="AP79" s="172"/>
      <c r="AQ79" s="172"/>
      <c r="AR79" s="172"/>
      <c r="AS79" s="172"/>
      <c r="AT79" s="172"/>
      <c r="AU79" s="172"/>
      <c r="AV79" s="172"/>
      <c r="AW79" s="171"/>
      <c r="AX79" s="172"/>
      <c r="AY79" s="172"/>
      <c r="AZ79" s="172"/>
      <c r="BA79" s="172"/>
      <c r="BB79" s="172"/>
      <c r="BC79" s="172"/>
      <c r="BD79" s="172"/>
      <c r="BE79" s="171"/>
      <c r="BF79" s="172"/>
      <c r="BG79" s="172"/>
      <c r="BH79" s="172"/>
      <c r="BI79" s="172"/>
      <c r="BJ79" s="172"/>
      <c r="BK79" s="172"/>
      <c r="BL79" s="172"/>
      <c r="BM79" s="171"/>
      <c r="BN79" s="172"/>
      <c r="BO79" s="172"/>
      <c r="BP79" s="172"/>
      <c r="BQ79" s="172"/>
      <c r="BR79" s="172"/>
      <c r="BS79" s="172"/>
      <c r="BT79" s="172"/>
      <c r="BU79" s="171"/>
      <c r="BV79" s="172"/>
      <c r="BW79" s="172"/>
      <c r="BX79" s="172"/>
      <c r="BY79" s="172"/>
      <c r="BZ79" s="172"/>
      <c r="CA79" s="172"/>
      <c r="CB79" s="172"/>
      <c r="CC79" s="171"/>
      <c r="CD79" s="172"/>
      <c r="CE79" s="172"/>
      <c r="CF79" s="172"/>
      <c r="CG79" s="172"/>
      <c r="CH79" s="172"/>
      <c r="CI79" s="172"/>
      <c r="CJ79" s="172"/>
      <c r="CK79" s="171"/>
      <c r="CL79" s="172"/>
      <c r="CM79" s="172"/>
      <c r="CN79" s="172"/>
      <c r="CO79" s="172"/>
      <c r="CP79" s="172"/>
      <c r="CQ79" s="172"/>
      <c r="CR79" s="172"/>
      <c r="CS79" s="171"/>
      <c r="CT79" s="172"/>
      <c r="CU79" s="172"/>
      <c r="CV79" s="172"/>
      <c r="CW79" s="172"/>
      <c r="CX79" s="172"/>
      <c r="CY79" s="172"/>
      <c r="CZ79" s="172"/>
      <c r="DA79" s="171"/>
      <c r="DB79" s="172"/>
      <c r="DC79" s="172"/>
      <c r="DD79" s="172"/>
      <c r="DE79" s="172"/>
      <c r="DF79" s="172"/>
      <c r="DG79" s="172"/>
      <c r="DH79" s="172"/>
      <c r="DI79" s="171"/>
      <c r="DJ79" s="172"/>
      <c r="DK79" s="172"/>
      <c r="DL79" s="172"/>
      <c r="DM79" s="172"/>
      <c r="DN79" s="172"/>
      <c r="DO79" s="172"/>
      <c r="DP79" s="172"/>
      <c r="DQ79" s="171"/>
      <c r="DR79" s="172"/>
      <c r="DS79" s="172"/>
      <c r="DT79" s="172"/>
      <c r="DU79" s="172"/>
      <c r="DV79" s="172"/>
      <c r="DW79" s="172"/>
      <c r="DX79" s="172"/>
      <c r="DY79" s="171"/>
      <c r="DZ79" s="172"/>
      <c r="EA79" s="172"/>
      <c r="EB79" s="172"/>
      <c r="EC79" s="172"/>
      <c r="ED79" s="172"/>
      <c r="EE79" s="172"/>
      <c r="EF79" s="172"/>
      <c r="EG79" s="171"/>
      <c r="EH79" s="172"/>
      <c r="EI79" s="172"/>
      <c r="EJ79" s="172"/>
      <c r="EK79" s="172"/>
      <c r="EL79" s="172"/>
      <c r="EM79" s="172"/>
      <c r="EN79" s="172"/>
      <c r="EO79" s="171"/>
      <c r="EP79" s="172"/>
      <c r="EQ79" s="172"/>
      <c r="ER79" s="172"/>
      <c r="ES79" s="172"/>
      <c r="ET79" s="172"/>
      <c r="EU79" s="172"/>
      <c r="EV79" s="172"/>
      <c r="EW79" s="171"/>
      <c r="EX79" s="172"/>
      <c r="EY79" s="172"/>
      <c r="EZ79" s="172"/>
      <c r="FA79" s="172"/>
      <c r="FB79" s="172"/>
      <c r="FC79" s="172"/>
      <c r="FD79" s="172"/>
      <c r="FE79" s="171"/>
      <c r="FF79" s="172"/>
      <c r="FG79" s="172"/>
      <c r="FH79" s="172"/>
      <c r="FI79" s="172"/>
      <c r="FJ79" s="172"/>
      <c r="FK79" s="172"/>
      <c r="FL79" s="172"/>
      <c r="FM79" s="171"/>
      <c r="FN79" s="172"/>
      <c r="FO79" s="172"/>
      <c r="FP79" s="172"/>
      <c r="FQ79" s="172"/>
      <c r="FR79" s="172"/>
      <c r="FS79" s="172"/>
      <c r="FT79" s="172"/>
      <c r="FU79" s="171"/>
      <c r="FV79" s="172"/>
      <c r="FW79" s="172"/>
      <c r="FX79" s="172"/>
      <c r="FY79" s="172"/>
      <c r="FZ79" s="172"/>
      <c r="GA79" s="172"/>
      <c r="GB79" s="172"/>
      <c r="GC79" s="171"/>
      <c r="GD79" s="172"/>
      <c r="GE79" s="172"/>
      <c r="GF79" s="172"/>
      <c r="GG79" s="172"/>
      <c r="GH79" s="172"/>
      <c r="GI79" s="172"/>
      <c r="GJ79" s="172"/>
      <c r="GK79" s="171"/>
      <c r="GL79" s="172"/>
      <c r="GM79" s="172"/>
      <c r="GN79" s="172"/>
      <c r="GO79" s="172"/>
      <c r="GP79" s="172"/>
      <c r="GQ79" s="172"/>
      <c r="GR79" s="172"/>
      <c r="GS79" s="171"/>
      <c r="GT79" s="172"/>
      <c r="GU79" s="172"/>
      <c r="GV79" s="172"/>
      <c r="GW79" s="172"/>
      <c r="GX79" s="172"/>
      <c r="GY79" s="172"/>
      <c r="GZ79" s="172"/>
      <c r="HA79" s="171"/>
      <c r="HB79" s="172"/>
      <c r="HC79" s="172"/>
      <c r="HD79" s="172"/>
      <c r="HE79" s="172"/>
      <c r="HF79" s="172"/>
      <c r="HG79" s="172"/>
      <c r="HH79" s="172"/>
      <c r="HI79" s="171"/>
      <c r="HJ79" s="172"/>
      <c r="HK79" s="172"/>
      <c r="HL79" s="172"/>
      <c r="HM79" s="172"/>
      <c r="HN79" s="172"/>
      <c r="HO79" s="172"/>
      <c r="HP79" s="172"/>
      <c r="HQ79" s="171"/>
      <c r="HR79" s="172"/>
      <c r="HS79" s="172"/>
      <c r="HT79" s="172"/>
      <c r="HU79" s="172"/>
      <c r="HV79" s="172"/>
      <c r="HW79" s="172"/>
      <c r="HX79" s="172"/>
      <c r="HY79" s="171"/>
      <c r="HZ79" s="172"/>
      <c r="IA79" s="172"/>
      <c r="IB79" s="172"/>
      <c r="IC79" s="172"/>
      <c r="ID79" s="172"/>
      <c r="IE79" s="172"/>
      <c r="IF79" s="172"/>
      <c r="IG79" s="171"/>
      <c r="IH79" s="172"/>
      <c r="II79" s="172"/>
      <c r="IJ79" s="172"/>
      <c r="IK79" s="172"/>
      <c r="IL79" s="172"/>
      <c r="IM79" s="172"/>
      <c r="IN79" s="172"/>
      <c r="IO79" s="171"/>
      <c r="IP79" s="172"/>
      <c r="IQ79" s="172"/>
      <c r="IR79" s="172"/>
      <c r="IS79" s="172"/>
      <c r="IT79" s="172"/>
      <c r="IU79" s="172"/>
      <c r="IV79" s="172"/>
    </row>
    <row r="80" s="157" customFormat="true" ht="35" hidden="false" customHeight="true" outlineLevel="0" collapsed="false">
      <c r="A80" s="169" t="s">
        <v>323</v>
      </c>
      <c r="B80" s="158" t="s">
        <v>324</v>
      </c>
      <c r="C80" s="158" t="s">
        <v>325</v>
      </c>
      <c r="D80" s="162" t="s">
        <v>326</v>
      </c>
      <c r="E80" s="162"/>
      <c r="F80" s="162"/>
      <c r="G80" s="160" t="s">
        <v>327</v>
      </c>
      <c r="H80" s="162" t="s">
        <v>328</v>
      </c>
      <c r="I80" s="171"/>
      <c r="J80" s="159"/>
      <c r="K80" s="159"/>
      <c r="L80" s="165"/>
      <c r="M80" s="165"/>
      <c r="N80" s="165"/>
      <c r="O80" s="163"/>
      <c r="P80" s="165"/>
      <c r="Q80" s="171"/>
      <c r="R80" s="159"/>
      <c r="S80" s="159"/>
      <c r="T80" s="165"/>
      <c r="U80" s="165"/>
      <c r="V80" s="165"/>
      <c r="W80" s="163"/>
      <c r="X80" s="165"/>
      <c r="Y80" s="171"/>
      <c r="Z80" s="159"/>
      <c r="AA80" s="159"/>
      <c r="AB80" s="165"/>
      <c r="AC80" s="165"/>
      <c r="AD80" s="165"/>
      <c r="AE80" s="163"/>
      <c r="AF80" s="165"/>
      <c r="AG80" s="171"/>
      <c r="AH80" s="159"/>
      <c r="AI80" s="159"/>
      <c r="AJ80" s="165"/>
      <c r="AK80" s="165"/>
      <c r="AL80" s="165"/>
      <c r="AM80" s="163"/>
      <c r="AN80" s="165"/>
      <c r="AO80" s="171"/>
      <c r="AP80" s="159"/>
      <c r="AQ80" s="159"/>
      <c r="AR80" s="165"/>
      <c r="AS80" s="165"/>
      <c r="AT80" s="165"/>
      <c r="AU80" s="163"/>
      <c r="AV80" s="165"/>
      <c r="AW80" s="171"/>
      <c r="AX80" s="159"/>
      <c r="AY80" s="159"/>
      <c r="AZ80" s="165"/>
      <c r="BA80" s="165"/>
      <c r="BB80" s="165"/>
      <c r="BC80" s="163"/>
      <c r="BD80" s="165"/>
      <c r="BE80" s="171"/>
      <c r="BF80" s="159"/>
      <c r="BG80" s="159"/>
      <c r="BH80" s="165"/>
      <c r="BI80" s="165"/>
      <c r="BJ80" s="165"/>
      <c r="BK80" s="163"/>
      <c r="BL80" s="165"/>
      <c r="BM80" s="171"/>
      <c r="BN80" s="159"/>
      <c r="BO80" s="159"/>
      <c r="BP80" s="165"/>
      <c r="BQ80" s="165"/>
      <c r="BR80" s="165"/>
      <c r="BS80" s="163"/>
      <c r="BT80" s="165"/>
      <c r="BU80" s="171"/>
      <c r="BV80" s="159"/>
      <c r="BW80" s="159"/>
      <c r="BX80" s="165"/>
      <c r="BY80" s="165"/>
      <c r="BZ80" s="165"/>
      <c r="CA80" s="163"/>
      <c r="CB80" s="165"/>
      <c r="CC80" s="171"/>
      <c r="CD80" s="159"/>
      <c r="CE80" s="159"/>
      <c r="CF80" s="165"/>
      <c r="CG80" s="165"/>
      <c r="CH80" s="165"/>
      <c r="CI80" s="163"/>
      <c r="CJ80" s="165"/>
      <c r="CK80" s="171"/>
      <c r="CL80" s="159"/>
      <c r="CM80" s="159"/>
      <c r="CN80" s="165"/>
      <c r="CO80" s="165"/>
      <c r="CP80" s="165"/>
      <c r="CQ80" s="163"/>
      <c r="CR80" s="165"/>
      <c r="CS80" s="171"/>
      <c r="CT80" s="159"/>
      <c r="CU80" s="159"/>
      <c r="CV80" s="165"/>
      <c r="CW80" s="165"/>
      <c r="CX80" s="165"/>
      <c r="CY80" s="163"/>
      <c r="CZ80" s="165"/>
      <c r="DA80" s="171"/>
      <c r="DB80" s="159"/>
      <c r="DC80" s="159"/>
      <c r="DD80" s="165"/>
      <c r="DE80" s="165"/>
      <c r="DF80" s="165"/>
      <c r="DG80" s="163"/>
      <c r="DH80" s="165"/>
      <c r="DI80" s="171"/>
      <c r="DJ80" s="159"/>
      <c r="DK80" s="159"/>
      <c r="DL80" s="165"/>
      <c r="DM80" s="165"/>
      <c r="DN80" s="165"/>
      <c r="DO80" s="163"/>
      <c r="DP80" s="165"/>
      <c r="DQ80" s="171"/>
      <c r="DR80" s="159"/>
      <c r="DS80" s="159"/>
      <c r="DT80" s="165"/>
      <c r="DU80" s="165"/>
      <c r="DV80" s="165"/>
      <c r="DW80" s="163"/>
      <c r="DX80" s="165"/>
      <c r="DY80" s="171"/>
      <c r="DZ80" s="159"/>
      <c r="EA80" s="159"/>
      <c r="EB80" s="165"/>
      <c r="EC80" s="165"/>
      <c r="ED80" s="165"/>
      <c r="EE80" s="163"/>
      <c r="EF80" s="165"/>
      <c r="EG80" s="171"/>
      <c r="EH80" s="159"/>
      <c r="EI80" s="159"/>
      <c r="EJ80" s="165"/>
      <c r="EK80" s="165"/>
      <c r="EL80" s="165"/>
      <c r="EM80" s="163"/>
      <c r="EN80" s="165"/>
      <c r="EO80" s="171"/>
      <c r="EP80" s="159"/>
      <c r="EQ80" s="159"/>
      <c r="ER80" s="165"/>
      <c r="ES80" s="165"/>
      <c r="ET80" s="165"/>
      <c r="EU80" s="163"/>
      <c r="EV80" s="165"/>
      <c r="EW80" s="171"/>
      <c r="EX80" s="159"/>
      <c r="EY80" s="159"/>
      <c r="EZ80" s="165"/>
      <c r="FA80" s="165"/>
      <c r="FB80" s="165"/>
      <c r="FC80" s="163"/>
      <c r="FD80" s="165"/>
      <c r="FE80" s="171"/>
      <c r="FF80" s="159"/>
      <c r="FG80" s="159"/>
      <c r="FH80" s="165"/>
      <c r="FI80" s="165"/>
      <c r="FJ80" s="165"/>
      <c r="FK80" s="163"/>
      <c r="FL80" s="165"/>
      <c r="FM80" s="171"/>
      <c r="FN80" s="159"/>
      <c r="FO80" s="159"/>
      <c r="FP80" s="165"/>
      <c r="FQ80" s="165"/>
      <c r="FR80" s="165"/>
      <c r="FS80" s="163"/>
      <c r="FT80" s="165"/>
      <c r="FU80" s="171"/>
      <c r="FV80" s="159"/>
      <c r="FW80" s="159"/>
      <c r="FX80" s="165"/>
      <c r="FY80" s="165"/>
      <c r="FZ80" s="165"/>
      <c r="GA80" s="163"/>
      <c r="GB80" s="165"/>
      <c r="GC80" s="171"/>
      <c r="GD80" s="159"/>
      <c r="GE80" s="159"/>
      <c r="GF80" s="165"/>
      <c r="GG80" s="165"/>
      <c r="GH80" s="165"/>
      <c r="GI80" s="163"/>
      <c r="GJ80" s="165"/>
      <c r="GK80" s="171"/>
      <c r="GL80" s="159"/>
      <c r="GM80" s="159"/>
      <c r="GN80" s="165"/>
      <c r="GO80" s="165"/>
      <c r="GP80" s="165"/>
      <c r="GQ80" s="163"/>
      <c r="GR80" s="165"/>
      <c r="GS80" s="171"/>
      <c r="GT80" s="159"/>
      <c r="GU80" s="159"/>
      <c r="GV80" s="165"/>
      <c r="GW80" s="165"/>
      <c r="GX80" s="165"/>
      <c r="GY80" s="163"/>
      <c r="GZ80" s="165"/>
      <c r="HA80" s="171"/>
      <c r="HB80" s="159"/>
      <c r="HC80" s="159"/>
      <c r="HD80" s="165"/>
      <c r="HE80" s="165"/>
      <c r="HF80" s="165"/>
      <c r="HG80" s="163"/>
      <c r="HH80" s="165"/>
      <c r="HI80" s="171"/>
      <c r="HJ80" s="159"/>
      <c r="HK80" s="159"/>
      <c r="HL80" s="165"/>
      <c r="HM80" s="165"/>
      <c r="HN80" s="165"/>
      <c r="HO80" s="163"/>
      <c r="HP80" s="165"/>
      <c r="HQ80" s="171"/>
      <c r="HR80" s="159"/>
      <c r="HS80" s="159"/>
      <c r="HT80" s="165"/>
      <c r="HU80" s="165"/>
      <c r="HV80" s="165"/>
      <c r="HW80" s="163"/>
      <c r="HX80" s="165"/>
      <c r="HY80" s="171"/>
      <c r="HZ80" s="159"/>
      <c r="IA80" s="159"/>
      <c r="IB80" s="165"/>
      <c r="IC80" s="165"/>
      <c r="ID80" s="165"/>
      <c r="IE80" s="163"/>
      <c r="IF80" s="165"/>
      <c r="IG80" s="171"/>
      <c r="IH80" s="159"/>
      <c r="II80" s="159"/>
      <c r="IJ80" s="165"/>
      <c r="IK80" s="165"/>
      <c r="IL80" s="165"/>
      <c r="IM80" s="163"/>
      <c r="IN80" s="165"/>
      <c r="IO80" s="171"/>
      <c r="IP80" s="159"/>
      <c r="IQ80" s="159"/>
      <c r="IR80" s="165"/>
      <c r="IS80" s="165"/>
      <c r="IT80" s="165"/>
      <c r="IU80" s="163"/>
      <c r="IV80" s="165"/>
    </row>
    <row r="81" s="157" customFormat="true" ht="35" hidden="false" customHeight="true" outlineLevel="0" collapsed="false">
      <c r="A81" s="169"/>
      <c r="B81" s="158" t="s">
        <v>329</v>
      </c>
      <c r="C81" s="158" t="s">
        <v>330</v>
      </c>
      <c r="D81" s="173" t="s">
        <v>331</v>
      </c>
      <c r="E81" s="173"/>
      <c r="F81" s="173"/>
      <c r="G81" s="167" t="s">
        <v>367</v>
      </c>
      <c r="H81" s="158"/>
      <c r="I81" s="171"/>
      <c r="J81" s="159"/>
      <c r="K81" s="159"/>
      <c r="L81" s="174"/>
      <c r="M81" s="174"/>
      <c r="N81" s="174"/>
      <c r="O81" s="163"/>
      <c r="P81" s="159"/>
      <c r="Q81" s="171"/>
      <c r="R81" s="159"/>
      <c r="S81" s="159"/>
      <c r="T81" s="174"/>
      <c r="U81" s="174"/>
      <c r="V81" s="174"/>
      <c r="W81" s="163"/>
      <c r="X81" s="159"/>
      <c r="Y81" s="171"/>
      <c r="Z81" s="159"/>
      <c r="AA81" s="159"/>
      <c r="AB81" s="174"/>
      <c r="AC81" s="174"/>
      <c r="AD81" s="174"/>
      <c r="AE81" s="163"/>
      <c r="AF81" s="159"/>
      <c r="AG81" s="171"/>
      <c r="AH81" s="159"/>
      <c r="AI81" s="159"/>
      <c r="AJ81" s="174"/>
      <c r="AK81" s="174"/>
      <c r="AL81" s="174"/>
      <c r="AM81" s="163"/>
      <c r="AN81" s="159"/>
      <c r="AO81" s="171"/>
      <c r="AP81" s="159"/>
      <c r="AQ81" s="159"/>
      <c r="AR81" s="174"/>
      <c r="AS81" s="174"/>
      <c r="AT81" s="174"/>
      <c r="AU81" s="163"/>
      <c r="AV81" s="159"/>
      <c r="AW81" s="171"/>
      <c r="AX81" s="159"/>
      <c r="AY81" s="159"/>
      <c r="AZ81" s="174"/>
      <c r="BA81" s="174"/>
      <c r="BB81" s="174"/>
      <c r="BC81" s="163"/>
      <c r="BD81" s="159"/>
      <c r="BE81" s="171"/>
      <c r="BF81" s="159"/>
      <c r="BG81" s="159"/>
      <c r="BH81" s="174"/>
      <c r="BI81" s="174"/>
      <c r="BJ81" s="174"/>
      <c r="BK81" s="163"/>
      <c r="BL81" s="159"/>
      <c r="BM81" s="171"/>
      <c r="BN81" s="159"/>
      <c r="BO81" s="159"/>
      <c r="BP81" s="174"/>
      <c r="BQ81" s="174"/>
      <c r="BR81" s="174"/>
      <c r="BS81" s="163"/>
      <c r="BT81" s="159"/>
      <c r="BU81" s="171"/>
      <c r="BV81" s="159"/>
      <c r="BW81" s="159"/>
      <c r="BX81" s="174"/>
      <c r="BY81" s="174"/>
      <c r="BZ81" s="174"/>
      <c r="CA81" s="163"/>
      <c r="CB81" s="159"/>
      <c r="CC81" s="171"/>
      <c r="CD81" s="159"/>
      <c r="CE81" s="159"/>
      <c r="CF81" s="174"/>
      <c r="CG81" s="174"/>
      <c r="CH81" s="174"/>
      <c r="CI81" s="163"/>
      <c r="CJ81" s="159"/>
      <c r="CK81" s="171"/>
      <c r="CL81" s="159"/>
      <c r="CM81" s="159"/>
      <c r="CN81" s="174"/>
      <c r="CO81" s="174"/>
      <c r="CP81" s="174"/>
      <c r="CQ81" s="163"/>
      <c r="CR81" s="159"/>
      <c r="CS81" s="171"/>
      <c r="CT81" s="159"/>
      <c r="CU81" s="159"/>
      <c r="CV81" s="174"/>
      <c r="CW81" s="174"/>
      <c r="CX81" s="174"/>
      <c r="CY81" s="163"/>
      <c r="CZ81" s="159"/>
      <c r="DA81" s="171"/>
      <c r="DB81" s="159"/>
      <c r="DC81" s="159"/>
      <c r="DD81" s="174"/>
      <c r="DE81" s="174"/>
      <c r="DF81" s="174"/>
      <c r="DG81" s="163"/>
      <c r="DH81" s="159"/>
      <c r="DI81" s="171"/>
      <c r="DJ81" s="159"/>
      <c r="DK81" s="159"/>
      <c r="DL81" s="174"/>
      <c r="DM81" s="174"/>
      <c r="DN81" s="174"/>
      <c r="DO81" s="163"/>
      <c r="DP81" s="159"/>
      <c r="DQ81" s="171"/>
      <c r="DR81" s="159"/>
      <c r="DS81" s="159"/>
      <c r="DT81" s="174"/>
      <c r="DU81" s="174"/>
      <c r="DV81" s="174"/>
      <c r="DW81" s="163"/>
      <c r="DX81" s="159"/>
      <c r="DY81" s="171"/>
      <c r="DZ81" s="159"/>
      <c r="EA81" s="159"/>
      <c r="EB81" s="174"/>
      <c r="EC81" s="174"/>
      <c r="ED81" s="174"/>
      <c r="EE81" s="163"/>
      <c r="EF81" s="159"/>
      <c r="EG81" s="171"/>
      <c r="EH81" s="159"/>
      <c r="EI81" s="159"/>
      <c r="EJ81" s="174"/>
      <c r="EK81" s="174"/>
      <c r="EL81" s="174"/>
      <c r="EM81" s="163"/>
      <c r="EN81" s="159"/>
      <c r="EO81" s="171"/>
      <c r="EP81" s="159"/>
      <c r="EQ81" s="159"/>
      <c r="ER81" s="174"/>
      <c r="ES81" s="174"/>
      <c r="ET81" s="174"/>
      <c r="EU81" s="163"/>
      <c r="EV81" s="159"/>
      <c r="EW81" s="171"/>
      <c r="EX81" s="159"/>
      <c r="EY81" s="159"/>
      <c r="EZ81" s="174"/>
      <c r="FA81" s="174"/>
      <c r="FB81" s="174"/>
      <c r="FC81" s="163"/>
      <c r="FD81" s="159"/>
      <c r="FE81" s="171"/>
      <c r="FF81" s="159"/>
      <c r="FG81" s="159"/>
      <c r="FH81" s="174"/>
      <c r="FI81" s="174"/>
      <c r="FJ81" s="174"/>
      <c r="FK81" s="163"/>
      <c r="FL81" s="159"/>
      <c r="FM81" s="171"/>
      <c r="FN81" s="159"/>
      <c r="FO81" s="159"/>
      <c r="FP81" s="174"/>
      <c r="FQ81" s="174"/>
      <c r="FR81" s="174"/>
      <c r="FS81" s="163"/>
      <c r="FT81" s="159"/>
      <c r="FU81" s="171"/>
      <c r="FV81" s="159"/>
      <c r="FW81" s="159"/>
      <c r="FX81" s="174"/>
      <c r="FY81" s="174"/>
      <c r="FZ81" s="174"/>
      <c r="GA81" s="163"/>
      <c r="GB81" s="159"/>
      <c r="GC81" s="171"/>
      <c r="GD81" s="159"/>
      <c r="GE81" s="159"/>
      <c r="GF81" s="174"/>
      <c r="GG81" s="174"/>
      <c r="GH81" s="174"/>
      <c r="GI81" s="163"/>
      <c r="GJ81" s="159"/>
      <c r="GK81" s="171"/>
      <c r="GL81" s="159"/>
      <c r="GM81" s="159"/>
      <c r="GN81" s="174"/>
      <c r="GO81" s="174"/>
      <c r="GP81" s="174"/>
      <c r="GQ81" s="163"/>
      <c r="GR81" s="159"/>
      <c r="GS81" s="171"/>
      <c r="GT81" s="159"/>
      <c r="GU81" s="159"/>
      <c r="GV81" s="174"/>
      <c r="GW81" s="174"/>
      <c r="GX81" s="174"/>
      <c r="GY81" s="163"/>
      <c r="GZ81" s="159"/>
      <c r="HA81" s="171"/>
      <c r="HB81" s="159"/>
      <c r="HC81" s="159"/>
      <c r="HD81" s="174"/>
      <c r="HE81" s="174"/>
      <c r="HF81" s="174"/>
      <c r="HG81" s="163"/>
      <c r="HH81" s="159"/>
      <c r="HI81" s="171"/>
      <c r="HJ81" s="159"/>
      <c r="HK81" s="159"/>
      <c r="HL81" s="174"/>
      <c r="HM81" s="174"/>
      <c r="HN81" s="174"/>
      <c r="HO81" s="163"/>
      <c r="HP81" s="159"/>
      <c r="HQ81" s="171"/>
      <c r="HR81" s="159"/>
      <c r="HS81" s="159"/>
      <c r="HT81" s="174"/>
      <c r="HU81" s="174"/>
      <c r="HV81" s="174"/>
      <c r="HW81" s="163"/>
      <c r="HX81" s="159"/>
      <c r="HY81" s="171"/>
      <c r="HZ81" s="159"/>
      <c r="IA81" s="159"/>
      <c r="IB81" s="174"/>
      <c r="IC81" s="174"/>
      <c r="ID81" s="174"/>
      <c r="IE81" s="163"/>
      <c r="IF81" s="159"/>
      <c r="IG81" s="171"/>
      <c r="IH81" s="159"/>
      <c r="II81" s="159"/>
      <c r="IJ81" s="174"/>
      <c r="IK81" s="174"/>
      <c r="IL81" s="174"/>
      <c r="IM81" s="163"/>
      <c r="IN81" s="159"/>
      <c r="IO81" s="171"/>
      <c r="IP81" s="159"/>
      <c r="IQ81" s="159"/>
      <c r="IR81" s="174"/>
      <c r="IS81" s="174"/>
      <c r="IT81" s="174"/>
      <c r="IU81" s="163"/>
      <c r="IV81" s="159"/>
    </row>
    <row r="82" s="157" customFormat="true" ht="38" hidden="false" customHeight="true" outlineLevel="0" collapsed="false">
      <c r="A82" s="169"/>
      <c r="B82" s="158" t="s">
        <v>333</v>
      </c>
      <c r="C82" s="158" t="s">
        <v>334</v>
      </c>
      <c r="D82" s="181" t="s">
        <v>368</v>
      </c>
      <c r="E82" s="181"/>
      <c r="F82" s="181"/>
      <c r="G82" s="175" t="s">
        <v>336</v>
      </c>
      <c r="H82" s="158"/>
      <c r="I82" s="171"/>
      <c r="J82" s="159"/>
      <c r="K82" s="159"/>
      <c r="L82" s="174"/>
      <c r="M82" s="174"/>
      <c r="N82" s="174"/>
      <c r="O82" s="159"/>
      <c r="P82" s="159"/>
      <c r="Q82" s="171"/>
      <c r="R82" s="159"/>
      <c r="S82" s="159"/>
      <c r="T82" s="174"/>
      <c r="U82" s="174"/>
      <c r="V82" s="174"/>
      <c r="W82" s="159"/>
      <c r="X82" s="159"/>
      <c r="Y82" s="171"/>
      <c r="Z82" s="159"/>
      <c r="AA82" s="159"/>
      <c r="AB82" s="174"/>
      <c r="AC82" s="174"/>
      <c r="AD82" s="174"/>
      <c r="AE82" s="159"/>
      <c r="AF82" s="159"/>
      <c r="AG82" s="171"/>
      <c r="AH82" s="159"/>
      <c r="AI82" s="159"/>
      <c r="AJ82" s="174"/>
      <c r="AK82" s="174"/>
      <c r="AL82" s="174"/>
      <c r="AM82" s="159"/>
      <c r="AN82" s="159"/>
      <c r="AO82" s="171"/>
      <c r="AP82" s="159"/>
      <c r="AQ82" s="159"/>
      <c r="AR82" s="174"/>
      <c r="AS82" s="174"/>
      <c r="AT82" s="174"/>
      <c r="AU82" s="159"/>
      <c r="AV82" s="159"/>
      <c r="AW82" s="171"/>
      <c r="AX82" s="159"/>
      <c r="AY82" s="159"/>
      <c r="AZ82" s="174"/>
      <c r="BA82" s="174"/>
      <c r="BB82" s="174"/>
      <c r="BC82" s="159"/>
      <c r="BD82" s="159"/>
      <c r="BE82" s="171"/>
      <c r="BF82" s="159"/>
      <c r="BG82" s="159"/>
      <c r="BH82" s="174"/>
      <c r="BI82" s="174"/>
      <c r="BJ82" s="174"/>
      <c r="BK82" s="159"/>
      <c r="BL82" s="159"/>
      <c r="BM82" s="171"/>
      <c r="BN82" s="159"/>
      <c r="BO82" s="159"/>
      <c r="BP82" s="174"/>
      <c r="BQ82" s="174"/>
      <c r="BR82" s="174"/>
      <c r="BS82" s="159"/>
      <c r="BT82" s="159"/>
      <c r="BU82" s="171"/>
      <c r="BV82" s="159"/>
      <c r="BW82" s="159"/>
      <c r="BX82" s="174"/>
      <c r="BY82" s="174"/>
      <c r="BZ82" s="174"/>
      <c r="CA82" s="159"/>
      <c r="CB82" s="159"/>
      <c r="CC82" s="171"/>
      <c r="CD82" s="159"/>
      <c r="CE82" s="159"/>
      <c r="CF82" s="174"/>
      <c r="CG82" s="174"/>
      <c r="CH82" s="174"/>
      <c r="CI82" s="159"/>
      <c r="CJ82" s="159"/>
      <c r="CK82" s="171"/>
      <c r="CL82" s="159"/>
      <c r="CM82" s="159"/>
      <c r="CN82" s="174"/>
      <c r="CO82" s="174"/>
      <c r="CP82" s="174"/>
      <c r="CQ82" s="159"/>
      <c r="CR82" s="159"/>
      <c r="CS82" s="171"/>
      <c r="CT82" s="159"/>
      <c r="CU82" s="159"/>
      <c r="CV82" s="174"/>
      <c r="CW82" s="174"/>
      <c r="CX82" s="174"/>
      <c r="CY82" s="159"/>
      <c r="CZ82" s="159"/>
      <c r="DA82" s="171"/>
      <c r="DB82" s="159"/>
      <c r="DC82" s="159"/>
      <c r="DD82" s="174"/>
      <c r="DE82" s="174"/>
      <c r="DF82" s="174"/>
      <c r="DG82" s="159"/>
      <c r="DH82" s="159"/>
      <c r="DI82" s="171"/>
      <c r="DJ82" s="159"/>
      <c r="DK82" s="159"/>
      <c r="DL82" s="174"/>
      <c r="DM82" s="174"/>
      <c r="DN82" s="174"/>
      <c r="DO82" s="159"/>
      <c r="DP82" s="159"/>
      <c r="DQ82" s="171"/>
      <c r="DR82" s="159"/>
      <c r="DS82" s="159"/>
      <c r="DT82" s="174"/>
      <c r="DU82" s="174"/>
      <c r="DV82" s="174"/>
      <c r="DW82" s="159"/>
      <c r="DX82" s="159"/>
      <c r="DY82" s="171"/>
      <c r="DZ82" s="159"/>
      <c r="EA82" s="159"/>
      <c r="EB82" s="174"/>
      <c r="EC82" s="174"/>
      <c r="ED82" s="174"/>
      <c r="EE82" s="159"/>
      <c r="EF82" s="159"/>
      <c r="EG82" s="171"/>
      <c r="EH82" s="159"/>
      <c r="EI82" s="159"/>
      <c r="EJ82" s="174"/>
      <c r="EK82" s="174"/>
      <c r="EL82" s="174"/>
      <c r="EM82" s="159"/>
      <c r="EN82" s="159"/>
      <c r="EO82" s="171"/>
      <c r="EP82" s="159"/>
      <c r="EQ82" s="159"/>
      <c r="ER82" s="174"/>
      <c r="ES82" s="174"/>
      <c r="ET82" s="174"/>
      <c r="EU82" s="159"/>
      <c r="EV82" s="159"/>
      <c r="EW82" s="171"/>
      <c r="EX82" s="159"/>
      <c r="EY82" s="159"/>
      <c r="EZ82" s="174"/>
      <c r="FA82" s="174"/>
      <c r="FB82" s="174"/>
      <c r="FC82" s="159"/>
      <c r="FD82" s="159"/>
      <c r="FE82" s="171"/>
      <c r="FF82" s="159"/>
      <c r="FG82" s="159"/>
      <c r="FH82" s="174"/>
      <c r="FI82" s="174"/>
      <c r="FJ82" s="174"/>
      <c r="FK82" s="159"/>
      <c r="FL82" s="159"/>
      <c r="FM82" s="171"/>
      <c r="FN82" s="159"/>
      <c r="FO82" s="159"/>
      <c r="FP82" s="174"/>
      <c r="FQ82" s="174"/>
      <c r="FR82" s="174"/>
      <c r="FS82" s="159"/>
      <c r="FT82" s="159"/>
      <c r="FU82" s="171"/>
      <c r="FV82" s="159"/>
      <c r="FW82" s="159"/>
      <c r="FX82" s="174"/>
      <c r="FY82" s="174"/>
      <c r="FZ82" s="174"/>
      <c r="GA82" s="159"/>
      <c r="GB82" s="159"/>
      <c r="GC82" s="171"/>
      <c r="GD82" s="159"/>
      <c r="GE82" s="159"/>
      <c r="GF82" s="174"/>
      <c r="GG82" s="174"/>
      <c r="GH82" s="174"/>
      <c r="GI82" s="159"/>
      <c r="GJ82" s="159"/>
      <c r="GK82" s="171"/>
      <c r="GL82" s="159"/>
      <c r="GM82" s="159"/>
      <c r="GN82" s="174"/>
      <c r="GO82" s="174"/>
      <c r="GP82" s="174"/>
      <c r="GQ82" s="159"/>
      <c r="GR82" s="159"/>
      <c r="GS82" s="171"/>
      <c r="GT82" s="159"/>
      <c r="GU82" s="159"/>
      <c r="GV82" s="174"/>
      <c r="GW82" s="174"/>
      <c r="GX82" s="174"/>
      <c r="GY82" s="159"/>
      <c r="GZ82" s="159"/>
      <c r="HA82" s="171"/>
      <c r="HB82" s="159"/>
      <c r="HC82" s="159"/>
      <c r="HD82" s="174"/>
      <c r="HE82" s="174"/>
      <c r="HF82" s="174"/>
      <c r="HG82" s="159"/>
      <c r="HH82" s="159"/>
      <c r="HI82" s="171"/>
      <c r="HJ82" s="159"/>
      <c r="HK82" s="159"/>
      <c r="HL82" s="174"/>
      <c r="HM82" s="174"/>
      <c r="HN82" s="174"/>
      <c r="HO82" s="159"/>
      <c r="HP82" s="159"/>
      <c r="HQ82" s="171"/>
      <c r="HR82" s="159"/>
      <c r="HS82" s="159"/>
      <c r="HT82" s="174"/>
      <c r="HU82" s="174"/>
      <c r="HV82" s="174"/>
      <c r="HW82" s="159"/>
      <c r="HX82" s="159"/>
      <c r="HY82" s="171"/>
      <c r="HZ82" s="159"/>
      <c r="IA82" s="159"/>
      <c r="IB82" s="174"/>
      <c r="IC82" s="174"/>
      <c r="ID82" s="174"/>
      <c r="IE82" s="159"/>
      <c r="IF82" s="159"/>
      <c r="IG82" s="171"/>
      <c r="IH82" s="159"/>
      <c r="II82" s="159"/>
      <c r="IJ82" s="174"/>
      <c r="IK82" s="174"/>
      <c r="IL82" s="174"/>
      <c r="IM82" s="159"/>
      <c r="IN82" s="159"/>
      <c r="IO82" s="171"/>
      <c r="IP82" s="159"/>
      <c r="IQ82" s="159"/>
      <c r="IR82" s="174"/>
      <c r="IS82" s="174"/>
      <c r="IT82" s="174"/>
      <c r="IU82" s="159"/>
      <c r="IV82" s="159"/>
    </row>
    <row r="83" s="157" customFormat="true" ht="38" hidden="false" customHeight="true" outlineLevel="0" collapsed="false">
      <c r="A83" s="169"/>
      <c r="B83" s="158"/>
      <c r="C83" s="158" t="s">
        <v>337</v>
      </c>
      <c r="D83" s="173" t="s">
        <v>338</v>
      </c>
      <c r="E83" s="173"/>
      <c r="F83" s="173"/>
      <c r="G83" s="176" t="n">
        <v>1</v>
      </c>
      <c r="H83" s="158"/>
      <c r="I83" s="171"/>
      <c r="J83" s="159"/>
      <c r="K83" s="159"/>
      <c r="L83" s="174"/>
      <c r="M83" s="174"/>
      <c r="N83" s="174"/>
      <c r="O83" s="159"/>
      <c r="P83" s="159"/>
      <c r="Q83" s="171"/>
      <c r="R83" s="159"/>
      <c r="S83" s="159"/>
      <c r="T83" s="174"/>
      <c r="U83" s="174"/>
      <c r="V83" s="174"/>
      <c r="W83" s="159"/>
      <c r="X83" s="159"/>
      <c r="Y83" s="171"/>
      <c r="Z83" s="159"/>
      <c r="AA83" s="159"/>
      <c r="AB83" s="174"/>
      <c r="AC83" s="174"/>
      <c r="AD83" s="174"/>
      <c r="AE83" s="159"/>
      <c r="AF83" s="159"/>
      <c r="AG83" s="171"/>
      <c r="AH83" s="159"/>
      <c r="AI83" s="159"/>
      <c r="AJ83" s="174"/>
      <c r="AK83" s="174"/>
      <c r="AL83" s="174"/>
      <c r="AM83" s="159"/>
      <c r="AN83" s="159"/>
      <c r="AO83" s="171"/>
      <c r="AP83" s="159"/>
      <c r="AQ83" s="159"/>
      <c r="AR83" s="174"/>
      <c r="AS83" s="174"/>
      <c r="AT83" s="174"/>
      <c r="AU83" s="159"/>
      <c r="AV83" s="159"/>
      <c r="AW83" s="171"/>
      <c r="AX83" s="159"/>
      <c r="AY83" s="159"/>
      <c r="AZ83" s="174"/>
      <c r="BA83" s="174"/>
      <c r="BB83" s="174"/>
      <c r="BC83" s="159"/>
      <c r="BD83" s="159"/>
      <c r="BE83" s="171"/>
      <c r="BF83" s="159"/>
      <c r="BG83" s="159"/>
      <c r="BH83" s="174"/>
      <c r="BI83" s="174"/>
      <c r="BJ83" s="174"/>
      <c r="BK83" s="159"/>
      <c r="BL83" s="159"/>
      <c r="BM83" s="171"/>
      <c r="BN83" s="159"/>
      <c r="BO83" s="159"/>
      <c r="BP83" s="174"/>
      <c r="BQ83" s="174"/>
      <c r="BR83" s="174"/>
      <c r="BS83" s="159"/>
      <c r="BT83" s="159"/>
      <c r="BU83" s="171"/>
      <c r="BV83" s="159"/>
      <c r="BW83" s="159"/>
      <c r="BX83" s="174"/>
      <c r="BY83" s="174"/>
      <c r="BZ83" s="174"/>
      <c r="CA83" s="159"/>
      <c r="CB83" s="159"/>
      <c r="CC83" s="171"/>
      <c r="CD83" s="159"/>
      <c r="CE83" s="159"/>
      <c r="CF83" s="174"/>
      <c r="CG83" s="174"/>
      <c r="CH83" s="174"/>
      <c r="CI83" s="159"/>
      <c r="CJ83" s="159"/>
      <c r="CK83" s="171"/>
      <c r="CL83" s="159"/>
      <c r="CM83" s="159"/>
      <c r="CN83" s="174"/>
      <c r="CO83" s="174"/>
      <c r="CP83" s="174"/>
      <c r="CQ83" s="159"/>
      <c r="CR83" s="159"/>
      <c r="CS83" s="171"/>
      <c r="CT83" s="159"/>
      <c r="CU83" s="159"/>
      <c r="CV83" s="174"/>
      <c r="CW83" s="174"/>
      <c r="CX83" s="174"/>
      <c r="CY83" s="159"/>
      <c r="CZ83" s="159"/>
      <c r="DA83" s="171"/>
      <c r="DB83" s="159"/>
      <c r="DC83" s="159"/>
      <c r="DD83" s="174"/>
      <c r="DE83" s="174"/>
      <c r="DF83" s="174"/>
      <c r="DG83" s="159"/>
      <c r="DH83" s="159"/>
      <c r="DI83" s="171"/>
      <c r="DJ83" s="159"/>
      <c r="DK83" s="159"/>
      <c r="DL83" s="174"/>
      <c r="DM83" s="174"/>
      <c r="DN83" s="174"/>
      <c r="DO83" s="159"/>
      <c r="DP83" s="159"/>
      <c r="DQ83" s="171"/>
      <c r="DR83" s="159"/>
      <c r="DS83" s="159"/>
      <c r="DT83" s="174"/>
      <c r="DU83" s="174"/>
      <c r="DV83" s="174"/>
      <c r="DW83" s="159"/>
      <c r="DX83" s="159"/>
      <c r="DY83" s="171"/>
      <c r="DZ83" s="159"/>
      <c r="EA83" s="159"/>
      <c r="EB83" s="174"/>
      <c r="EC83" s="174"/>
      <c r="ED83" s="174"/>
      <c r="EE83" s="159"/>
      <c r="EF83" s="159"/>
      <c r="EG83" s="171"/>
      <c r="EH83" s="159"/>
      <c r="EI83" s="159"/>
      <c r="EJ83" s="174"/>
      <c r="EK83" s="174"/>
      <c r="EL83" s="174"/>
      <c r="EM83" s="159"/>
      <c r="EN83" s="159"/>
      <c r="EO83" s="171"/>
      <c r="EP83" s="159"/>
      <c r="EQ83" s="159"/>
      <c r="ER83" s="174"/>
      <c r="ES83" s="174"/>
      <c r="ET83" s="174"/>
      <c r="EU83" s="159"/>
      <c r="EV83" s="159"/>
      <c r="EW83" s="171"/>
      <c r="EX83" s="159"/>
      <c r="EY83" s="159"/>
      <c r="EZ83" s="174"/>
      <c r="FA83" s="174"/>
      <c r="FB83" s="174"/>
      <c r="FC83" s="159"/>
      <c r="FD83" s="159"/>
      <c r="FE83" s="171"/>
      <c r="FF83" s="159"/>
      <c r="FG83" s="159"/>
      <c r="FH83" s="174"/>
      <c r="FI83" s="174"/>
      <c r="FJ83" s="174"/>
      <c r="FK83" s="159"/>
      <c r="FL83" s="159"/>
      <c r="FM83" s="171"/>
      <c r="FN83" s="159"/>
      <c r="FO83" s="159"/>
      <c r="FP83" s="174"/>
      <c r="FQ83" s="174"/>
      <c r="FR83" s="174"/>
      <c r="FS83" s="159"/>
      <c r="FT83" s="159"/>
      <c r="FU83" s="171"/>
      <c r="FV83" s="159"/>
      <c r="FW83" s="159"/>
      <c r="FX83" s="174"/>
      <c r="FY83" s="174"/>
      <c r="FZ83" s="174"/>
      <c r="GA83" s="159"/>
      <c r="GB83" s="159"/>
      <c r="GC83" s="171"/>
      <c r="GD83" s="159"/>
      <c r="GE83" s="159"/>
      <c r="GF83" s="174"/>
      <c r="GG83" s="174"/>
      <c r="GH83" s="174"/>
      <c r="GI83" s="159"/>
      <c r="GJ83" s="159"/>
      <c r="GK83" s="171"/>
      <c r="GL83" s="159"/>
      <c r="GM83" s="159"/>
      <c r="GN83" s="174"/>
      <c r="GO83" s="174"/>
      <c r="GP83" s="174"/>
      <c r="GQ83" s="159"/>
      <c r="GR83" s="159"/>
      <c r="GS83" s="171"/>
      <c r="GT83" s="159"/>
      <c r="GU83" s="159"/>
      <c r="GV83" s="174"/>
      <c r="GW83" s="174"/>
      <c r="GX83" s="174"/>
      <c r="GY83" s="159"/>
      <c r="GZ83" s="159"/>
      <c r="HA83" s="171"/>
      <c r="HB83" s="159"/>
      <c r="HC83" s="159"/>
      <c r="HD83" s="174"/>
      <c r="HE83" s="174"/>
      <c r="HF83" s="174"/>
      <c r="HG83" s="159"/>
      <c r="HH83" s="159"/>
      <c r="HI83" s="171"/>
      <c r="HJ83" s="159"/>
      <c r="HK83" s="159"/>
      <c r="HL83" s="174"/>
      <c r="HM83" s="174"/>
      <c r="HN83" s="174"/>
      <c r="HO83" s="159"/>
      <c r="HP83" s="159"/>
      <c r="HQ83" s="171"/>
      <c r="HR83" s="159"/>
      <c r="HS83" s="159"/>
      <c r="HT83" s="174"/>
      <c r="HU83" s="174"/>
      <c r="HV83" s="174"/>
      <c r="HW83" s="159"/>
      <c r="HX83" s="159"/>
      <c r="HY83" s="171"/>
      <c r="HZ83" s="159"/>
      <c r="IA83" s="159"/>
      <c r="IB83" s="174"/>
      <c r="IC83" s="174"/>
      <c r="ID83" s="174"/>
      <c r="IE83" s="159"/>
      <c r="IF83" s="159"/>
      <c r="IG83" s="171"/>
      <c r="IH83" s="159"/>
      <c r="II83" s="159"/>
      <c r="IJ83" s="174"/>
      <c r="IK83" s="174"/>
      <c r="IL83" s="174"/>
      <c r="IM83" s="159"/>
      <c r="IN83" s="159"/>
      <c r="IO83" s="171"/>
      <c r="IP83" s="159"/>
      <c r="IQ83" s="159"/>
      <c r="IR83" s="174"/>
      <c r="IS83" s="174"/>
      <c r="IT83" s="174"/>
      <c r="IU83" s="159"/>
      <c r="IV83" s="159"/>
    </row>
    <row r="84" s="157" customFormat="true" ht="38" hidden="false" customHeight="true" outlineLevel="0" collapsed="false">
      <c r="A84" s="169"/>
      <c r="B84" s="158"/>
      <c r="C84" s="158" t="s">
        <v>339</v>
      </c>
      <c r="D84" s="173" t="s">
        <v>340</v>
      </c>
      <c r="E84" s="173"/>
      <c r="F84" s="173"/>
      <c r="G84" s="175" t="s">
        <v>341</v>
      </c>
      <c r="H84" s="158"/>
      <c r="I84" s="171"/>
      <c r="J84" s="159"/>
      <c r="K84" s="159"/>
      <c r="L84" s="174"/>
      <c r="M84" s="174"/>
      <c r="N84" s="174"/>
      <c r="O84" s="159"/>
      <c r="P84" s="159"/>
      <c r="Q84" s="171"/>
      <c r="R84" s="159"/>
      <c r="S84" s="159"/>
      <c r="T84" s="174"/>
      <c r="U84" s="174"/>
      <c r="V84" s="174"/>
      <c r="W84" s="159"/>
      <c r="X84" s="159"/>
      <c r="Y84" s="171"/>
      <c r="Z84" s="159"/>
      <c r="AA84" s="159"/>
      <c r="AB84" s="174"/>
      <c r="AC84" s="174"/>
      <c r="AD84" s="174"/>
      <c r="AE84" s="159"/>
      <c r="AF84" s="159"/>
      <c r="AG84" s="171"/>
      <c r="AH84" s="159"/>
      <c r="AI84" s="159"/>
      <c r="AJ84" s="174"/>
      <c r="AK84" s="174"/>
      <c r="AL84" s="174"/>
      <c r="AM84" s="159"/>
      <c r="AN84" s="159"/>
      <c r="AO84" s="171"/>
      <c r="AP84" s="159"/>
      <c r="AQ84" s="159"/>
      <c r="AR84" s="174"/>
      <c r="AS84" s="174"/>
      <c r="AT84" s="174"/>
      <c r="AU84" s="159"/>
      <c r="AV84" s="159"/>
      <c r="AW84" s="171"/>
      <c r="AX84" s="159"/>
      <c r="AY84" s="159"/>
      <c r="AZ84" s="174"/>
      <c r="BA84" s="174"/>
      <c r="BB84" s="174"/>
      <c r="BC84" s="159"/>
      <c r="BD84" s="159"/>
      <c r="BE84" s="171"/>
      <c r="BF84" s="159"/>
      <c r="BG84" s="159"/>
      <c r="BH84" s="174"/>
      <c r="BI84" s="174"/>
      <c r="BJ84" s="174"/>
      <c r="BK84" s="159"/>
      <c r="BL84" s="159"/>
      <c r="BM84" s="171"/>
      <c r="BN84" s="159"/>
      <c r="BO84" s="159"/>
      <c r="BP84" s="174"/>
      <c r="BQ84" s="174"/>
      <c r="BR84" s="174"/>
      <c r="BS84" s="159"/>
      <c r="BT84" s="159"/>
      <c r="BU84" s="171"/>
      <c r="BV84" s="159"/>
      <c r="BW84" s="159"/>
      <c r="BX84" s="174"/>
      <c r="BY84" s="174"/>
      <c r="BZ84" s="174"/>
      <c r="CA84" s="159"/>
      <c r="CB84" s="159"/>
      <c r="CC84" s="171"/>
      <c r="CD84" s="159"/>
      <c r="CE84" s="159"/>
      <c r="CF84" s="174"/>
      <c r="CG84" s="174"/>
      <c r="CH84" s="174"/>
      <c r="CI84" s="159"/>
      <c r="CJ84" s="159"/>
      <c r="CK84" s="171"/>
      <c r="CL84" s="159"/>
      <c r="CM84" s="159"/>
      <c r="CN84" s="174"/>
      <c r="CO84" s="174"/>
      <c r="CP84" s="174"/>
      <c r="CQ84" s="159"/>
      <c r="CR84" s="159"/>
      <c r="CS84" s="171"/>
      <c r="CT84" s="159"/>
      <c r="CU84" s="159"/>
      <c r="CV84" s="174"/>
      <c r="CW84" s="174"/>
      <c r="CX84" s="174"/>
      <c r="CY84" s="159"/>
      <c r="CZ84" s="159"/>
      <c r="DA84" s="171"/>
      <c r="DB84" s="159"/>
      <c r="DC84" s="159"/>
      <c r="DD84" s="174"/>
      <c r="DE84" s="174"/>
      <c r="DF84" s="174"/>
      <c r="DG84" s="159"/>
      <c r="DH84" s="159"/>
      <c r="DI84" s="171"/>
      <c r="DJ84" s="159"/>
      <c r="DK84" s="159"/>
      <c r="DL84" s="174"/>
      <c r="DM84" s="174"/>
      <c r="DN84" s="174"/>
      <c r="DO84" s="159"/>
      <c r="DP84" s="159"/>
      <c r="DQ84" s="171"/>
      <c r="DR84" s="159"/>
      <c r="DS84" s="159"/>
      <c r="DT84" s="174"/>
      <c r="DU84" s="174"/>
      <c r="DV84" s="174"/>
      <c r="DW84" s="159"/>
      <c r="DX84" s="159"/>
      <c r="DY84" s="171"/>
      <c r="DZ84" s="159"/>
      <c r="EA84" s="159"/>
      <c r="EB84" s="174"/>
      <c r="EC84" s="174"/>
      <c r="ED84" s="174"/>
      <c r="EE84" s="159"/>
      <c r="EF84" s="159"/>
      <c r="EG84" s="171"/>
      <c r="EH84" s="159"/>
      <c r="EI84" s="159"/>
      <c r="EJ84" s="174"/>
      <c r="EK84" s="174"/>
      <c r="EL84" s="174"/>
      <c r="EM84" s="159"/>
      <c r="EN84" s="159"/>
      <c r="EO84" s="171"/>
      <c r="EP84" s="159"/>
      <c r="EQ84" s="159"/>
      <c r="ER84" s="174"/>
      <c r="ES84" s="174"/>
      <c r="ET84" s="174"/>
      <c r="EU84" s="159"/>
      <c r="EV84" s="159"/>
      <c r="EW84" s="171"/>
      <c r="EX84" s="159"/>
      <c r="EY84" s="159"/>
      <c r="EZ84" s="174"/>
      <c r="FA84" s="174"/>
      <c r="FB84" s="174"/>
      <c r="FC84" s="159"/>
      <c r="FD84" s="159"/>
      <c r="FE84" s="171"/>
      <c r="FF84" s="159"/>
      <c r="FG84" s="159"/>
      <c r="FH84" s="174"/>
      <c r="FI84" s="174"/>
      <c r="FJ84" s="174"/>
      <c r="FK84" s="159"/>
      <c r="FL84" s="159"/>
      <c r="FM84" s="171"/>
      <c r="FN84" s="159"/>
      <c r="FO84" s="159"/>
      <c r="FP84" s="174"/>
      <c r="FQ84" s="174"/>
      <c r="FR84" s="174"/>
      <c r="FS84" s="159"/>
      <c r="FT84" s="159"/>
      <c r="FU84" s="171"/>
      <c r="FV84" s="159"/>
      <c r="FW84" s="159"/>
      <c r="FX84" s="174"/>
      <c r="FY84" s="174"/>
      <c r="FZ84" s="174"/>
      <c r="GA84" s="159"/>
      <c r="GB84" s="159"/>
      <c r="GC84" s="171"/>
      <c r="GD84" s="159"/>
      <c r="GE84" s="159"/>
      <c r="GF84" s="174"/>
      <c r="GG84" s="174"/>
      <c r="GH84" s="174"/>
      <c r="GI84" s="159"/>
      <c r="GJ84" s="159"/>
      <c r="GK84" s="171"/>
      <c r="GL84" s="159"/>
      <c r="GM84" s="159"/>
      <c r="GN84" s="174"/>
      <c r="GO84" s="174"/>
      <c r="GP84" s="174"/>
      <c r="GQ84" s="159"/>
      <c r="GR84" s="159"/>
      <c r="GS84" s="171"/>
      <c r="GT84" s="159"/>
      <c r="GU84" s="159"/>
      <c r="GV84" s="174"/>
      <c r="GW84" s="174"/>
      <c r="GX84" s="174"/>
      <c r="GY84" s="159"/>
      <c r="GZ84" s="159"/>
      <c r="HA84" s="171"/>
      <c r="HB84" s="159"/>
      <c r="HC84" s="159"/>
      <c r="HD84" s="174"/>
      <c r="HE84" s="174"/>
      <c r="HF84" s="174"/>
      <c r="HG84" s="159"/>
      <c r="HH84" s="159"/>
      <c r="HI84" s="171"/>
      <c r="HJ84" s="159"/>
      <c r="HK84" s="159"/>
      <c r="HL84" s="174"/>
      <c r="HM84" s="174"/>
      <c r="HN84" s="174"/>
      <c r="HO84" s="159"/>
      <c r="HP84" s="159"/>
      <c r="HQ84" s="171"/>
      <c r="HR84" s="159"/>
      <c r="HS84" s="159"/>
      <c r="HT84" s="174"/>
      <c r="HU84" s="174"/>
      <c r="HV84" s="174"/>
      <c r="HW84" s="159"/>
      <c r="HX84" s="159"/>
      <c r="HY84" s="171"/>
      <c r="HZ84" s="159"/>
      <c r="IA84" s="159"/>
      <c r="IB84" s="174"/>
      <c r="IC84" s="174"/>
      <c r="ID84" s="174"/>
      <c r="IE84" s="159"/>
      <c r="IF84" s="159"/>
      <c r="IG84" s="171"/>
      <c r="IH84" s="159"/>
      <c r="II84" s="159"/>
      <c r="IJ84" s="174"/>
      <c r="IK84" s="174"/>
      <c r="IL84" s="174"/>
      <c r="IM84" s="159"/>
      <c r="IN84" s="159"/>
      <c r="IO84" s="171"/>
      <c r="IP84" s="159"/>
      <c r="IQ84" s="159"/>
      <c r="IR84" s="174"/>
      <c r="IS84" s="174"/>
      <c r="IT84" s="174"/>
      <c r="IU84" s="159"/>
      <c r="IV84" s="159"/>
    </row>
    <row r="85" s="157" customFormat="true" ht="38" hidden="false" customHeight="true" outlineLevel="0" collapsed="false">
      <c r="A85" s="169"/>
      <c r="B85" s="158" t="s">
        <v>342</v>
      </c>
      <c r="C85" s="158" t="s">
        <v>343</v>
      </c>
      <c r="D85" s="173" t="s">
        <v>344</v>
      </c>
      <c r="E85" s="173"/>
      <c r="F85" s="173"/>
      <c r="G85" s="158" t="s">
        <v>345</v>
      </c>
      <c r="H85" s="158"/>
      <c r="I85" s="171"/>
      <c r="J85" s="159"/>
      <c r="K85" s="159"/>
      <c r="L85" s="174"/>
      <c r="M85" s="174"/>
      <c r="N85" s="174"/>
      <c r="O85" s="159"/>
      <c r="P85" s="159"/>
      <c r="Q85" s="171"/>
      <c r="R85" s="159"/>
      <c r="S85" s="159"/>
      <c r="T85" s="174"/>
      <c r="U85" s="174"/>
      <c r="V85" s="174"/>
      <c r="W85" s="159"/>
      <c r="X85" s="159"/>
      <c r="Y85" s="171"/>
      <c r="Z85" s="159"/>
      <c r="AA85" s="159"/>
      <c r="AB85" s="174"/>
      <c r="AC85" s="174"/>
      <c r="AD85" s="174"/>
      <c r="AE85" s="159"/>
      <c r="AF85" s="159"/>
      <c r="AG85" s="171"/>
      <c r="AH85" s="159"/>
      <c r="AI85" s="159"/>
      <c r="AJ85" s="174"/>
      <c r="AK85" s="174"/>
      <c r="AL85" s="174"/>
      <c r="AM85" s="159"/>
      <c r="AN85" s="159"/>
      <c r="AO85" s="171"/>
      <c r="AP85" s="159"/>
      <c r="AQ85" s="159"/>
      <c r="AR85" s="174"/>
      <c r="AS85" s="174"/>
      <c r="AT85" s="174"/>
      <c r="AU85" s="159"/>
      <c r="AV85" s="159"/>
      <c r="AW85" s="171"/>
      <c r="AX85" s="159"/>
      <c r="AY85" s="159"/>
      <c r="AZ85" s="174"/>
      <c r="BA85" s="174"/>
      <c r="BB85" s="174"/>
      <c r="BC85" s="159"/>
      <c r="BD85" s="159"/>
      <c r="BE85" s="171"/>
      <c r="BF85" s="159"/>
      <c r="BG85" s="159"/>
      <c r="BH85" s="174"/>
      <c r="BI85" s="174"/>
      <c r="BJ85" s="174"/>
      <c r="BK85" s="159"/>
      <c r="BL85" s="159"/>
      <c r="BM85" s="171"/>
      <c r="BN85" s="159"/>
      <c r="BO85" s="159"/>
      <c r="BP85" s="174"/>
      <c r="BQ85" s="174"/>
      <c r="BR85" s="174"/>
      <c r="BS85" s="159"/>
      <c r="BT85" s="159"/>
      <c r="BU85" s="171"/>
      <c r="BV85" s="159"/>
      <c r="BW85" s="159"/>
      <c r="BX85" s="174"/>
      <c r="BY85" s="174"/>
      <c r="BZ85" s="174"/>
      <c r="CA85" s="159"/>
      <c r="CB85" s="159"/>
      <c r="CC85" s="171"/>
      <c r="CD85" s="159"/>
      <c r="CE85" s="159"/>
      <c r="CF85" s="174"/>
      <c r="CG85" s="174"/>
      <c r="CH85" s="174"/>
      <c r="CI85" s="159"/>
      <c r="CJ85" s="159"/>
      <c r="CK85" s="171"/>
      <c r="CL85" s="159"/>
      <c r="CM85" s="159"/>
      <c r="CN85" s="174"/>
      <c r="CO85" s="174"/>
      <c r="CP85" s="174"/>
      <c r="CQ85" s="159"/>
      <c r="CR85" s="159"/>
      <c r="CS85" s="171"/>
      <c r="CT85" s="159"/>
      <c r="CU85" s="159"/>
      <c r="CV85" s="174"/>
      <c r="CW85" s="174"/>
      <c r="CX85" s="174"/>
      <c r="CY85" s="159"/>
      <c r="CZ85" s="159"/>
      <c r="DA85" s="171"/>
      <c r="DB85" s="159"/>
      <c r="DC85" s="159"/>
      <c r="DD85" s="174"/>
      <c r="DE85" s="174"/>
      <c r="DF85" s="174"/>
      <c r="DG85" s="159"/>
      <c r="DH85" s="159"/>
      <c r="DI85" s="171"/>
      <c r="DJ85" s="159"/>
      <c r="DK85" s="159"/>
      <c r="DL85" s="174"/>
      <c r="DM85" s="174"/>
      <c r="DN85" s="174"/>
      <c r="DO85" s="159"/>
      <c r="DP85" s="159"/>
      <c r="DQ85" s="171"/>
      <c r="DR85" s="159"/>
      <c r="DS85" s="159"/>
      <c r="DT85" s="174"/>
      <c r="DU85" s="174"/>
      <c r="DV85" s="174"/>
      <c r="DW85" s="159"/>
      <c r="DX85" s="159"/>
      <c r="DY85" s="171"/>
      <c r="DZ85" s="159"/>
      <c r="EA85" s="159"/>
      <c r="EB85" s="174"/>
      <c r="EC85" s="174"/>
      <c r="ED85" s="174"/>
      <c r="EE85" s="159"/>
      <c r="EF85" s="159"/>
      <c r="EG85" s="171"/>
      <c r="EH85" s="159"/>
      <c r="EI85" s="159"/>
      <c r="EJ85" s="174"/>
      <c r="EK85" s="174"/>
      <c r="EL85" s="174"/>
      <c r="EM85" s="159"/>
      <c r="EN85" s="159"/>
      <c r="EO85" s="171"/>
      <c r="EP85" s="159"/>
      <c r="EQ85" s="159"/>
      <c r="ER85" s="174"/>
      <c r="ES85" s="174"/>
      <c r="ET85" s="174"/>
      <c r="EU85" s="159"/>
      <c r="EV85" s="159"/>
      <c r="EW85" s="171"/>
      <c r="EX85" s="159"/>
      <c r="EY85" s="159"/>
      <c r="EZ85" s="174"/>
      <c r="FA85" s="174"/>
      <c r="FB85" s="174"/>
      <c r="FC85" s="159"/>
      <c r="FD85" s="159"/>
      <c r="FE85" s="171"/>
      <c r="FF85" s="159"/>
      <c r="FG85" s="159"/>
      <c r="FH85" s="174"/>
      <c r="FI85" s="174"/>
      <c r="FJ85" s="174"/>
      <c r="FK85" s="159"/>
      <c r="FL85" s="159"/>
      <c r="FM85" s="171"/>
      <c r="FN85" s="159"/>
      <c r="FO85" s="159"/>
      <c r="FP85" s="174"/>
      <c r="FQ85" s="174"/>
      <c r="FR85" s="174"/>
      <c r="FS85" s="159"/>
      <c r="FT85" s="159"/>
      <c r="FU85" s="171"/>
      <c r="FV85" s="159"/>
      <c r="FW85" s="159"/>
      <c r="FX85" s="174"/>
      <c r="FY85" s="174"/>
      <c r="FZ85" s="174"/>
      <c r="GA85" s="159"/>
      <c r="GB85" s="159"/>
      <c r="GC85" s="171"/>
      <c r="GD85" s="159"/>
      <c r="GE85" s="159"/>
      <c r="GF85" s="174"/>
      <c r="GG85" s="174"/>
      <c r="GH85" s="174"/>
      <c r="GI85" s="159"/>
      <c r="GJ85" s="159"/>
      <c r="GK85" s="171"/>
      <c r="GL85" s="159"/>
      <c r="GM85" s="159"/>
      <c r="GN85" s="174"/>
      <c r="GO85" s="174"/>
      <c r="GP85" s="174"/>
      <c r="GQ85" s="159"/>
      <c r="GR85" s="159"/>
      <c r="GS85" s="171"/>
      <c r="GT85" s="159"/>
      <c r="GU85" s="159"/>
      <c r="GV85" s="174"/>
      <c r="GW85" s="174"/>
      <c r="GX85" s="174"/>
      <c r="GY85" s="159"/>
      <c r="GZ85" s="159"/>
      <c r="HA85" s="171"/>
      <c r="HB85" s="159"/>
      <c r="HC85" s="159"/>
      <c r="HD85" s="174"/>
      <c r="HE85" s="174"/>
      <c r="HF85" s="174"/>
      <c r="HG85" s="159"/>
      <c r="HH85" s="159"/>
      <c r="HI85" s="171"/>
      <c r="HJ85" s="159"/>
      <c r="HK85" s="159"/>
      <c r="HL85" s="174"/>
      <c r="HM85" s="174"/>
      <c r="HN85" s="174"/>
      <c r="HO85" s="159"/>
      <c r="HP85" s="159"/>
      <c r="HQ85" s="171"/>
      <c r="HR85" s="159"/>
      <c r="HS85" s="159"/>
      <c r="HT85" s="174"/>
      <c r="HU85" s="174"/>
      <c r="HV85" s="174"/>
      <c r="HW85" s="159"/>
      <c r="HX85" s="159"/>
      <c r="HY85" s="171"/>
      <c r="HZ85" s="159"/>
      <c r="IA85" s="159"/>
      <c r="IB85" s="174"/>
      <c r="IC85" s="174"/>
      <c r="ID85" s="174"/>
      <c r="IE85" s="159"/>
      <c r="IF85" s="159"/>
      <c r="IG85" s="171"/>
      <c r="IH85" s="159"/>
      <c r="II85" s="159"/>
      <c r="IJ85" s="174"/>
      <c r="IK85" s="174"/>
      <c r="IL85" s="174"/>
      <c r="IM85" s="159"/>
      <c r="IN85" s="159"/>
      <c r="IO85" s="171"/>
      <c r="IP85" s="159"/>
      <c r="IQ85" s="159"/>
      <c r="IR85" s="174"/>
      <c r="IS85" s="174"/>
      <c r="IT85" s="174"/>
      <c r="IU85" s="159"/>
      <c r="IV85" s="159"/>
    </row>
    <row r="86" s="157" customFormat="true" ht="38" hidden="false" customHeight="true" outlineLevel="0" collapsed="false">
      <c r="A86" s="169"/>
      <c r="B86" s="158"/>
      <c r="C86" s="158" t="s">
        <v>346</v>
      </c>
      <c r="D86" s="173" t="s">
        <v>369</v>
      </c>
      <c r="E86" s="173"/>
      <c r="F86" s="173"/>
      <c r="G86" s="158" t="s">
        <v>370</v>
      </c>
      <c r="H86" s="158"/>
      <c r="I86" s="171"/>
      <c r="J86" s="159"/>
      <c r="K86" s="159"/>
      <c r="L86" s="174"/>
      <c r="M86" s="174"/>
      <c r="N86" s="174"/>
      <c r="O86" s="159"/>
      <c r="P86" s="159"/>
      <c r="Q86" s="171"/>
      <c r="R86" s="159"/>
      <c r="S86" s="159"/>
      <c r="T86" s="174"/>
      <c r="U86" s="174"/>
      <c r="V86" s="174"/>
      <c r="W86" s="159"/>
      <c r="X86" s="159"/>
      <c r="Y86" s="171"/>
      <c r="Z86" s="159"/>
      <c r="AA86" s="159"/>
      <c r="AB86" s="174"/>
      <c r="AC86" s="174"/>
      <c r="AD86" s="174"/>
      <c r="AE86" s="159"/>
      <c r="AF86" s="159"/>
      <c r="AG86" s="171"/>
      <c r="AH86" s="159"/>
      <c r="AI86" s="159"/>
      <c r="AJ86" s="174"/>
      <c r="AK86" s="174"/>
      <c r="AL86" s="174"/>
      <c r="AM86" s="159"/>
      <c r="AN86" s="159"/>
      <c r="AO86" s="171"/>
      <c r="AP86" s="159"/>
      <c r="AQ86" s="159"/>
      <c r="AR86" s="174"/>
      <c r="AS86" s="174"/>
      <c r="AT86" s="174"/>
      <c r="AU86" s="159"/>
      <c r="AV86" s="159"/>
      <c r="AW86" s="171"/>
      <c r="AX86" s="159"/>
      <c r="AY86" s="159"/>
      <c r="AZ86" s="174"/>
      <c r="BA86" s="174"/>
      <c r="BB86" s="174"/>
      <c r="BC86" s="159"/>
      <c r="BD86" s="159"/>
      <c r="BE86" s="171"/>
      <c r="BF86" s="159"/>
      <c r="BG86" s="159"/>
      <c r="BH86" s="174"/>
      <c r="BI86" s="174"/>
      <c r="BJ86" s="174"/>
      <c r="BK86" s="159"/>
      <c r="BL86" s="159"/>
      <c r="BM86" s="171"/>
      <c r="BN86" s="159"/>
      <c r="BO86" s="159"/>
      <c r="BP86" s="174"/>
      <c r="BQ86" s="174"/>
      <c r="BR86" s="174"/>
      <c r="BS86" s="159"/>
      <c r="BT86" s="159"/>
      <c r="BU86" s="171"/>
      <c r="BV86" s="159"/>
      <c r="BW86" s="159"/>
      <c r="BX86" s="174"/>
      <c r="BY86" s="174"/>
      <c r="BZ86" s="174"/>
      <c r="CA86" s="159"/>
      <c r="CB86" s="159"/>
      <c r="CC86" s="171"/>
      <c r="CD86" s="159"/>
      <c r="CE86" s="159"/>
      <c r="CF86" s="174"/>
      <c r="CG86" s="174"/>
      <c r="CH86" s="174"/>
      <c r="CI86" s="159"/>
      <c r="CJ86" s="159"/>
      <c r="CK86" s="171"/>
      <c r="CL86" s="159"/>
      <c r="CM86" s="159"/>
      <c r="CN86" s="174"/>
      <c r="CO86" s="174"/>
      <c r="CP86" s="174"/>
      <c r="CQ86" s="159"/>
      <c r="CR86" s="159"/>
      <c r="CS86" s="171"/>
      <c r="CT86" s="159"/>
      <c r="CU86" s="159"/>
      <c r="CV86" s="174"/>
      <c r="CW86" s="174"/>
      <c r="CX86" s="174"/>
      <c r="CY86" s="159"/>
      <c r="CZ86" s="159"/>
      <c r="DA86" s="171"/>
      <c r="DB86" s="159"/>
      <c r="DC86" s="159"/>
      <c r="DD86" s="174"/>
      <c r="DE86" s="174"/>
      <c r="DF86" s="174"/>
      <c r="DG86" s="159"/>
      <c r="DH86" s="159"/>
      <c r="DI86" s="171"/>
      <c r="DJ86" s="159"/>
      <c r="DK86" s="159"/>
      <c r="DL86" s="174"/>
      <c r="DM86" s="174"/>
      <c r="DN86" s="174"/>
      <c r="DO86" s="159"/>
      <c r="DP86" s="159"/>
      <c r="DQ86" s="171"/>
      <c r="DR86" s="159"/>
      <c r="DS86" s="159"/>
      <c r="DT86" s="174"/>
      <c r="DU86" s="174"/>
      <c r="DV86" s="174"/>
      <c r="DW86" s="159"/>
      <c r="DX86" s="159"/>
      <c r="DY86" s="171"/>
      <c r="DZ86" s="159"/>
      <c r="EA86" s="159"/>
      <c r="EB86" s="174"/>
      <c r="EC86" s="174"/>
      <c r="ED86" s="174"/>
      <c r="EE86" s="159"/>
      <c r="EF86" s="159"/>
      <c r="EG86" s="171"/>
      <c r="EH86" s="159"/>
      <c r="EI86" s="159"/>
      <c r="EJ86" s="174"/>
      <c r="EK86" s="174"/>
      <c r="EL86" s="174"/>
      <c r="EM86" s="159"/>
      <c r="EN86" s="159"/>
      <c r="EO86" s="171"/>
      <c r="EP86" s="159"/>
      <c r="EQ86" s="159"/>
      <c r="ER86" s="174"/>
      <c r="ES86" s="174"/>
      <c r="ET86" s="174"/>
      <c r="EU86" s="159"/>
      <c r="EV86" s="159"/>
      <c r="EW86" s="171"/>
      <c r="EX86" s="159"/>
      <c r="EY86" s="159"/>
      <c r="EZ86" s="174"/>
      <c r="FA86" s="174"/>
      <c r="FB86" s="174"/>
      <c r="FC86" s="159"/>
      <c r="FD86" s="159"/>
      <c r="FE86" s="171"/>
      <c r="FF86" s="159"/>
      <c r="FG86" s="159"/>
      <c r="FH86" s="174"/>
      <c r="FI86" s="174"/>
      <c r="FJ86" s="174"/>
      <c r="FK86" s="159"/>
      <c r="FL86" s="159"/>
      <c r="FM86" s="171"/>
      <c r="FN86" s="159"/>
      <c r="FO86" s="159"/>
      <c r="FP86" s="174"/>
      <c r="FQ86" s="174"/>
      <c r="FR86" s="174"/>
      <c r="FS86" s="159"/>
      <c r="FT86" s="159"/>
      <c r="FU86" s="171"/>
      <c r="FV86" s="159"/>
      <c r="FW86" s="159"/>
      <c r="FX86" s="174"/>
      <c r="FY86" s="174"/>
      <c r="FZ86" s="174"/>
      <c r="GA86" s="159"/>
      <c r="GB86" s="159"/>
      <c r="GC86" s="171"/>
      <c r="GD86" s="159"/>
      <c r="GE86" s="159"/>
      <c r="GF86" s="174"/>
      <c r="GG86" s="174"/>
      <c r="GH86" s="174"/>
      <c r="GI86" s="159"/>
      <c r="GJ86" s="159"/>
      <c r="GK86" s="171"/>
      <c r="GL86" s="159"/>
      <c r="GM86" s="159"/>
      <c r="GN86" s="174"/>
      <c r="GO86" s="174"/>
      <c r="GP86" s="174"/>
      <c r="GQ86" s="159"/>
      <c r="GR86" s="159"/>
      <c r="GS86" s="171"/>
      <c r="GT86" s="159"/>
      <c r="GU86" s="159"/>
      <c r="GV86" s="174"/>
      <c r="GW86" s="174"/>
      <c r="GX86" s="174"/>
      <c r="GY86" s="159"/>
      <c r="GZ86" s="159"/>
      <c r="HA86" s="171"/>
      <c r="HB86" s="159"/>
      <c r="HC86" s="159"/>
      <c r="HD86" s="174"/>
      <c r="HE86" s="174"/>
      <c r="HF86" s="174"/>
      <c r="HG86" s="159"/>
      <c r="HH86" s="159"/>
      <c r="HI86" s="171"/>
      <c r="HJ86" s="159"/>
      <c r="HK86" s="159"/>
      <c r="HL86" s="174"/>
      <c r="HM86" s="174"/>
      <c r="HN86" s="174"/>
      <c r="HO86" s="159"/>
      <c r="HP86" s="159"/>
      <c r="HQ86" s="171"/>
      <c r="HR86" s="159"/>
      <c r="HS86" s="159"/>
      <c r="HT86" s="174"/>
      <c r="HU86" s="174"/>
      <c r="HV86" s="174"/>
      <c r="HW86" s="159"/>
      <c r="HX86" s="159"/>
      <c r="HY86" s="171"/>
      <c r="HZ86" s="159"/>
      <c r="IA86" s="159"/>
      <c r="IB86" s="174"/>
      <c r="IC86" s="174"/>
      <c r="ID86" s="174"/>
      <c r="IE86" s="159"/>
      <c r="IF86" s="159"/>
      <c r="IG86" s="171"/>
      <c r="IH86" s="159"/>
      <c r="II86" s="159"/>
      <c r="IJ86" s="174"/>
      <c r="IK86" s="174"/>
      <c r="IL86" s="174"/>
      <c r="IM86" s="159"/>
      <c r="IN86" s="159"/>
      <c r="IO86" s="171"/>
      <c r="IP86" s="159"/>
      <c r="IQ86" s="159"/>
      <c r="IR86" s="174"/>
      <c r="IS86" s="174"/>
      <c r="IT86" s="174"/>
      <c r="IU86" s="159"/>
      <c r="IV86" s="159"/>
    </row>
    <row r="87" s="157" customFormat="true" ht="38" hidden="false" customHeight="true" outlineLevel="0" collapsed="false">
      <c r="A87" s="169"/>
      <c r="B87" s="158"/>
      <c r="C87" s="158" t="s">
        <v>349</v>
      </c>
      <c r="D87" s="173" t="s">
        <v>350</v>
      </c>
      <c r="E87" s="173"/>
      <c r="F87" s="173"/>
      <c r="G87" s="158" t="s">
        <v>348</v>
      </c>
      <c r="H87" s="158"/>
      <c r="I87" s="171"/>
      <c r="J87" s="159"/>
      <c r="K87" s="159"/>
      <c r="L87" s="174"/>
      <c r="M87" s="174"/>
      <c r="N87" s="174"/>
      <c r="O87" s="159"/>
      <c r="P87" s="159"/>
      <c r="Q87" s="171"/>
      <c r="R87" s="159"/>
      <c r="S87" s="159"/>
      <c r="T87" s="174"/>
      <c r="U87" s="174"/>
      <c r="V87" s="174"/>
      <c r="W87" s="159"/>
      <c r="X87" s="159"/>
      <c r="Y87" s="171"/>
      <c r="Z87" s="159"/>
      <c r="AA87" s="159"/>
      <c r="AB87" s="174"/>
      <c r="AC87" s="174"/>
      <c r="AD87" s="174"/>
      <c r="AE87" s="159"/>
      <c r="AF87" s="159"/>
      <c r="AG87" s="171"/>
      <c r="AH87" s="159"/>
      <c r="AI87" s="159"/>
      <c r="AJ87" s="174"/>
      <c r="AK87" s="174"/>
      <c r="AL87" s="174"/>
      <c r="AM87" s="159"/>
      <c r="AN87" s="159"/>
      <c r="AO87" s="171"/>
      <c r="AP87" s="159"/>
      <c r="AQ87" s="159"/>
      <c r="AR87" s="174"/>
      <c r="AS87" s="174"/>
      <c r="AT87" s="174"/>
      <c r="AU87" s="159"/>
      <c r="AV87" s="159"/>
      <c r="AW87" s="171"/>
      <c r="AX87" s="159"/>
      <c r="AY87" s="159"/>
      <c r="AZ87" s="174"/>
      <c r="BA87" s="174"/>
      <c r="BB87" s="174"/>
      <c r="BC87" s="159"/>
      <c r="BD87" s="159"/>
      <c r="BE87" s="171"/>
      <c r="BF87" s="159"/>
      <c r="BG87" s="159"/>
      <c r="BH87" s="174"/>
      <c r="BI87" s="174"/>
      <c r="BJ87" s="174"/>
      <c r="BK87" s="159"/>
      <c r="BL87" s="159"/>
      <c r="BM87" s="171"/>
      <c r="BN87" s="159"/>
      <c r="BO87" s="159"/>
      <c r="BP87" s="174"/>
      <c r="BQ87" s="174"/>
      <c r="BR87" s="174"/>
      <c r="BS87" s="159"/>
      <c r="BT87" s="159"/>
      <c r="BU87" s="171"/>
      <c r="BV87" s="159"/>
      <c r="BW87" s="159"/>
      <c r="BX87" s="174"/>
      <c r="BY87" s="174"/>
      <c r="BZ87" s="174"/>
      <c r="CA87" s="159"/>
      <c r="CB87" s="159"/>
      <c r="CC87" s="171"/>
      <c r="CD87" s="159"/>
      <c r="CE87" s="159"/>
      <c r="CF87" s="174"/>
      <c r="CG87" s="174"/>
      <c r="CH87" s="174"/>
      <c r="CI87" s="159"/>
      <c r="CJ87" s="159"/>
      <c r="CK87" s="171"/>
      <c r="CL87" s="159"/>
      <c r="CM87" s="159"/>
      <c r="CN87" s="174"/>
      <c r="CO87" s="174"/>
      <c r="CP87" s="174"/>
      <c r="CQ87" s="159"/>
      <c r="CR87" s="159"/>
      <c r="CS87" s="171"/>
      <c r="CT87" s="159"/>
      <c r="CU87" s="159"/>
      <c r="CV87" s="174"/>
      <c r="CW87" s="174"/>
      <c r="CX87" s="174"/>
      <c r="CY87" s="159"/>
      <c r="CZ87" s="159"/>
      <c r="DA87" s="171"/>
      <c r="DB87" s="159"/>
      <c r="DC87" s="159"/>
      <c r="DD87" s="174"/>
      <c r="DE87" s="174"/>
      <c r="DF87" s="174"/>
      <c r="DG87" s="159"/>
      <c r="DH87" s="159"/>
      <c r="DI87" s="171"/>
      <c r="DJ87" s="159"/>
      <c r="DK87" s="159"/>
      <c r="DL87" s="174"/>
      <c r="DM87" s="174"/>
      <c r="DN87" s="174"/>
      <c r="DO87" s="159"/>
      <c r="DP87" s="159"/>
      <c r="DQ87" s="171"/>
      <c r="DR87" s="159"/>
      <c r="DS87" s="159"/>
      <c r="DT87" s="174"/>
      <c r="DU87" s="174"/>
      <c r="DV87" s="174"/>
      <c r="DW87" s="159"/>
      <c r="DX87" s="159"/>
      <c r="DY87" s="171"/>
      <c r="DZ87" s="159"/>
      <c r="EA87" s="159"/>
      <c r="EB87" s="174"/>
      <c r="EC87" s="174"/>
      <c r="ED87" s="174"/>
      <c r="EE87" s="159"/>
      <c r="EF87" s="159"/>
      <c r="EG87" s="171"/>
      <c r="EH87" s="159"/>
      <c r="EI87" s="159"/>
      <c r="EJ87" s="174"/>
      <c r="EK87" s="174"/>
      <c r="EL87" s="174"/>
      <c r="EM87" s="159"/>
      <c r="EN87" s="159"/>
      <c r="EO87" s="171"/>
      <c r="EP87" s="159"/>
      <c r="EQ87" s="159"/>
      <c r="ER87" s="174"/>
      <c r="ES87" s="174"/>
      <c r="ET87" s="174"/>
      <c r="EU87" s="159"/>
      <c r="EV87" s="159"/>
      <c r="EW87" s="171"/>
      <c r="EX87" s="159"/>
      <c r="EY87" s="159"/>
      <c r="EZ87" s="174"/>
      <c r="FA87" s="174"/>
      <c r="FB87" s="174"/>
      <c r="FC87" s="159"/>
      <c r="FD87" s="159"/>
      <c r="FE87" s="171"/>
      <c r="FF87" s="159"/>
      <c r="FG87" s="159"/>
      <c r="FH87" s="174"/>
      <c r="FI87" s="174"/>
      <c r="FJ87" s="174"/>
      <c r="FK87" s="159"/>
      <c r="FL87" s="159"/>
      <c r="FM87" s="171"/>
      <c r="FN87" s="159"/>
      <c r="FO87" s="159"/>
      <c r="FP87" s="174"/>
      <c r="FQ87" s="174"/>
      <c r="FR87" s="174"/>
      <c r="FS87" s="159"/>
      <c r="FT87" s="159"/>
      <c r="FU87" s="171"/>
      <c r="FV87" s="159"/>
      <c r="FW87" s="159"/>
      <c r="FX87" s="174"/>
      <c r="FY87" s="174"/>
      <c r="FZ87" s="174"/>
      <c r="GA87" s="159"/>
      <c r="GB87" s="159"/>
      <c r="GC87" s="171"/>
      <c r="GD87" s="159"/>
      <c r="GE87" s="159"/>
      <c r="GF87" s="174"/>
      <c r="GG87" s="174"/>
      <c r="GH87" s="174"/>
      <c r="GI87" s="159"/>
      <c r="GJ87" s="159"/>
      <c r="GK87" s="171"/>
      <c r="GL87" s="159"/>
      <c r="GM87" s="159"/>
      <c r="GN87" s="174"/>
      <c r="GO87" s="174"/>
      <c r="GP87" s="174"/>
      <c r="GQ87" s="159"/>
      <c r="GR87" s="159"/>
      <c r="GS87" s="171"/>
      <c r="GT87" s="159"/>
      <c r="GU87" s="159"/>
      <c r="GV87" s="174"/>
      <c r="GW87" s="174"/>
      <c r="GX87" s="174"/>
      <c r="GY87" s="159"/>
      <c r="GZ87" s="159"/>
      <c r="HA87" s="171"/>
      <c r="HB87" s="159"/>
      <c r="HC87" s="159"/>
      <c r="HD87" s="174"/>
      <c r="HE87" s="174"/>
      <c r="HF87" s="174"/>
      <c r="HG87" s="159"/>
      <c r="HH87" s="159"/>
      <c r="HI87" s="171"/>
      <c r="HJ87" s="159"/>
      <c r="HK87" s="159"/>
      <c r="HL87" s="174"/>
      <c r="HM87" s="174"/>
      <c r="HN87" s="174"/>
      <c r="HO87" s="159"/>
      <c r="HP87" s="159"/>
      <c r="HQ87" s="171"/>
      <c r="HR87" s="159"/>
      <c r="HS87" s="159"/>
      <c r="HT87" s="174"/>
      <c r="HU87" s="174"/>
      <c r="HV87" s="174"/>
      <c r="HW87" s="159"/>
      <c r="HX87" s="159"/>
      <c r="HY87" s="171"/>
      <c r="HZ87" s="159"/>
      <c r="IA87" s="159"/>
      <c r="IB87" s="174"/>
      <c r="IC87" s="174"/>
      <c r="ID87" s="174"/>
      <c r="IE87" s="159"/>
      <c r="IF87" s="159"/>
      <c r="IG87" s="171"/>
      <c r="IH87" s="159"/>
      <c r="II87" s="159"/>
      <c r="IJ87" s="174"/>
      <c r="IK87" s="174"/>
      <c r="IL87" s="174"/>
      <c r="IM87" s="159"/>
      <c r="IN87" s="159"/>
      <c r="IO87" s="171"/>
      <c r="IP87" s="159"/>
      <c r="IQ87" s="159"/>
      <c r="IR87" s="174"/>
      <c r="IS87" s="174"/>
      <c r="IT87" s="174"/>
      <c r="IU87" s="159"/>
      <c r="IV87" s="159"/>
    </row>
    <row r="88" s="157" customFormat="true" ht="38" hidden="false" customHeight="true" outlineLevel="0" collapsed="false">
      <c r="A88" s="169"/>
      <c r="B88" s="158"/>
      <c r="C88" s="158" t="s">
        <v>351</v>
      </c>
      <c r="D88" s="173" t="s">
        <v>371</v>
      </c>
      <c r="E88" s="173"/>
      <c r="F88" s="173"/>
      <c r="G88" s="158" t="s">
        <v>348</v>
      </c>
      <c r="H88" s="158"/>
      <c r="I88" s="171"/>
      <c r="J88" s="159"/>
      <c r="K88" s="159"/>
      <c r="L88" s="174"/>
      <c r="M88" s="174"/>
      <c r="N88" s="174"/>
      <c r="O88" s="159"/>
      <c r="P88" s="159"/>
      <c r="Q88" s="171"/>
      <c r="R88" s="159"/>
      <c r="S88" s="159"/>
      <c r="T88" s="174"/>
      <c r="U88" s="174"/>
      <c r="V88" s="174"/>
      <c r="W88" s="159"/>
      <c r="X88" s="159"/>
      <c r="Y88" s="171"/>
      <c r="Z88" s="159"/>
      <c r="AA88" s="159"/>
      <c r="AB88" s="174"/>
      <c r="AC88" s="174"/>
      <c r="AD88" s="174"/>
      <c r="AE88" s="159"/>
      <c r="AF88" s="159"/>
      <c r="AG88" s="171"/>
      <c r="AH88" s="159"/>
      <c r="AI88" s="159"/>
      <c r="AJ88" s="174"/>
      <c r="AK88" s="174"/>
      <c r="AL88" s="174"/>
      <c r="AM88" s="159"/>
      <c r="AN88" s="159"/>
      <c r="AO88" s="171"/>
      <c r="AP88" s="159"/>
      <c r="AQ88" s="159"/>
      <c r="AR88" s="174"/>
      <c r="AS88" s="174"/>
      <c r="AT88" s="174"/>
      <c r="AU88" s="159"/>
      <c r="AV88" s="159"/>
      <c r="AW88" s="171"/>
      <c r="AX88" s="159"/>
      <c r="AY88" s="159"/>
      <c r="AZ88" s="174"/>
      <c r="BA88" s="174"/>
      <c r="BB88" s="174"/>
      <c r="BC88" s="159"/>
      <c r="BD88" s="159"/>
      <c r="BE88" s="171"/>
      <c r="BF88" s="159"/>
      <c r="BG88" s="159"/>
      <c r="BH88" s="174"/>
      <c r="BI88" s="174"/>
      <c r="BJ88" s="174"/>
      <c r="BK88" s="159"/>
      <c r="BL88" s="159"/>
      <c r="BM88" s="171"/>
      <c r="BN88" s="159"/>
      <c r="BO88" s="159"/>
      <c r="BP88" s="174"/>
      <c r="BQ88" s="174"/>
      <c r="BR88" s="174"/>
      <c r="BS88" s="159"/>
      <c r="BT88" s="159"/>
      <c r="BU88" s="171"/>
      <c r="BV88" s="159"/>
      <c r="BW88" s="159"/>
      <c r="BX88" s="174"/>
      <c r="BY88" s="174"/>
      <c r="BZ88" s="174"/>
      <c r="CA88" s="159"/>
      <c r="CB88" s="159"/>
      <c r="CC88" s="171"/>
      <c r="CD88" s="159"/>
      <c r="CE88" s="159"/>
      <c r="CF88" s="174"/>
      <c r="CG88" s="174"/>
      <c r="CH88" s="174"/>
      <c r="CI88" s="159"/>
      <c r="CJ88" s="159"/>
      <c r="CK88" s="171"/>
      <c r="CL88" s="159"/>
      <c r="CM88" s="159"/>
      <c r="CN88" s="174"/>
      <c r="CO88" s="174"/>
      <c r="CP88" s="174"/>
      <c r="CQ88" s="159"/>
      <c r="CR88" s="159"/>
      <c r="CS88" s="171"/>
      <c r="CT88" s="159"/>
      <c r="CU88" s="159"/>
      <c r="CV88" s="174"/>
      <c r="CW88" s="174"/>
      <c r="CX88" s="174"/>
      <c r="CY88" s="159"/>
      <c r="CZ88" s="159"/>
      <c r="DA88" s="171"/>
      <c r="DB88" s="159"/>
      <c r="DC88" s="159"/>
      <c r="DD88" s="174"/>
      <c r="DE88" s="174"/>
      <c r="DF88" s="174"/>
      <c r="DG88" s="159"/>
      <c r="DH88" s="159"/>
      <c r="DI88" s="171"/>
      <c r="DJ88" s="159"/>
      <c r="DK88" s="159"/>
      <c r="DL88" s="174"/>
      <c r="DM88" s="174"/>
      <c r="DN88" s="174"/>
      <c r="DO88" s="159"/>
      <c r="DP88" s="159"/>
      <c r="DQ88" s="171"/>
      <c r="DR88" s="159"/>
      <c r="DS88" s="159"/>
      <c r="DT88" s="174"/>
      <c r="DU88" s="174"/>
      <c r="DV88" s="174"/>
      <c r="DW88" s="159"/>
      <c r="DX88" s="159"/>
      <c r="DY88" s="171"/>
      <c r="DZ88" s="159"/>
      <c r="EA88" s="159"/>
      <c r="EB88" s="174"/>
      <c r="EC88" s="174"/>
      <c r="ED88" s="174"/>
      <c r="EE88" s="159"/>
      <c r="EF88" s="159"/>
      <c r="EG88" s="171"/>
      <c r="EH88" s="159"/>
      <c r="EI88" s="159"/>
      <c r="EJ88" s="174"/>
      <c r="EK88" s="174"/>
      <c r="EL88" s="174"/>
      <c r="EM88" s="159"/>
      <c r="EN88" s="159"/>
      <c r="EO88" s="171"/>
      <c r="EP88" s="159"/>
      <c r="EQ88" s="159"/>
      <c r="ER88" s="174"/>
      <c r="ES88" s="174"/>
      <c r="ET88" s="174"/>
      <c r="EU88" s="159"/>
      <c r="EV88" s="159"/>
      <c r="EW88" s="171"/>
      <c r="EX88" s="159"/>
      <c r="EY88" s="159"/>
      <c r="EZ88" s="174"/>
      <c r="FA88" s="174"/>
      <c r="FB88" s="174"/>
      <c r="FC88" s="159"/>
      <c r="FD88" s="159"/>
      <c r="FE88" s="171"/>
      <c r="FF88" s="159"/>
      <c r="FG88" s="159"/>
      <c r="FH88" s="174"/>
      <c r="FI88" s="174"/>
      <c r="FJ88" s="174"/>
      <c r="FK88" s="159"/>
      <c r="FL88" s="159"/>
      <c r="FM88" s="171"/>
      <c r="FN88" s="159"/>
      <c r="FO88" s="159"/>
      <c r="FP88" s="174"/>
      <c r="FQ88" s="174"/>
      <c r="FR88" s="174"/>
      <c r="FS88" s="159"/>
      <c r="FT88" s="159"/>
      <c r="FU88" s="171"/>
      <c r="FV88" s="159"/>
      <c r="FW88" s="159"/>
      <c r="FX88" s="174"/>
      <c r="FY88" s="174"/>
      <c r="FZ88" s="174"/>
      <c r="GA88" s="159"/>
      <c r="GB88" s="159"/>
      <c r="GC88" s="171"/>
      <c r="GD88" s="159"/>
      <c r="GE88" s="159"/>
      <c r="GF88" s="174"/>
      <c r="GG88" s="174"/>
      <c r="GH88" s="174"/>
      <c r="GI88" s="159"/>
      <c r="GJ88" s="159"/>
      <c r="GK88" s="171"/>
      <c r="GL88" s="159"/>
      <c r="GM88" s="159"/>
      <c r="GN88" s="174"/>
      <c r="GO88" s="174"/>
      <c r="GP88" s="174"/>
      <c r="GQ88" s="159"/>
      <c r="GR88" s="159"/>
      <c r="GS88" s="171"/>
      <c r="GT88" s="159"/>
      <c r="GU88" s="159"/>
      <c r="GV88" s="174"/>
      <c r="GW88" s="174"/>
      <c r="GX88" s="174"/>
      <c r="GY88" s="159"/>
      <c r="GZ88" s="159"/>
      <c r="HA88" s="171"/>
      <c r="HB88" s="159"/>
      <c r="HC88" s="159"/>
      <c r="HD88" s="174"/>
      <c r="HE88" s="174"/>
      <c r="HF88" s="174"/>
      <c r="HG88" s="159"/>
      <c r="HH88" s="159"/>
      <c r="HI88" s="171"/>
      <c r="HJ88" s="159"/>
      <c r="HK88" s="159"/>
      <c r="HL88" s="174"/>
      <c r="HM88" s="174"/>
      <c r="HN88" s="174"/>
      <c r="HO88" s="159"/>
      <c r="HP88" s="159"/>
      <c r="HQ88" s="171"/>
      <c r="HR88" s="159"/>
      <c r="HS88" s="159"/>
      <c r="HT88" s="174"/>
      <c r="HU88" s="174"/>
      <c r="HV88" s="174"/>
      <c r="HW88" s="159"/>
      <c r="HX88" s="159"/>
      <c r="HY88" s="171"/>
      <c r="HZ88" s="159"/>
      <c r="IA88" s="159"/>
      <c r="IB88" s="174"/>
      <c r="IC88" s="174"/>
      <c r="ID88" s="174"/>
      <c r="IE88" s="159"/>
      <c r="IF88" s="159"/>
      <c r="IG88" s="171"/>
      <c r="IH88" s="159"/>
      <c r="II88" s="159"/>
      <c r="IJ88" s="174"/>
      <c r="IK88" s="174"/>
      <c r="IL88" s="174"/>
      <c r="IM88" s="159"/>
      <c r="IN88" s="159"/>
      <c r="IO88" s="171"/>
      <c r="IP88" s="159"/>
      <c r="IQ88" s="159"/>
      <c r="IR88" s="174"/>
      <c r="IS88" s="174"/>
      <c r="IT88" s="174"/>
      <c r="IU88" s="159"/>
      <c r="IV88" s="159"/>
    </row>
    <row r="89" s="157" customFormat="true" ht="60" hidden="false" customHeight="true" outlineLevel="0" collapsed="false">
      <c r="A89" s="169"/>
      <c r="B89" s="158" t="s">
        <v>353</v>
      </c>
      <c r="C89" s="158" t="s">
        <v>354</v>
      </c>
      <c r="D89" s="173" t="s">
        <v>355</v>
      </c>
      <c r="E89" s="173"/>
      <c r="F89" s="173"/>
      <c r="G89" s="175" t="s">
        <v>356</v>
      </c>
      <c r="H89" s="158"/>
      <c r="I89" s="171"/>
      <c r="J89" s="159"/>
      <c r="K89" s="159"/>
      <c r="L89" s="174"/>
      <c r="M89" s="174"/>
      <c r="N89" s="174"/>
      <c r="O89" s="159"/>
      <c r="P89" s="159"/>
      <c r="Q89" s="171"/>
      <c r="R89" s="159"/>
      <c r="S89" s="159"/>
      <c r="T89" s="174"/>
      <c r="U89" s="174"/>
      <c r="V89" s="174"/>
      <c r="W89" s="159"/>
      <c r="X89" s="159"/>
      <c r="Y89" s="171"/>
      <c r="Z89" s="159"/>
      <c r="AA89" s="159"/>
      <c r="AB89" s="174"/>
      <c r="AC89" s="174"/>
      <c r="AD89" s="174"/>
      <c r="AE89" s="159"/>
      <c r="AF89" s="159"/>
      <c r="AG89" s="171"/>
      <c r="AH89" s="159"/>
      <c r="AI89" s="159"/>
      <c r="AJ89" s="174"/>
      <c r="AK89" s="174"/>
      <c r="AL89" s="174"/>
      <c r="AM89" s="159"/>
      <c r="AN89" s="159"/>
      <c r="AO89" s="171"/>
      <c r="AP89" s="159"/>
      <c r="AQ89" s="159"/>
      <c r="AR89" s="174"/>
      <c r="AS89" s="174"/>
      <c r="AT89" s="174"/>
      <c r="AU89" s="159"/>
      <c r="AV89" s="159"/>
      <c r="AW89" s="171"/>
      <c r="AX89" s="159"/>
      <c r="AY89" s="159"/>
      <c r="AZ89" s="174"/>
      <c r="BA89" s="174"/>
      <c r="BB89" s="174"/>
      <c r="BC89" s="159"/>
      <c r="BD89" s="159"/>
      <c r="BE89" s="171"/>
      <c r="BF89" s="159"/>
      <c r="BG89" s="159"/>
      <c r="BH89" s="174"/>
      <c r="BI89" s="174"/>
      <c r="BJ89" s="174"/>
      <c r="BK89" s="159"/>
      <c r="BL89" s="159"/>
      <c r="BM89" s="171"/>
      <c r="BN89" s="159"/>
      <c r="BO89" s="159"/>
      <c r="BP89" s="174"/>
      <c r="BQ89" s="174"/>
      <c r="BR89" s="174"/>
      <c r="BS89" s="159"/>
      <c r="BT89" s="159"/>
      <c r="BU89" s="171"/>
      <c r="BV89" s="159"/>
      <c r="BW89" s="159"/>
      <c r="BX89" s="174"/>
      <c r="BY89" s="174"/>
      <c r="BZ89" s="174"/>
      <c r="CA89" s="159"/>
      <c r="CB89" s="159"/>
      <c r="CC89" s="171"/>
      <c r="CD89" s="159"/>
      <c r="CE89" s="159"/>
      <c r="CF89" s="174"/>
      <c r="CG89" s="174"/>
      <c r="CH89" s="174"/>
      <c r="CI89" s="159"/>
      <c r="CJ89" s="159"/>
      <c r="CK89" s="171"/>
      <c r="CL89" s="159"/>
      <c r="CM89" s="159"/>
      <c r="CN89" s="174"/>
      <c r="CO89" s="174"/>
      <c r="CP89" s="174"/>
      <c r="CQ89" s="159"/>
      <c r="CR89" s="159"/>
      <c r="CS89" s="171"/>
      <c r="CT89" s="159"/>
      <c r="CU89" s="159"/>
      <c r="CV89" s="174"/>
      <c r="CW89" s="174"/>
      <c r="CX89" s="174"/>
      <c r="CY89" s="159"/>
      <c r="CZ89" s="159"/>
      <c r="DA89" s="171"/>
      <c r="DB89" s="159"/>
      <c r="DC89" s="159"/>
      <c r="DD89" s="174"/>
      <c r="DE89" s="174"/>
      <c r="DF89" s="174"/>
      <c r="DG89" s="159"/>
      <c r="DH89" s="159"/>
      <c r="DI89" s="171"/>
      <c r="DJ89" s="159"/>
      <c r="DK89" s="159"/>
      <c r="DL89" s="174"/>
      <c r="DM89" s="174"/>
      <c r="DN89" s="174"/>
      <c r="DO89" s="159"/>
      <c r="DP89" s="159"/>
      <c r="DQ89" s="171"/>
      <c r="DR89" s="159"/>
      <c r="DS89" s="159"/>
      <c r="DT89" s="174"/>
      <c r="DU89" s="174"/>
      <c r="DV89" s="174"/>
      <c r="DW89" s="159"/>
      <c r="DX89" s="159"/>
      <c r="DY89" s="171"/>
      <c r="DZ89" s="159"/>
      <c r="EA89" s="159"/>
      <c r="EB89" s="174"/>
      <c r="EC89" s="174"/>
      <c r="ED89" s="174"/>
      <c r="EE89" s="159"/>
      <c r="EF89" s="159"/>
      <c r="EG89" s="171"/>
      <c r="EH89" s="159"/>
      <c r="EI89" s="159"/>
      <c r="EJ89" s="174"/>
      <c r="EK89" s="174"/>
      <c r="EL89" s="174"/>
      <c r="EM89" s="159"/>
      <c r="EN89" s="159"/>
      <c r="EO89" s="171"/>
      <c r="EP89" s="159"/>
      <c r="EQ89" s="159"/>
      <c r="ER89" s="174"/>
      <c r="ES89" s="174"/>
      <c r="ET89" s="174"/>
      <c r="EU89" s="159"/>
      <c r="EV89" s="159"/>
      <c r="EW89" s="171"/>
      <c r="EX89" s="159"/>
      <c r="EY89" s="159"/>
      <c r="EZ89" s="174"/>
      <c r="FA89" s="174"/>
      <c r="FB89" s="174"/>
      <c r="FC89" s="159"/>
      <c r="FD89" s="159"/>
      <c r="FE89" s="171"/>
      <c r="FF89" s="159"/>
      <c r="FG89" s="159"/>
      <c r="FH89" s="174"/>
      <c r="FI89" s="174"/>
      <c r="FJ89" s="174"/>
      <c r="FK89" s="159"/>
      <c r="FL89" s="159"/>
      <c r="FM89" s="171"/>
      <c r="FN89" s="159"/>
      <c r="FO89" s="159"/>
      <c r="FP89" s="174"/>
      <c r="FQ89" s="174"/>
      <c r="FR89" s="174"/>
      <c r="FS89" s="159"/>
      <c r="FT89" s="159"/>
      <c r="FU89" s="171"/>
      <c r="FV89" s="159"/>
      <c r="FW89" s="159"/>
      <c r="FX89" s="174"/>
      <c r="FY89" s="174"/>
      <c r="FZ89" s="174"/>
      <c r="GA89" s="159"/>
      <c r="GB89" s="159"/>
      <c r="GC89" s="171"/>
      <c r="GD89" s="159"/>
      <c r="GE89" s="159"/>
      <c r="GF89" s="174"/>
      <c r="GG89" s="174"/>
      <c r="GH89" s="174"/>
      <c r="GI89" s="159"/>
      <c r="GJ89" s="159"/>
      <c r="GK89" s="171"/>
      <c r="GL89" s="159"/>
      <c r="GM89" s="159"/>
      <c r="GN89" s="174"/>
      <c r="GO89" s="174"/>
      <c r="GP89" s="174"/>
      <c r="GQ89" s="159"/>
      <c r="GR89" s="159"/>
      <c r="GS89" s="171"/>
      <c r="GT89" s="159"/>
      <c r="GU89" s="159"/>
      <c r="GV89" s="174"/>
      <c r="GW89" s="174"/>
      <c r="GX89" s="174"/>
      <c r="GY89" s="159"/>
      <c r="GZ89" s="159"/>
      <c r="HA89" s="171"/>
      <c r="HB89" s="159"/>
      <c r="HC89" s="159"/>
      <c r="HD89" s="174"/>
      <c r="HE89" s="174"/>
      <c r="HF89" s="174"/>
      <c r="HG89" s="159"/>
      <c r="HH89" s="159"/>
      <c r="HI89" s="171"/>
      <c r="HJ89" s="159"/>
      <c r="HK89" s="159"/>
      <c r="HL89" s="174"/>
      <c r="HM89" s="174"/>
      <c r="HN89" s="174"/>
      <c r="HO89" s="159"/>
      <c r="HP89" s="159"/>
      <c r="HQ89" s="171"/>
      <c r="HR89" s="159"/>
      <c r="HS89" s="159"/>
      <c r="HT89" s="174"/>
      <c r="HU89" s="174"/>
      <c r="HV89" s="174"/>
      <c r="HW89" s="159"/>
      <c r="HX89" s="159"/>
      <c r="HY89" s="171"/>
      <c r="HZ89" s="159"/>
      <c r="IA89" s="159"/>
      <c r="IB89" s="174"/>
      <c r="IC89" s="174"/>
      <c r="ID89" s="174"/>
      <c r="IE89" s="159"/>
      <c r="IF89" s="159"/>
      <c r="IG89" s="171"/>
      <c r="IH89" s="159"/>
      <c r="II89" s="159"/>
      <c r="IJ89" s="174"/>
      <c r="IK89" s="174"/>
      <c r="IL89" s="174"/>
      <c r="IM89" s="159"/>
      <c r="IN89" s="159"/>
      <c r="IO89" s="171"/>
      <c r="IP89" s="159"/>
      <c r="IQ89" s="159"/>
      <c r="IR89" s="174"/>
      <c r="IS89" s="174"/>
      <c r="IT89" s="174"/>
      <c r="IU89" s="159"/>
      <c r="IV89" s="159"/>
    </row>
    <row r="90" s="178" customFormat="true" ht="37" hidden="false" customHeight="true" outlineLevel="0" collapsed="false">
      <c r="A90" s="177" t="s">
        <v>357</v>
      </c>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77"/>
      <c r="BV90" s="177"/>
      <c r="BW90" s="177"/>
      <c r="BX90" s="177"/>
      <c r="BY90" s="177"/>
      <c r="BZ90" s="177"/>
      <c r="CA90" s="177"/>
      <c r="CB90" s="177"/>
      <c r="CC90" s="177"/>
      <c r="CD90" s="177"/>
      <c r="CE90" s="177"/>
      <c r="CF90" s="177"/>
      <c r="CG90" s="177"/>
      <c r="CH90" s="177"/>
      <c r="CI90" s="177"/>
      <c r="CJ90" s="177"/>
      <c r="CK90" s="177"/>
      <c r="CL90" s="177"/>
      <c r="CM90" s="177"/>
      <c r="CN90" s="177"/>
      <c r="CO90" s="177"/>
      <c r="CP90" s="177"/>
      <c r="CQ90" s="177"/>
      <c r="CR90" s="177"/>
      <c r="CS90" s="177"/>
      <c r="CT90" s="177"/>
      <c r="CU90" s="177"/>
      <c r="CV90" s="177"/>
      <c r="CW90" s="177"/>
      <c r="CX90" s="177"/>
      <c r="CY90" s="177"/>
      <c r="CZ90" s="177"/>
      <c r="DA90" s="177"/>
      <c r="DB90" s="177"/>
      <c r="DC90" s="177"/>
      <c r="DD90" s="177"/>
      <c r="DE90" s="177"/>
      <c r="DF90" s="177"/>
      <c r="DG90" s="177"/>
      <c r="DH90" s="177"/>
      <c r="DI90" s="177"/>
      <c r="DJ90" s="177"/>
      <c r="DK90" s="177"/>
      <c r="DL90" s="177"/>
      <c r="DM90" s="177"/>
      <c r="DN90" s="177"/>
      <c r="DO90" s="177"/>
      <c r="DP90" s="177"/>
      <c r="DQ90" s="177"/>
      <c r="DR90" s="177"/>
      <c r="DS90" s="177"/>
      <c r="DT90" s="177"/>
      <c r="DU90" s="177"/>
      <c r="DV90" s="177"/>
      <c r="DW90" s="177"/>
      <c r="DX90" s="177"/>
      <c r="DY90" s="177"/>
      <c r="DZ90" s="177"/>
      <c r="EA90" s="177"/>
      <c r="EB90" s="177"/>
      <c r="EC90" s="177"/>
      <c r="ED90" s="177"/>
      <c r="EE90" s="177"/>
      <c r="EF90" s="177"/>
      <c r="EG90" s="177"/>
      <c r="EH90" s="177"/>
      <c r="EI90" s="177"/>
      <c r="EJ90" s="177"/>
      <c r="EK90" s="177"/>
      <c r="EL90" s="177"/>
      <c r="EM90" s="177"/>
      <c r="EN90" s="177"/>
      <c r="EO90" s="177"/>
      <c r="EP90" s="177"/>
      <c r="EQ90" s="177"/>
      <c r="ER90" s="177"/>
      <c r="ES90" s="177"/>
      <c r="ET90" s="177"/>
      <c r="EU90" s="177"/>
      <c r="EV90" s="177"/>
      <c r="EW90" s="177"/>
      <c r="EX90" s="177"/>
      <c r="EY90" s="177"/>
      <c r="EZ90" s="177"/>
      <c r="FA90" s="177"/>
      <c r="FB90" s="177"/>
      <c r="FC90" s="177"/>
      <c r="FD90" s="177"/>
      <c r="FE90" s="177"/>
      <c r="FF90" s="177"/>
      <c r="FG90" s="177"/>
      <c r="FH90" s="177"/>
      <c r="FI90" s="177"/>
      <c r="FJ90" s="177"/>
      <c r="FK90" s="177"/>
      <c r="FL90" s="177"/>
      <c r="FM90" s="177"/>
      <c r="FN90" s="177"/>
      <c r="FO90" s="177"/>
      <c r="FP90" s="177"/>
      <c r="FQ90" s="177"/>
      <c r="FR90" s="177"/>
      <c r="FS90" s="177"/>
      <c r="FT90" s="177"/>
      <c r="FU90" s="177"/>
      <c r="FV90" s="177"/>
      <c r="FW90" s="177"/>
      <c r="FX90" s="177"/>
      <c r="FY90" s="177"/>
      <c r="FZ90" s="177"/>
      <c r="GA90" s="177"/>
      <c r="GB90" s="177"/>
      <c r="GC90" s="177"/>
      <c r="GD90" s="177"/>
      <c r="GE90" s="177"/>
      <c r="GF90" s="177"/>
      <c r="GG90" s="177"/>
      <c r="GH90" s="177"/>
      <c r="GI90" s="177"/>
      <c r="GJ90" s="177"/>
      <c r="GK90" s="177"/>
      <c r="GL90" s="177"/>
      <c r="GM90" s="177"/>
      <c r="GN90" s="177"/>
      <c r="GO90" s="177"/>
      <c r="GP90" s="177"/>
      <c r="GQ90" s="177"/>
      <c r="GR90" s="177"/>
      <c r="GS90" s="177"/>
      <c r="GT90" s="177"/>
      <c r="GU90" s="177"/>
      <c r="GV90" s="177"/>
      <c r="GW90" s="177"/>
      <c r="GX90" s="177"/>
      <c r="GY90" s="177"/>
      <c r="GZ90" s="177"/>
      <c r="HA90" s="177"/>
      <c r="HB90" s="177"/>
      <c r="HC90" s="177"/>
      <c r="HD90" s="177"/>
      <c r="HE90" s="177"/>
      <c r="HF90" s="177"/>
      <c r="HG90" s="177"/>
      <c r="HH90" s="177"/>
      <c r="HI90" s="177"/>
      <c r="HJ90" s="177"/>
      <c r="HK90" s="177"/>
      <c r="HL90" s="177"/>
      <c r="HM90" s="177"/>
      <c r="HN90" s="177"/>
      <c r="HO90" s="177"/>
      <c r="HP90" s="177"/>
      <c r="HQ90" s="177"/>
      <c r="HR90" s="177"/>
      <c r="HS90" s="177"/>
      <c r="HT90" s="177"/>
      <c r="HU90" s="177"/>
      <c r="HV90" s="177"/>
      <c r="HW90" s="177"/>
      <c r="HX90" s="177"/>
      <c r="HY90" s="177"/>
      <c r="HZ90" s="177"/>
      <c r="IA90" s="177"/>
      <c r="IB90" s="177"/>
      <c r="IC90" s="177"/>
      <c r="ID90" s="177"/>
      <c r="IE90" s="177"/>
      <c r="IF90" s="177"/>
      <c r="IG90" s="177"/>
      <c r="IH90" s="177"/>
      <c r="II90" s="177"/>
      <c r="IJ90" s="177"/>
      <c r="IK90" s="177"/>
      <c r="IL90" s="177"/>
      <c r="IM90" s="177"/>
      <c r="IN90" s="177"/>
      <c r="IO90" s="177"/>
      <c r="IP90" s="177"/>
      <c r="IQ90" s="177"/>
      <c r="IR90" s="177"/>
      <c r="IS90" s="177"/>
      <c r="IT90" s="177"/>
      <c r="IU90" s="177"/>
      <c r="IV90" s="177"/>
    </row>
    <row r="93" customFormat="false" ht="16.5" hidden="false" customHeight="true" outlineLevel="0" collapsed="false">
      <c r="A93" s="150" t="s">
        <v>36</v>
      </c>
      <c r="B93" s="151"/>
      <c r="C93" s="151"/>
      <c r="D93" s="151"/>
      <c r="I93" s="150"/>
      <c r="J93" s="151"/>
      <c r="K93" s="151"/>
      <c r="L93" s="151"/>
      <c r="Q93" s="150"/>
      <c r="R93" s="151"/>
      <c r="S93" s="151"/>
      <c r="T93" s="151"/>
      <c r="Y93" s="150"/>
      <c r="Z93" s="151"/>
      <c r="AA93" s="151"/>
      <c r="AB93" s="151"/>
      <c r="AG93" s="150"/>
      <c r="AH93" s="151"/>
      <c r="AI93" s="151"/>
      <c r="AJ93" s="151"/>
      <c r="AO93" s="150"/>
      <c r="AP93" s="151"/>
      <c r="AQ93" s="151"/>
      <c r="AR93" s="151"/>
      <c r="AW93" s="150"/>
      <c r="AX93" s="151"/>
      <c r="AY93" s="151"/>
      <c r="AZ93" s="151"/>
      <c r="BE93" s="150"/>
      <c r="BF93" s="151"/>
      <c r="BG93" s="151"/>
      <c r="BH93" s="151"/>
      <c r="BM93" s="150"/>
      <c r="BN93" s="151"/>
      <c r="BO93" s="151"/>
      <c r="BP93" s="151"/>
      <c r="BU93" s="150"/>
      <c r="BV93" s="151"/>
      <c r="BW93" s="151"/>
      <c r="BX93" s="151"/>
      <c r="CC93" s="150"/>
      <c r="CD93" s="151"/>
      <c r="CE93" s="151"/>
      <c r="CF93" s="151"/>
      <c r="CK93" s="150"/>
      <c r="CL93" s="151"/>
      <c r="CM93" s="151"/>
      <c r="CN93" s="151"/>
      <c r="CS93" s="150"/>
      <c r="CT93" s="151"/>
      <c r="CU93" s="151"/>
      <c r="CV93" s="151"/>
      <c r="DA93" s="150"/>
      <c r="DB93" s="151"/>
      <c r="DC93" s="151"/>
      <c r="DD93" s="151"/>
      <c r="DI93" s="150"/>
      <c r="DJ93" s="151"/>
      <c r="DK93" s="151"/>
      <c r="DL93" s="151"/>
      <c r="DQ93" s="150"/>
      <c r="DR93" s="151"/>
      <c r="DS93" s="151"/>
      <c r="DT93" s="151"/>
      <c r="DY93" s="150"/>
      <c r="DZ93" s="151"/>
      <c r="EA93" s="151"/>
      <c r="EB93" s="151"/>
      <c r="EG93" s="150"/>
      <c r="EH93" s="151"/>
      <c r="EI93" s="151"/>
      <c r="EJ93" s="151"/>
      <c r="EO93" s="150"/>
      <c r="EP93" s="151"/>
      <c r="EQ93" s="151"/>
      <c r="ER93" s="151"/>
      <c r="EW93" s="150"/>
      <c r="EX93" s="151"/>
      <c r="EY93" s="151"/>
      <c r="EZ93" s="151"/>
      <c r="FE93" s="150"/>
      <c r="FF93" s="151"/>
      <c r="FG93" s="151"/>
      <c r="FH93" s="151"/>
      <c r="FM93" s="150"/>
      <c r="FN93" s="151"/>
      <c r="FO93" s="151"/>
      <c r="FP93" s="151"/>
      <c r="FU93" s="150"/>
      <c r="FV93" s="151"/>
      <c r="FW93" s="151"/>
      <c r="FX93" s="151"/>
      <c r="GC93" s="150"/>
      <c r="GD93" s="151"/>
      <c r="GE93" s="151"/>
      <c r="GF93" s="151"/>
      <c r="GK93" s="150"/>
      <c r="GL93" s="151"/>
      <c r="GM93" s="151"/>
      <c r="GN93" s="151"/>
      <c r="GS93" s="150"/>
      <c r="GT93" s="151"/>
      <c r="GU93" s="151"/>
      <c r="GV93" s="151"/>
      <c r="HA93" s="150"/>
      <c r="HB93" s="151"/>
      <c r="HC93" s="151"/>
      <c r="HD93" s="151"/>
      <c r="HI93" s="150"/>
      <c r="HJ93" s="151"/>
      <c r="HK93" s="151"/>
      <c r="HL93" s="151"/>
      <c r="HQ93" s="150"/>
      <c r="HR93" s="151"/>
      <c r="HS93" s="151"/>
      <c r="HT93" s="151"/>
      <c r="HY93" s="150"/>
      <c r="HZ93" s="151"/>
      <c r="IA93" s="151"/>
      <c r="IB93" s="151"/>
      <c r="IG93" s="150"/>
      <c r="IH93" s="151"/>
      <c r="II93" s="151"/>
      <c r="IJ93" s="151"/>
      <c r="IO93" s="150"/>
      <c r="IP93" s="151"/>
      <c r="IQ93" s="151"/>
      <c r="IR93" s="151"/>
    </row>
    <row r="94" s="153" customFormat="true" ht="33" hidden="false" customHeight="true" outlineLevel="0" collapsed="false">
      <c r="A94" s="152" t="s">
        <v>312</v>
      </c>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row>
    <row r="95" s="153" customFormat="true" ht="35" hidden="false" customHeight="true" outlineLevel="0" collapsed="false">
      <c r="A95" s="154" t="s">
        <v>313</v>
      </c>
      <c r="B95" s="154"/>
      <c r="C95" s="154"/>
      <c r="D95" s="154"/>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c r="CT95" s="154"/>
      <c r="CU95" s="154"/>
      <c r="CV95" s="154"/>
      <c r="CW95" s="154"/>
      <c r="CX95" s="154"/>
      <c r="CY95" s="154"/>
      <c r="CZ95" s="154"/>
      <c r="DA95" s="154"/>
      <c r="DB95" s="154"/>
      <c r="DC95" s="154"/>
      <c r="DD95" s="154"/>
      <c r="DE95" s="154"/>
      <c r="DF95" s="154"/>
      <c r="DG95" s="154"/>
      <c r="DH95" s="154"/>
      <c r="DI95" s="154"/>
      <c r="DJ95" s="154"/>
      <c r="DK95" s="154"/>
      <c r="DL95" s="154"/>
      <c r="DM95" s="154"/>
      <c r="DN95" s="154"/>
      <c r="DO95" s="154"/>
      <c r="DP95" s="154"/>
      <c r="DQ95" s="154"/>
      <c r="DR95" s="154"/>
      <c r="DS95" s="154"/>
      <c r="DT95" s="154"/>
      <c r="DU95" s="154"/>
      <c r="DV95" s="154"/>
      <c r="DW95" s="154"/>
      <c r="DX95" s="154"/>
      <c r="DY95" s="154"/>
      <c r="DZ95" s="154"/>
      <c r="EA95" s="154"/>
      <c r="EB95" s="154"/>
      <c r="EC95" s="154"/>
      <c r="ED95" s="154"/>
      <c r="EE95" s="154"/>
      <c r="EF95" s="154"/>
      <c r="EG95" s="154"/>
      <c r="EH95" s="154"/>
      <c r="EI95" s="154"/>
      <c r="EJ95" s="154"/>
      <c r="EK95" s="154"/>
      <c r="EL95" s="154"/>
      <c r="EM95" s="154"/>
      <c r="EN95" s="154"/>
      <c r="EO95" s="154"/>
      <c r="EP95" s="154"/>
      <c r="EQ95" s="154"/>
      <c r="ER95" s="154"/>
      <c r="ES95" s="154"/>
      <c r="ET95" s="154"/>
      <c r="EU95" s="154"/>
      <c r="EV95" s="154"/>
      <c r="EW95" s="154"/>
      <c r="EX95" s="154"/>
      <c r="EY95" s="154"/>
      <c r="EZ95" s="154"/>
      <c r="FA95" s="154"/>
      <c r="FB95" s="154"/>
      <c r="FC95" s="154"/>
      <c r="FD95" s="154"/>
      <c r="FE95" s="154"/>
      <c r="FF95" s="154"/>
      <c r="FG95" s="154"/>
      <c r="FH95" s="154"/>
      <c r="FI95" s="154"/>
      <c r="FJ95" s="154"/>
      <c r="FK95" s="154"/>
      <c r="FL95" s="154"/>
      <c r="FM95" s="154"/>
      <c r="FN95" s="154"/>
      <c r="FO95" s="154"/>
      <c r="FP95" s="154"/>
      <c r="FQ95" s="154"/>
      <c r="FR95" s="154"/>
      <c r="FS95" s="154"/>
      <c r="FT95" s="154"/>
      <c r="FU95" s="154"/>
      <c r="FV95" s="154"/>
      <c r="FW95" s="154"/>
      <c r="FX95" s="154"/>
      <c r="FY95" s="154"/>
      <c r="FZ95" s="154"/>
      <c r="GA95" s="154"/>
      <c r="GB95" s="154"/>
      <c r="GC95" s="154"/>
      <c r="GD95" s="154"/>
      <c r="GE95" s="154"/>
      <c r="GF95" s="154"/>
      <c r="GG95" s="154"/>
      <c r="GH95" s="154"/>
      <c r="GI95" s="154"/>
      <c r="GJ95" s="154"/>
      <c r="GK95" s="154"/>
      <c r="GL95" s="154"/>
      <c r="GM95" s="154"/>
      <c r="GN95" s="154"/>
      <c r="GO95" s="154"/>
      <c r="GP95" s="154"/>
      <c r="GQ95" s="154"/>
      <c r="GR95" s="154"/>
      <c r="GS95" s="154"/>
      <c r="GT95" s="154"/>
      <c r="GU95" s="154"/>
      <c r="GV95" s="154"/>
      <c r="GW95" s="154"/>
      <c r="GX95" s="154"/>
      <c r="GY95" s="154"/>
      <c r="GZ95" s="154"/>
      <c r="HA95" s="154"/>
      <c r="HB95" s="154"/>
      <c r="HC95" s="154"/>
      <c r="HD95" s="154"/>
      <c r="HE95" s="154"/>
      <c r="HF95" s="154"/>
      <c r="HG95" s="154"/>
      <c r="HH95" s="154"/>
      <c r="HI95" s="154"/>
      <c r="HJ95" s="154"/>
      <c r="HK95" s="154"/>
      <c r="HL95" s="154"/>
      <c r="HM95" s="154"/>
      <c r="HN95" s="154"/>
      <c r="HO95" s="154"/>
      <c r="HP95" s="154"/>
      <c r="HQ95" s="154"/>
      <c r="HR95" s="154"/>
      <c r="HS95" s="154"/>
      <c r="HT95" s="154"/>
      <c r="HU95" s="154"/>
      <c r="HV95" s="154"/>
      <c r="HW95" s="154"/>
      <c r="HX95" s="154"/>
      <c r="HY95" s="154"/>
      <c r="HZ95" s="154"/>
      <c r="IA95" s="154"/>
      <c r="IB95" s="154"/>
      <c r="IC95" s="154"/>
      <c r="ID95" s="154"/>
      <c r="IE95" s="154"/>
      <c r="IF95" s="154"/>
      <c r="IG95" s="154"/>
      <c r="IH95" s="154"/>
      <c r="II95" s="154"/>
      <c r="IJ95" s="154"/>
      <c r="IK95" s="154"/>
      <c r="IL95" s="154"/>
      <c r="IM95" s="154"/>
      <c r="IN95" s="154"/>
      <c r="IO95" s="154"/>
      <c r="IP95" s="154"/>
      <c r="IQ95" s="154"/>
      <c r="IR95" s="154"/>
      <c r="IS95" s="154"/>
      <c r="IT95" s="154"/>
      <c r="IU95" s="154"/>
      <c r="IV95" s="154"/>
    </row>
    <row r="96" s="157" customFormat="true" ht="30" hidden="false" customHeight="true" outlineLevel="0" collapsed="false">
      <c r="A96" s="155" t="s">
        <v>314</v>
      </c>
      <c r="B96" s="155"/>
      <c r="C96" s="155"/>
      <c r="D96" s="155" t="s">
        <v>269</v>
      </c>
      <c r="E96" s="155"/>
      <c r="F96" s="155"/>
      <c r="G96" s="155"/>
      <c r="H96" s="155"/>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row>
    <row r="97" s="157" customFormat="true" ht="27" hidden="false" customHeight="true" outlineLevel="0" collapsed="false">
      <c r="A97" s="158" t="s">
        <v>315</v>
      </c>
      <c r="B97" s="158"/>
      <c r="C97" s="158"/>
      <c r="D97" s="155" t="s">
        <v>141</v>
      </c>
      <c r="E97" s="155"/>
      <c r="F97" s="155"/>
      <c r="G97" s="155"/>
      <c r="H97" s="155"/>
      <c r="I97" s="159"/>
      <c r="J97" s="159"/>
      <c r="K97" s="159"/>
      <c r="L97" s="156"/>
      <c r="M97" s="156"/>
      <c r="N97" s="156"/>
      <c r="O97" s="156"/>
      <c r="P97" s="156"/>
      <c r="Q97" s="159"/>
      <c r="R97" s="159"/>
      <c r="S97" s="159"/>
      <c r="T97" s="156"/>
      <c r="U97" s="156"/>
      <c r="V97" s="156"/>
      <c r="W97" s="156"/>
      <c r="X97" s="156"/>
      <c r="Y97" s="159"/>
      <c r="Z97" s="159"/>
      <c r="AA97" s="159"/>
      <c r="AB97" s="156"/>
      <c r="AC97" s="156"/>
      <c r="AD97" s="156"/>
      <c r="AE97" s="156"/>
      <c r="AF97" s="156"/>
      <c r="AG97" s="159"/>
      <c r="AH97" s="159"/>
      <c r="AI97" s="159"/>
      <c r="AJ97" s="156"/>
      <c r="AK97" s="156"/>
      <c r="AL97" s="156"/>
      <c r="AM97" s="156"/>
      <c r="AN97" s="156"/>
      <c r="AO97" s="159"/>
      <c r="AP97" s="159"/>
      <c r="AQ97" s="159"/>
      <c r="AR97" s="156"/>
      <c r="AS97" s="156"/>
      <c r="AT97" s="156"/>
      <c r="AU97" s="156"/>
      <c r="AV97" s="156"/>
      <c r="AW97" s="159"/>
      <c r="AX97" s="159"/>
      <c r="AY97" s="159"/>
      <c r="AZ97" s="156"/>
      <c r="BA97" s="156"/>
      <c r="BB97" s="156"/>
      <c r="BC97" s="156"/>
      <c r="BD97" s="156"/>
      <c r="BE97" s="159"/>
      <c r="BF97" s="159"/>
      <c r="BG97" s="159"/>
      <c r="BH97" s="156"/>
      <c r="BI97" s="156"/>
      <c r="BJ97" s="156"/>
      <c r="BK97" s="156"/>
      <c r="BL97" s="156"/>
      <c r="BM97" s="159"/>
      <c r="BN97" s="159"/>
      <c r="BO97" s="159"/>
      <c r="BP97" s="156"/>
      <c r="BQ97" s="156"/>
      <c r="BR97" s="156"/>
      <c r="BS97" s="156"/>
      <c r="BT97" s="156"/>
      <c r="BU97" s="159"/>
      <c r="BV97" s="159"/>
      <c r="BW97" s="159"/>
      <c r="BX97" s="156"/>
      <c r="BY97" s="156"/>
      <c r="BZ97" s="156"/>
      <c r="CA97" s="156"/>
      <c r="CB97" s="156"/>
      <c r="CC97" s="159"/>
      <c r="CD97" s="159"/>
      <c r="CE97" s="159"/>
      <c r="CF97" s="156"/>
      <c r="CG97" s="156"/>
      <c r="CH97" s="156"/>
      <c r="CI97" s="156"/>
      <c r="CJ97" s="156"/>
      <c r="CK97" s="159"/>
      <c r="CL97" s="159"/>
      <c r="CM97" s="159"/>
      <c r="CN97" s="156"/>
      <c r="CO97" s="156"/>
      <c r="CP97" s="156"/>
      <c r="CQ97" s="156"/>
      <c r="CR97" s="156"/>
      <c r="CS97" s="159"/>
      <c r="CT97" s="159"/>
      <c r="CU97" s="159"/>
      <c r="CV97" s="156"/>
      <c r="CW97" s="156"/>
      <c r="CX97" s="156"/>
      <c r="CY97" s="156"/>
      <c r="CZ97" s="156"/>
      <c r="DA97" s="159"/>
      <c r="DB97" s="159"/>
      <c r="DC97" s="159"/>
      <c r="DD97" s="156"/>
      <c r="DE97" s="156"/>
      <c r="DF97" s="156"/>
      <c r="DG97" s="156"/>
      <c r="DH97" s="156"/>
      <c r="DI97" s="159"/>
      <c r="DJ97" s="159"/>
      <c r="DK97" s="159"/>
      <c r="DL97" s="156"/>
      <c r="DM97" s="156"/>
      <c r="DN97" s="156"/>
      <c r="DO97" s="156"/>
      <c r="DP97" s="156"/>
      <c r="DQ97" s="159"/>
      <c r="DR97" s="159"/>
      <c r="DS97" s="159"/>
      <c r="DT97" s="156"/>
      <c r="DU97" s="156"/>
      <c r="DV97" s="156"/>
      <c r="DW97" s="156"/>
      <c r="DX97" s="156"/>
      <c r="DY97" s="159"/>
      <c r="DZ97" s="159"/>
      <c r="EA97" s="159"/>
      <c r="EB97" s="156"/>
      <c r="EC97" s="156"/>
      <c r="ED97" s="156"/>
      <c r="EE97" s="156"/>
      <c r="EF97" s="156"/>
      <c r="EG97" s="159"/>
      <c r="EH97" s="159"/>
      <c r="EI97" s="159"/>
      <c r="EJ97" s="156"/>
      <c r="EK97" s="156"/>
      <c r="EL97" s="156"/>
      <c r="EM97" s="156"/>
      <c r="EN97" s="156"/>
      <c r="EO97" s="159"/>
      <c r="EP97" s="159"/>
      <c r="EQ97" s="159"/>
      <c r="ER97" s="156"/>
      <c r="ES97" s="156"/>
      <c r="ET97" s="156"/>
      <c r="EU97" s="156"/>
      <c r="EV97" s="156"/>
      <c r="EW97" s="159"/>
      <c r="EX97" s="159"/>
      <c r="EY97" s="159"/>
      <c r="EZ97" s="156"/>
      <c r="FA97" s="156"/>
      <c r="FB97" s="156"/>
      <c r="FC97" s="156"/>
      <c r="FD97" s="156"/>
      <c r="FE97" s="159"/>
      <c r="FF97" s="159"/>
      <c r="FG97" s="159"/>
      <c r="FH97" s="156"/>
      <c r="FI97" s="156"/>
      <c r="FJ97" s="156"/>
      <c r="FK97" s="156"/>
      <c r="FL97" s="156"/>
      <c r="FM97" s="159"/>
      <c r="FN97" s="159"/>
      <c r="FO97" s="159"/>
      <c r="FP97" s="156"/>
      <c r="FQ97" s="156"/>
      <c r="FR97" s="156"/>
      <c r="FS97" s="156"/>
      <c r="FT97" s="156"/>
      <c r="FU97" s="159"/>
      <c r="FV97" s="159"/>
      <c r="FW97" s="159"/>
      <c r="FX97" s="156"/>
      <c r="FY97" s="156"/>
      <c r="FZ97" s="156"/>
      <c r="GA97" s="156"/>
      <c r="GB97" s="156"/>
      <c r="GC97" s="159"/>
      <c r="GD97" s="159"/>
      <c r="GE97" s="159"/>
      <c r="GF97" s="156"/>
      <c r="GG97" s="156"/>
      <c r="GH97" s="156"/>
      <c r="GI97" s="156"/>
      <c r="GJ97" s="156"/>
      <c r="GK97" s="159"/>
      <c r="GL97" s="159"/>
      <c r="GM97" s="159"/>
      <c r="GN97" s="156"/>
      <c r="GO97" s="156"/>
      <c r="GP97" s="156"/>
      <c r="GQ97" s="156"/>
      <c r="GR97" s="156"/>
      <c r="GS97" s="159"/>
      <c r="GT97" s="159"/>
      <c r="GU97" s="159"/>
      <c r="GV97" s="156"/>
      <c r="GW97" s="156"/>
      <c r="GX97" s="156"/>
      <c r="GY97" s="156"/>
      <c r="GZ97" s="156"/>
      <c r="HA97" s="159"/>
      <c r="HB97" s="159"/>
      <c r="HC97" s="159"/>
      <c r="HD97" s="156"/>
      <c r="HE97" s="156"/>
      <c r="HF97" s="156"/>
      <c r="HG97" s="156"/>
      <c r="HH97" s="156"/>
      <c r="HI97" s="159"/>
      <c r="HJ97" s="159"/>
      <c r="HK97" s="159"/>
      <c r="HL97" s="156"/>
      <c r="HM97" s="156"/>
      <c r="HN97" s="156"/>
      <c r="HO97" s="156"/>
      <c r="HP97" s="156"/>
      <c r="HQ97" s="159"/>
      <c r="HR97" s="159"/>
      <c r="HS97" s="159"/>
      <c r="HT97" s="156"/>
      <c r="HU97" s="156"/>
      <c r="HV97" s="156"/>
      <c r="HW97" s="156"/>
      <c r="HX97" s="156"/>
      <c r="HY97" s="159"/>
      <c r="HZ97" s="159"/>
      <c r="IA97" s="159"/>
      <c r="IB97" s="156"/>
      <c r="IC97" s="156"/>
      <c r="ID97" s="156"/>
      <c r="IE97" s="156"/>
      <c r="IF97" s="156"/>
      <c r="IG97" s="159"/>
      <c r="IH97" s="159"/>
      <c r="II97" s="159"/>
      <c r="IJ97" s="156"/>
      <c r="IK97" s="156"/>
      <c r="IL97" s="156"/>
      <c r="IM97" s="156"/>
      <c r="IN97" s="156"/>
      <c r="IO97" s="159"/>
      <c r="IP97" s="159"/>
      <c r="IQ97" s="159"/>
      <c r="IR97" s="156"/>
      <c r="IS97" s="156"/>
      <c r="IT97" s="156"/>
      <c r="IU97" s="156"/>
      <c r="IV97" s="156"/>
    </row>
    <row r="98" s="157" customFormat="true" ht="29" hidden="false" customHeight="true" outlineLevel="0" collapsed="false">
      <c r="A98" s="158" t="s">
        <v>316</v>
      </c>
      <c r="B98" s="158"/>
      <c r="C98" s="158"/>
      <c r="D98" s="160" t="s">
        <v>317</v>
      </c>
      <c r="E98" s="161" t="n">
        <v>2</v>
      </c>
      <c r="F98" s="161"/>
      <c r="G98" s="161"/>
      <c r="H98" s="162" t="s">
        <v>318</v>
      </c>
      <c r="I98" s="159"/>
      <c r="J98" s="159"/>
      <c r="K98" s="159"/>
      <c r="L98" s="163"/>
      <c r="M98" s="164"/>
      <c r="N98" s="164"/>
      <c r="O98" s="164"/>
      <c r="P98" s="165"/>
      <c r="Q98" s="159"/>
      <c r="R98" s="159"/>
      <c r="S98" s="159"/>
      <c r="T98" s="163"/>
      <c r="U98" s="164"/>
      <c r="V98" s="164"/>
      <c r="W98" s="164"/>
      <c r="X98" s="165"/>
      <c r="Y98" s="159"/>
      <c r="Z98" s="159"/>
      <c r="AA98" s="159"/>
      <c r="AB98" s="163"/>
      <c r="AC98" s="164"/>
      <c r="AD98" s="164"/>
      <c r="AE98" s="164"/>
      <c r="AF98" s="165"/>
      <c r="AG98" s="159"/>
      <c r="AH98" s="159"/>
      <c r="AI98" s="159"/>
      <c r="AJ98" s="163"/>
      <c r="AK98" s="164"/>
      <c r="AL98" s="164"/>
      <c r="AM98" s="164"/>
      <c r="AN98" s="165"/>
      <c r="AO98" s="159"/>
      <c r="AP98" s="159"/>
      <c r="AQ98" s="159"/>
      <c r="AR98" s="163"/>
      <c r="AS98" s="164"/>
      <c r="AT98" s="164"/>
      <c r="AU98" s="164"/>
      <c r="AV98" s="165"/>
      <c r="AW98" s="159"/>
      <c r="AX98" s="159"/>
      <c r="AY98" s="159"/>
      <c r="AZ98" s="163"/>
      <c r="BA98" s="164"/>
      <c r="BB98" s="164"/>
      <c r="BC98" s="164"/>
      <c r="BD98" s="165"/>
      <c r="BE98" s="159"/>
      <c r="BF98" s="159"/>
      <c r="BG98" s="159"/>
      <c r="BH98" s="163"/>
      <c r="BI98" s="164"/>
      <c r="BJ98" s="164"/>
      <c r="BK98" s="164"/>
      <c r="BL98" s="165"/>
      <c r="BM98" s="159"/>
      <c r="BN98" s="159"/>
      <c r="BO98" s="159"/>
      <c r="BP98" s="163"/>
      <c r="BQ98" s="164"/>
      <c r="BR98" s="164"/>
      <c r="BS98" s="164"/>
      <c r="BT98" s="165"/>
      <c r="BU98" s="159"/>
      <c r="BV98" s="159"/>
      <c r="BW98" s="159"/>
      <c r="BX98" s="163"/>
      <c r="BY98" s="164"/>
      <c r="BZ98" s="164"/>
      <c r="CA98" s="164"/>
      <c r="CB98" s="165"/>
      <c r="CC98" s="159"/>
      <c r="CD98" s="159"/>
      <c r="CE98" s="159"/>
      <c r="CF98" s="163"/>
      <c r="CG98" s="164"/>
      <c r="CH98" s="164"/>
      <c r="CI98" s="164"/>
      <c r="CJ98" s="165"/>
      <c r="CK98" s="159"/>
      <c r="CL98" s="159"/>
      <c r="CM98" s="159"/>
      <c r="CN98" s="163"/>
      <c r="CO98" s="164"/>
      <c r="CP98" s="164"/>
      <c r="CQ98" s="164"/>
      <c r="CR98" s="165"/>
      <c r="CS98" s="159"/>
      <c r="CT98" s="159"/>
      <c r="CU98" s="159"/>
      <c r="CV98" s="163"/>
      <c r="CW98" s="164"/>
      <c r="CX98" s="164"/>
      <c r="CY98" s="164"/>
      <c r="CZ98" s="165"/>
      <c r="DA98" s="159"/>
      <c r="DB98" s="159"/>
      <c r="DC98" s="159"/>
      <c r="DD98" s="163"/>
      <c r="DE98" s="164"/>
      <c r="DF98" s="164"/>
      <c r="DG98" s="164"/>
      <c r="DH98" s="165"/>
      <c r="DI98" s="159"/>
      <c r="DJ98" s="159"/>
      <c r="DK98" s="159"/>
      <c r="DL98" s="163"/>
      <c r="DM98" s="164"/>
      <c r="DN98" s="164"/>
      <c r="DO98" s="164"/>
      <c r="DP98" s="165"/>
      <c r="DQ98" s="159"/>
      <c r="DR98" s="159"/>
      <c r="DS98" s="159"/>
      <c r="DT98" s="163"/>
      <c r="DU98" s="164"/>
      <c r="DV98" s="164"/>
      <c r="DW98" s="164"/>
      <c r="DX98" s="165"/>
      <c r="DY98" s="159"/>
      <c r="DZ98" s="159"/>
      <c r="EA98" s="159"/>
      <c r="EB98" s="163"/>
      <c r="EC98" s="164"/>
      <c r="ED98" s="164"/>
      <c r="EE98" s="164"/>
      <c r="EF98" s="165"/>
      <c r="EG98" s="159"/>
      <c r="EH98" s="159"/>
      <c r="EI98" s="159"/>
      <c r="EJ98" s="163"/>
      <c r="EK98" s="164"/>
      <c r="EL98" s="164"/>
      <c r="EM98" s="164"/>
      <c r="EN98" s="165"/>
      <c r="EO98" s="159"/>
      <c r="EP98" s="159"/>
      <c r="EQ98" s="159"/>
      <c r="ER98" s="163"/>
      <c r="ES98" s="164"/>
      <c r="ET98" s="164"/>
      <c r="EU98" s="164"/>
      <c r="EV98" s="165"/>
      <c r="EW98" s="159"/>
      <c r="EX98" s="159"/>
      <c r="EY98" s="159"/>
      <c r="EZ98" s="163"/>
      <c r="FA98" s="164"/>
      <c r="FB98" s="164"/>
      <c r="FC98" s="164"/>
      <c r="FD98" s="165"/>
      <c r="FE98" s="159"/>
      <c r="FF98" s="159"/>
      <c r="FG98" s="159"/>
      <c r="FH98" s="163"/>
      <c r="FI98" s="164"/>
      <c r="FJ98" s="164"/>
      <c r="FK98" s="164"/>
      <c r="FL98" s="165"/>
      <c r="FM98" s="159"/>
      <c r="FN98" s="159"/>
      <c r="FO98" s="159"/>
      <c r="FP98" s="163"/>
      <c r="FQ98" s="164"/>
      <c r="FR98" s="164"/>
      <c r="FS98" s="164"/>
      <c r="FT98" s="165"/>
      <c r="FU98" s="159"/>
      <c r="FV98" s="159"/>
      <c r="FW98" s="159"/>
      <c r="FX98" s="163"/>
      <c r="FY98" s="164"/>
      <c r="FZ98" s="164"/>
      <c r="GA98" s="164"/>
      <c r="GB98" s="165"/>
      <c r="GC98" s="159"/>
      <c r="GD98" s="159"/>
      <c r="GE98" s="159"/>
      <c r="GF98" s="163"/>
      <c r="GG98" s="164"/>
      <c r="GH98" s="164"/>
      <c r="GI98" s="164"/>
      <c r="GJ98" s="165"/>
      <c r="GK98" s="159"/>
      <c r="GL98" s="159"/>
      <c r="GM98" s="159"/>
      <c r="GN98" s="163"/>
      <c r="GO98" s="164"/>
      <c r="GP98" s="164"/>
      <c r="GQ98" s="164"/>
      <c r="GR98" s="165"/>
      <c r="GS98" s="159"/>
      <c r="GT98" s="159"/>
      <c r="GU98" s="159"/>
      <c r="GV98" s="163"/>
      <c r="GW98" s="164"/>
      <c r="GX98" s="164"/>
      <c r="GY98" s="164"/>
      <c r="GZ98" s="165"/>
      <c r="HA98" s="159"/>
      <c r="HB98" s="159"/>
      <c r="HC98" s="159"/>
      <c r="HD98" s="163"/>
      <c r="HE98" s="164"/>
      <c r="HF98" s="164"/>
      <c r="HG98" s="164"/>
      <c r="HH98" s="165"/>
      <c r="HI98" s="159"/>
      <c r="HJ98" s="159"/>
      <c r="HK98" s="159"/>
      <c r="HL98" s="163"/>
      <c r="HM98" s="164"/>
      <c r="HN98" s="164"/>
      <c r="HO98" s="164"/>
      <c r="HP98" s="165"/>
      <c r="HQ98" s="159"/>
      <c r="HR98" s="159"/>
      <c r="HS98" s="159"/>
      <c r="HT98" s="163"/>
      <c r="HU98" s="164"/>
      <c r="HV98" s="164"/>
      <c r="HW98" s="164"/>
      <c r="HX98" s="165"/>
      <c r="HY98" s="159"/>
      <c r="HZ98" s="159"/>
      <c r="IA98" s="159"/>
      <c r="IB98" s="163"/>
      <c r="IC98" s="164"/>
      <c r="ID98" s="164"/>
      <c r="IE98" s="164"/>
      <c r="IF98" s="165"/>
      <c r="IG98" s="159"/>
      <c r="IH98" s="159"/>
      <c r="II98" s="159"/>
      <c r="IJ98" s="163"/>
      <c r="IK98" s="164"/>
      <c r="IL98" s="164"/>
      <c r="IM98" s="164"/>
      <c r="IN98" s="165"/>
      <c r="IO98" s="159"/>
      <c r="IP98" s="159"/>
      <c r="IQ98" s="159"/>
      <c r="IR98" s="163"/>
      <c r="IS98" s="164"/>
      <c r="IT98" s="164"/>
      <c r="IU98" s="164"/>
      <c r="IV98" s="165"/>
    </row>
    <row r="99" s="157" customFormat="true" ht="28" hidden="false" customHeight="true" outlineLevel="0" collapsed="false">
      <c r="A99" s="158"/>
      <c r="B99" s="158"/>
      <c r="C99" s="158"/>
      <c r="D99" s="166" t="s">
        <v>319</v>
      </c>
      <c r="E99" s="167" t="n">
        <v>2</v>
      </c>
      <c r="F99" s="167"/>
      <c r="G99" s="167"/>
      <c r="H99" s="162"/>
      <c r="I99" s="159"/>
      <c r="J99" s="159"/>
      <c r="K99" s="159"/>
      <c r="L99" s="168"/>
      <c r="M99" s="163"/>
      <c r="N99" s="163"/>
      <c r="O99" s="163"/>
      <c r="P99" s="165"/>
      <c r="Q99" s="159"/>
      <c r="R99" s="159"/>
      <c r="S99" s="159"/>
      <c r="T99" s="168"/>
      <c r="U99" s="163"/>
      <c r="V99" s="163"/>
      <c r="W99" s="163"/>
      <c r="X99" s="165"/>
      <c r="Y99" s="159"/>
      <c r="Z99" s="159"/>
      <c r="AA99" s="159"/>
      <c r="AB99" s="168"/>
      <c r="AC99" s="163"/>
      <c r="AD99" s="163"/>
      <c r="AE99" s="163"/>
      <c r="AF99" s="165"/>
      <c r="AG99" s="159"/>
      <c r="AH99" s="159"/>
      <c r="AI99" s="159"/>
      <c r="AJ99" s="168"/>
      <c r="AK99" s="163"/>
      <c r="AL99" s="163"/>
      <c r="AM99" s="163"/>
      <c r="AN99" s="165"/>
      <c r="AO99" s="159"/>
      <c r="AP99" s="159"/>
      <c r="AQ99" s="159"/>
      <c r="AR99" s="168"/>
      <c r="AS99" s="163"/>
      <c r="AT99" s="163"/>
      <c r="AU99" s="163"/>
      <c r="AV99" s="165"/>
      <c r="AW99" s="159"/>
      <c r="AX99" s="159"/>
      <c r="AY99" s="159"/>
      <c r="AZ99" s="168"/>
      <c r="BA99" s="163"/>
      <c r="BB99" s="163"/>
      <c r="BC99" s="163"/>
      <c r="BD99" s="165"/>
      <c r="BE99" s="159"/>
      <c r="BF99" s="159"/>
      <c r="BG99" s="159"/>
      <c r="BH99" s="168"/>
      <c r="BI99" s="163"/>
      <c r="BJ99" s="163"/>
      <c r="BK99" s="163"/>
      <c r="BL99" s="165"/>
      <c r="BM99" s="159"/>
      <c r="BN99" s="159"/>
      <c r="BO99" s="159"/>
      <c r="BP99" s="168"/>
      <c r="BQ99" s="163"/>
      <c r="BR99" s="163"/>
      <c r="BS99" s="163"/>
      <c r="BT99" s="165"/>
      <c r="BU99" s="159"/>
      <c r="BV99" s="159"/>
      <c r="BW99" s="159"/>
      <c r="BX99" s="168"/>
      <c r="BY99" s="163"/>
      <c r="BZ99" s="163"/>
      <c r="CA99" s="163"/>
      <c r="CB99" s="165"/>
      <c r="CC99" s="159"/>
      <c r="CD99" s="159"/>
      <c r="CE99" s="159"/>
      <c r="CF99" s="168"/>
      <c r="CG99" s="163"/>
      <c r="CH99" s="163"/>
      <c r="CI99" s="163"/>
      <c r="CJ99" s="165"/>
      <c r="CK99" s="159"/>
      <c r="CL99" s="159"/>
      <c r="CM99" s="159"/>
      <c r="CN99" s="168"/>
      <c r="CO99" s="163"/>
      <c r="CP99" s="163"/>
      <c r="CQ99" s="163"/>
      <c r="CR99" s="165"/>
      <c r="CS99" s="159"/>
      <c r="CT99" s="159"/>
      <c r="CU99" s="159"/>
      <c r="CV99" s="168"/>
      <c r="CW99" s="163"/>
      <c r="CX99" s="163"/>
      <c r="CY99" s="163"/>
      <c r="CZ99" s="165"/>
      <c r="DA99" s="159"/>
      <c r="DB99" s="159"/>
      <c r="DC99" s="159"/>
      <c r="DD99" s="168"/>
      <c r="DE99" s="163"/>
      <c r="DF99" s="163"/>
      <c r="DG99" s="163"/>
      <c r="DH99" s="165"/>
      <c r="DI99" s="159"/>
      <c r="DJ99" s="159"/>
      <c r="DK99" s="159"/>
      <c r="DL99" s="168"/>
      <c r="DM99" s="163"/>
      <c r="DN99" s="163"/>
      <c r="DO99" s="163"/>
      <c r="DP99" s="165"/>
      <c r="DQ99" s="159"/>
      <c r="DR99" s="159"/>
      <c r="DS99" s="159"/>
      <c r="DT99" s="168"/>
      <c r="DU99" s="163"/>
      <c r="DV99" s="163"/>
      <c r="DW99" s="163"/>
      <c r="DX99" s="165"/>
      <c r="DY99" s="159"/>
      <c r="DZ99" s="159"/>
      <c r="EA99" s="159"/>
      <c r="EB99" s="168"/>
      <c r="EC99" s="163"/>
      <c r="ED99" s="163"/>
      <c r="EE99" s="163"/>
      <c r="EF99" s="165"/>
      <c r="EG99" s="159"/>
      <c r="EH99" s="159"/>
      <c r="EI99" s="159"/>
      <c r="EJ99" s="168"/>
      <c r="EK99" s="163"/>
      <c r="EL99" s="163"/>
      <c r="EM99" s="163"/>
      <c r="EN99" s="165"/>
      <c r="EO99" s="159"/>
      <c r="EP99" s="159"/>
      <c r="EQ99" s="159"/>
      <c r="ER99" s="168"/>
      <c r="ES99" s="163"/>
      <c r="ET99" s="163"/>
      <c r="EU99" s="163"/>
      <c r="EV99" s="165"/>
      <c r="EW99" s="159"/>
      <c r="EX99" s="159"/>
      <c r="EY99" s="159"/>
      <c r="EZ99" s="168"/>
      <c r="FA99" s="163"/>
      <c r="FB99" s="163"/>
      <c r="FC99" s="163"/>
      <c r="FD99" s="165"/>
      <c r="FE99" s="159"/>
      <c r="FF99" s="159"/>
      <c r="FG99" s="159"/>
      <c r="FH99" s="168"/>
      <c r="FI99" s="163"/>
      <c r="FJ99" s="163"/>
      <c r="FK99" s="163"/>
      <c r="FL99" s="165"/>
      <c r="FM99" s="159"/>
      <c r="FN99" s="159"/>
      <c r="FO99" s="159"/>
      <c r="FP99" s="168"/>
      <c r="FQ99" s="163"/>
      <c r="FR99" s="163"/>
      <c r="FS99" s="163"/>
      <c r="FT99" s="165"/>
      <c r="FU99" s="159"/>
      <c r="FV99" s="159"/>
      <c r="FW99" s="159"/>
      <c r="FX99" s="168"/>
      <c r="FY99" s="163"/>
      <c r="FZ99" s="163"/>
      <c r="GA99" s="163"/>
      <c r="GB99" s="165"/>
      <c r="GC99" s="159"/>
      <c r="GD99" s="159"/>
      <c r="GE99" s="159"/>
      <c r="GF99" s="168"/>
      <c r="GG99" s="163"/>
      <c r="GH99" s="163"/>
      <c r="GI99" s="163"/>
      <c r="GJ99" s="165"/>
      <c r="GK99" s="159"/>
      <c r="GL99" s="159"/>
      <c r="GM99" s="159"/>
      <c r="GN99" s="168"/>
      <c r="GO99" s="163"/>
      <c r="GP99" s="163"/>
      <c r="GQ99" s="163"/>
      <c r="GR99" s="165"/>
      <c r="GS99" s="159"/>
      <c r="GT99" s="159"/>
      <c r="GU99" s="159"/>
      <c r="GV99" s="168"/>
      <c r="GW99" s="163"/>
      <c r="GX99" s="163"/>
      <c r="GY99" s="163"/>
      <c r="GZ99" s="165"/>
      <c r="HA99" s="159"/>
      <c r="HB99" s="159"/>
      <c r="HC99" s="159"/>
      <c r="HD99" s="168"/>
      <c r="HE99" s="163"/>
      <c r="HF99" s="163"/>
      <c r="HG99" s="163"/>
      <c r="HH99" s="165"/>
      <c r="HI99" s="159"/>
      <c r="HJ99" s="159"/>
      <c r="HK99" s="159"/>
      <c r="HL99" s="168"/>
      <c r="HM99" s="163"/>
      <c r="HN99" s="163"/>
      <c r="HO99" s="163"/>
      <c r="HP99" s="165"/>
      <c r="HQ99" s="159"/>
      <c r="HR99" s="159"/>
      <c r="HS99" s="159"/>
      <c r="HT99" s="168"/>
      <c r="HU99" s="163"/>
      <c r="HV99" s="163"/>
      <c r="HW99" s="163"/>
      <c r="HX99" s="165"/>
      <c r="HY99" s="159"/>
      <c r="HZ99" s="159"/>
      <c r="IA99" s="159"/>
      <c r="IB99" s="168"/>
      <c r="IC99" s="163"/>
      <c r="ID99" s="163"/>
      <c r="IE99" s="163"/>
      <c r="IF99" s="165"/>
      <c r="IG99" s="159"/>
      <c r="IH99" s="159"/>
      <c r="II99" s="159"/>
      <c r="IJ99" s="168"/>
      <c r="IK99" s="163"/>
      <c r="IL99" s="163"/>
      <c r="IM99" s="163"/>
      <c r="IN99" s="165"/>
      <c r="IO99" s="159"/>
      <c r="IP99" s="159"/>
      <c r="IQ99" s="159"/>
      <c r="IR99" s="168"/>
      <c r="IS99" s="163"/>
      <c r="IT99" s="163"/>
      <c r="IU99" s="163"/>
      <c r="IV99" s="165"/>
    </row>
    <row r="100" s="157" customFormat="true" ht="29" hidden="false" customHeight="true" outlineLevel="0" collapsed="false">
      <c r="A100" s="158"/>
      <c r="B100" s="158"/>
      <c r="C100" s="158"/>
      <c r="D100" s="166" t="s">
        <v>320</v>
      </c>
      <c r="E100" s="167"/>
      <c r="F100" s="167"/>
      <c r="G100" s="167"/>
      <c r="H100" s="162"/>
      <c r="I100" s="159"/>
      <c r="J100" s="159"/>
      <c r="K100" s="159"/>
      <c r="L100" s="168"/>
      <c r="M100" s="163"/>
      <c r="N100" s="163"/>
      <c r="O100" s="163"/>
      <c r="P100" s="165"/>
      <c r="Q100" s="159"/>
      <c r="R100" s="159"/>
      <c r="S100" s="159"/>
      <c r="T100" s="168"/>
      <c r="U100" s="163"/>
      <c r="V100" s="163"/>
      <c r="W100" s="163"/>
      <c r="X100" s="165"/>
      <c r="Y100" s="159"/>
      <c r="Z100" s="159"/>
      <c r="AA100" s="159"/>
      <c r="AB100" s="168"/>
      <c r="AC100" s="163"/>
      <c r="AD100" s="163"/>
      <c r="AE100" s="163"/>
      <c r="AF100" s="165"/>
      <c r="AG100" s="159"/>
      <c r="AH100" s="159"/>
      <c r="AI100" s="159"/>
      <c r="AJ100" s="168"/>
      <c r="AK100" s="163"/>
      <c r="AL100" s="163"/>
      <c r="AM100" s="163"/>
      <c r="AN100" s="165"/>
      <c r="AO100" s="159"/>
      <c r="AP100" s="159"/>
      <c r="AQ100" s="159"/>
      <c r="AR100" s="168"/>
      <c r="AS100" s="163"/>
      <c r="AT100" s="163"/>
      <c r="AU100" s="163"/>
      <c r="AV100" s="165"/>
      <c r="AW100" s="159"/>
      <c r="AX100" s="159"/>
      <c r="AY100" s="159"/>
      <c r="AZ100" s="168"/>
      <c r="BA100" s="163"/>
      <c r="BB100" s="163"/>
      <c r="BC100" s="163"/>
      <c r="BD100" s="165"/>
      <c r="BE100" s="159"/>
      <c r="BF100" s="159"/>
      <c r="BG100" s="159"/>
      <c r="BH100" s="168"/>
      <c r="BI100" s="163"/>
      <c r="BJ100" s="163"/>
      <c r="BK100" s="163"/>
      <c r="BL100" s="165"/>
      <c r="BM100" s="159"/>
      <c r="BN100" s="159"/>
      <c r="BO100" s="159"/>
      <c r="BP100" s="168"/>
      <c r="BQ100" s="163"/>
      <c r="BR100" s="163"/>
      <c r="BS100" s="163"/>
      <c r="BT100" s="165"/>
      <c r="BU100" s="159"/>
      <c r="BV100" s="159"/>
      <c r="BW100" s="159"/>
      <c r="BX100" s="168"/>
      <c r="BY100" s="163"/>
      <c r="BZ100" s="163"/>
      <c r="CA100" s="163"/>
      <c r="CB100" s="165"/>
      <c r="CC100" s="159"/>
      <c r="CD100" s="159"/>
      <c r="CE100" s="159"/>
      <c r="CF100" s="168"/>
      <c r="CG100" s="163"/>
      <c r="CH100" s="163"/>
      <c r="CI100" s="163"/>
      <c r="CJ100" s="165"/>
      <c r="CK100" s="159"/>
      <c r="CL100" s="159"/>
      <c r="CM100" s="159"/>
      <c r="CN100" s="168"/>
      <c r="CO100" s="163"/>
      <c r="CP100" s="163"/>
      <c r="CQ100" s="163"/>
      <c r="CR100" s="165"/>
      <c r="CS100" s="159"/>
      <c r="CT100" s="159"/>
      <c r="CU100" s="159"/>
      <c r="CV100" s="168"/>
      <c r="CW100" s="163"/>
      <c r="CX100" s="163"/>
      <c r="CY100" s="163"/>
      <c r="CZ100" s="165"/>
      <c r="DA100" s="159"/>
      <c r="DB100" s="159"/>
      <c r="DC100" s="159"/>
      <c r="DD100" s="168"/>
      <c r="DE100" s="163"/>
      <c r="DF100" s="163"/>
      <c r="DG100" s="163"/>
      <c r="DH100" s="165"/>
      <c r="DI100" s="159"/>
      <c r="DJ100" s="159"/>
      <c r="DK100" s="159"/>
      <c r="DL100" s="168"/>
      <c r="DM100" s="163"/>
      <c r="DN100" s="163"/>
      <c r="DO100" s="163"/>
      <c r="DP100" s="165"/>
      <c r="DQ100" s="159"/>
      <c r="DR100" s="159"/>
      <c r="DS100" s="159"/>
      <c r="DT100" s="168"/>
      <c r="DU100" s="163"/>
      <c r="DV100" s="163"/>
      <c r="DW100" s="163"/>
      <c r="DX100" s="165"/>
      <c r="DY100" s="159"/>
      <c r="DZ100" s="159"/>
      <c r="EA100" s="159"/>
      <c r="EB100" s="168"/>
      <c r="EC100" s="163"/>
      <c r="ED100" s="163"/>
      <c r="EE100" s="163"/>
      <c r="EF100" s="165"/>
      <c r="EG100" s="159"/>
      <c r="EH100" s="159"/>
      <c r="EI100" s="159"/>
      <c r="EJ100" s="168"/>
      <c r="EK100" s="163"/>
      <c r="EL100" s="163"/>
      <c r="EM100" s="163"/>
      <c r="EN100" s="165"/>
      <c r="EO100" s="159"/>
      <c r="EP100" s="159"/>
      <c r="EQ100" s="159"/>
      <c r="ER100" s="168"/>
      <c r="ES100" s="163"/>
      <c r="ET100" s="163"/>
      <c r="EU100" s="163"/>
      <c r="EV100" s="165"/>
      <c r="EW100" s="159"/>
      <c r="EX100" s="159"/>
      <c r="EY100" s="159"/>
      <c r="EZ100" s="168"/>
      <c r="FA100" s="163"/>
      <c r="FB100" s="163"/>
      <c r="FC100" s="163"/>
      <c r="FD100" s="165"/>
      <c r="FE100" s="159"/>
      <c r="FF100" s="159"/>
      <c r="FG100" s="159"/>
      <c r="FH100" s="168"/>
      <c r="FI100" s="163"/>
      <c r="FJ100" s="163"/>
      <c r="FK100" s="163"/>
      <c r="FL100" s="165"/>
      <c r="FM100" s="159"/>
      <c r="FN100" s="159"/>
      <c r="FO100" s="159"/>
      <c r="FP100" s="168"/>
      <c r="FQ100" s="163"/>
      <c r="FR100" s="163"/>
      <c r="FS100" s="163"/>
      <c r="FT100" s="165"/>
      <c r="FU100" s="159"/>
      <c r="FV100" s="159"/>
      <c r="FW100" s="159"/>
      <c r="FX100" s="168"/>
      <c r="FY100" s="163"/>
      <c r="FZ100" s="163"/>
      <c r="GA100" s="163"/>
      <c r="GB100" s="165"/>
      <c r="GC100" s="159"/>
      <c r="GD100" s="159"/>
      <c r="GE100" s="159"/>
      <c r="GF100" s="168"/>
      <c r="GG100" s="163"/>
      <c r="GH100" s="163"/>
      <c r="GI100" s="163"/>
      <c r="GJ100" s="165"/>
      <c r="GK100" s="159"/>
      <c r="GL100" s="159"/>
      <c r="GM100" s="159"/>
      <c r="GN100" s="168"/>
      <c r="GO100" s="163"/>
      <c r="GP100" s="163"/>
      <c r="GQ100" s="163"/>
      <c r="GR100" s="165"/>
      <c r="GS100" s="159"/>
      <c r="GT100" s="159"/>
      <c r="GU100" s="159"/>
      <c r="GV100" s="168"/>
      <c r="GW100" s="163"/>
      <c r="GX100" s="163"/>
      <c r="GY100" s="163"/>
      <c r="GZ100" s="165"/>
      <c r="HA100" s="159"/>
      <c r="HB100" s="159"/>
      <c r="HC100" s="159"/>
      <c r="HD100" s="168"/>
      <c r="HE100" s="163"/>
      <c r="HF100" s="163"/>
      <c r="HG100" s="163"/>
      <c r="HH100" s="165"/>
      <c r="HI100" s="159"/>
      <c r="HJ100" s="159"/>
      <c r="HK100" s="159"/>
      <c r="HL100" s="168"/>
      <c r="HM100" s="163"/>
      <c r="HN100" s="163"/>
      <c r="HO100" s="163"/>
      <c r="HP100" s="165"/>
      <c r="HQ100" s="159"/>
      <c r="HR100" s="159"/>
      <c r="HS100" s="159"/>
      <c r="HT100" s="168"/>
      <c r="HU100" s="163"/>
      <c r="HV100" s="163"/>
      <c r="HW100" s="163"/>
      <c r="HX100" s="165"/>
      <c r="HY100" s="159"/>
      <c r="HZ100" s="159"/>
      <c r="IA100" s="159"/>
      <c r="IB100" s="168"/>
      <c r="IC100" s="163"/>
      <c r="ID100" s="163"/>
      <c r="IE100" s="163"/>
      <c r="IF100" s="165"/>
      <c r="IG100" s="159"/>
      <c r="IH100" s="159"/>
      <c r="II100" s="159"/>
      <c r="IJ100" s="168"/>
      <c r="IK100" s="163"/>
      <c r="IL100" s="163"/>
      <c r="IM100" s="163"/>
      <c r="IN100" s="165"/>
      <c r="IO100" s="159"/>
      <c r="IP100" s="159"/>
      <c r="IQ100" s="159"/>
      <c r="IR100" s="168"/>
      <c r="IS100" s="163"/>
      <c r="IT100" s="163"/>
      <c r="IU100" s="163"/>
      <c r="IV100" s="165"/>
    </row>
    <row r="101" s="157" customFormat="true" ht="42" hidden="false" customHeight="true" outlineLevel="0" collapsed="false">
      <c r="A101" s="169" t="s">
        <v>321</v>
      </c>
      <c r="B101" s="170" t="s">
        <v>372</v>
      </c>
      <c r="C101" s="170"/>
      <c r="D101" s="170"/>
      <c r="E101" s="170"/>
      <c r="F101" s="170"/>
      <c r="G101" s="170"/>
      <c r="H101" s="170"/>
      <c r="I101" s="171"/>
      <c r="J101" s="172"/>
      <c r="K101" s="172"/>
      <c r="L101" s="172"/>
      <c r="M101" s="172"/>
      <c r="N101" s="172"/>
      <c r="O101" s="172"/>
      <c r="P101" s="172"/>
      <c r="Q101" s="171"/>
      <c r="R101" s="172"/>
      <c r="S101" s="172"/>
      <c r="T101" s="172"/>
      <c r="U101" s="172"/>
      <c r="V101" s="172"/>
      <c r="W101" s="172"/>
      <c r="X101" s="172"/>
      <c r="Y101" s="171"/>
      <c r="Z101" s="172"/>
      <c r="AA101" s="172"/>
      <c r="AB101" s="172"/>
      <c r="AC101" s="172"/>
      <c r="AD101" s="172"/>
      <c r="AE101" s="172"/>
      <c r="AF101" s="172"/>
      <c r="AG101" s="171"/>
      <c r="AH101" s="172"/>
      <c r="AI101" s="172"/>
      <c r="AJ101" s="172"/>
      <c r="AK101" s="172"/>
      <c r="AL101" s="172"/>
      <c r="AM101" s="172"/>
      <c r="AN101" s="172"/>
      <c r="AO101" s="171"/>
      <c r="AP101" s="172"/>
      <c r="AQ101" s="172"/>
      <c r="AR101" s="172"/>
      <c r="AS101" s="172"/>
      <c r="AT101" s="172"/>
      <c r="AU101" s="172"/>
      <c r="AV101" s="172"/>
      <c r="AW101" s="171"/>
      <c r="AX101" s="172"/>
      <c r="AY101" s="172"/>
      <c r="AZ101" s="172"/>
      <c r="BA101" s="172"/>
      <c r="BB101" s="172"/>
      <c r="BC101" s="172"/>
      <c r="BD101" s="172"/>
      <c r="BE101" s="171"/>
      <c r="BF101" s="172"/>
      <c r="BG101" s="172"/>
      <c r="BH101" s="172"/>
      <c r="BI101" s="172"/>
      <c r="BJ101" s="172"/>
      <c r="BK101" s="172"/>
      <c r="BL101" s="172"/>
      <c r="BM101" s="171"/>
      <c r="BN101" s="172"/>
      <c r="BO101" s="172"/>
      <c r="BP101" s="172"/>
      <c r="BQ101" s="172"/>
      <c r="BR101" s="172"/>
      <c r="BS101" s="172"/>
      <c r="BT101" s="172"/>
      <c r="BU101" s="171"/>
      <c r="BV101" s="172"/>
      <c r="BW101" s="172"/>
      <c r="BX101" s="172"/>
      <c r="BY101" s="172"/>
      <c r="BZ101" s="172"/>
      <c r="CA101" s="172"/>
      <c r="CB101" s="172"/>
      <c r="CC101" s="171"/>
      <c r="CD101" s="172"/>
      <c r="CE101" s="172"/>
      <c r="CF101" s="172"/>
      <c r="CG101" s="172"/>
      <c r="CH101" s="172"/>
      <c r="CI101" s="172"/>
      <c r="CJ101" s="172"/>
      <c r="CK101" s="171"/>
      <c r="CL101" s="172"/>
      <c r="CM101" s="172"/>
      <c r="CN101" s="172"/>
      <c r="CO101" s="172"/>
      <c r="CP101" s="172"/>
      <c r="CQ101" s="172"/>
      <c r="CR101" s="172"/>
      <c r="CS101" s="171"/>
      <c r="CT101" s="172"/>
      <c r="CU101" s="172"/>
      <c r="CV101" s="172"/>
      <c r="CW101" s="172"/>
      <c r="CX101" s="172"/>
      <c r="CY101" s="172"/>
      <c r="CZ101" s="172"/>
      <c r="DA101" s="171"/>
      <c r="DB101" s="172"/>
      <c r="DC101" s="172"/>
      <c r="DD101" s="172"/>
      <c r="DE101" s="172"/>
      <c r="DF101" s="172"/>
      <c r="DG101" s="172"/>
      <c r="DH101" s="172"/>
      <c r="DI101" s="171"/>
      <c r="DJ101" s="172"/>
      <c r="DK101" s="172"/>
      <c r="DL101" s="172"/>
      <c r="DM101" s="172"/>
      <c r="DN101" s="172"/>
      <c r="DO101" s="172"/>
      <c r="DP101" s="172"/>
      <c r="DQ101" s="171"/>
      <c r="DR101" s="172"/>
      <c r="DS101" s="172"/>
      <c r="DT101" s="172"/>
      <c r="DU101" s="172"/>
      <c r="DV101" s="172"/>
      <c r="DW101" s="172"/>
      <c r="DX101" s="172"/>
      <c r="DY101" s="171"/>
      <c r="DZ101" s="172"/>
      <c r="EA101" s="172"/>
      <c r="EB101" s="172"/>
      <c r="EC101" s="172"/>
      <c r="ED101" s="172"/>
      <c r="EE101" s="172"/>
      <c r="EF101" s="172"/>
      <c r="EG101" s="171"/>
      <c r="EH101" s="172"/>
      <c r="EI101" s="172"/>
      <c r="EJ101" s="172"/>
      <c r="EK101" s="172"/>
      <c r="EL101" s="172"/>
      <c r="EM101" s="172"/>
      <c r="EN101" s="172"/>
      <c r="EO101" s="171"/>
      <c r="EP101" s="172"/>
      <c r="EQ101" s="172"/>
      <c r="ER101" s="172"/>
      <c r="ES101" s="172"/>
      <c r="ET101" s="172"/>
      <c r="EU101" s="172"/>
      <c r="EV101" s="172"/>
      <c r="EW101" s="171"/>
      <c r="EX101" s="172"/>
      <c r="EY101" s="172"/>
      <c r="EZ101" s="172"/>
      <c r="FA101" s="172"/>
      <c r="FB101" s="172"/>
      <c r="FC101" s="172"/>
      <c r="FD101" s="172"/>
      <c r="FE101" s="171"/>
      <c r="FF101" s="172"/>
      <c r="FG101" s="172"/>
      <c r="FH101" s="172"/>
      <c r="FI101" s="172"/>
      <c r="FJ101" s="172"/>
      <c r="FK101" s="172"/>
      <c r="FL101" s="172"/>
      <c r="FM101" s="171"/>
      <c r="FN101" s="172"/>
      <c r="FO101" s="172"/>
      <c r="FP101" s="172"/>
      <c r="FQ101" s="172"/>
      <c r="FR101" s="172"/>
      <c r="FS101" s="172"/>
      <c r="FT101" s="172"/>
      <c r="FU101" s="171"/>
      <c r="FV101" s="172"/>
      <c r="FW101" s="172"/>
      <c r="FX101" s="172"/>
      <c r="FY101" s="172"/>
      <c r="FZ101" s="172"/>
      <c r="GA101" s="172"/>
      <c r="GB101" s="172"/>
      <c r="GC101" s="171"/>
      <c r="GD101" s="172"/>
      <c r="GE101" s="172"/>
      <c r="GF101" s="172"/>
      <c r="GG101" s="172"/>
      <c r="GH101" s="172"/>
      <c r="GI101" s="172"/>
      <c r="GJ101" s="172"/>
      <c r="GK101" s="171"/>
      <c r="GL101" s="172"/>
      <c r="GM101" s="172"/>
      <c r="GN101" s="172"/>
      <c r="GO101" s="172"/>
      <c r="GP101" s="172"/>
      <c r="GQ101" s="172"/>
      <c r="GR101" s="172"/>
      <c r="GS101" s="171"/>
      <c r="GT101" s="172"/>
      <c r="GU101" s="172"/>
      <c r="GV101" s="172"/>
      <c r="GW101" s="172"/>
      <c r="GX101" s="172"/>
      <c r="GY101" s="172"/>
      <c r="GZ101" s="172"/>
      <c r="HA101" s="171"/>
      <c r="HB101" s="172"/>
      <c r="HC101" s="172"/>
      <c r="HD101" s="172"/>
      <c r="HE101" s="172"/>
      <c r="HF101" s="172"/>
      <c r="HG101" s="172"/>
      <c r="HH101" s="172"/>
      <c r="HI101" s="171"/>
      <c r="HJ101" s="172"/>
      <c r="HK101" s="172"/>
      <c r="HL101" s="172"/>
      <c r="HM101" s="172"/>
      <c r="HN101" s="172"/>
      <c r="HO101" s="172"/>
      <c r="HP101" s="172"/>
      <c r="HQ101" s="171"/>
      <c r="HR101" s="172"/>
      <c r="HS101" s="172"/>
      <c r="HT101" s="172"/>
      <c r="HU101" s="172"/>
      <c r="HV101" s="172"/>
      <c r="HW101" s="172"/>
      <c r="HX101" s="172"/>
      <c r="HY101" s="171"/>
      <c r="HZ101" s="172"/>
      <c r="IA101" s="172"/>
      <c r="IB101" s="172"/>
      <c r="IC101" s="172"/>
      <c r="ID101" s="172"/>
      <c r="IE101" s="172"/>
      <c r="IF101" s="172"/>
      <c r="IG101" s="171"/>
      <c r="IH101" s="172"/>
      <c r="II101" s="172"/>
      <c r="IJ101" s="172"/>
      <c r="IK101" s="172"/>
      <c r="IL101" s="172"/>
      <c r="IM101" s="172"/>
      <c r="IN101" s="172"/>
      <c r="IO101" s="171"/>
      <c r="IP101" s="172"/>
      <c r="IQ101" s="172"/>
      <c r="IR101" s="172"/>
      <c r="IS101" s="172"/>
      <c r="IT101" s="172"/>
      <c r="IU101" s="172"/>
      <c r="IV101" s="172"/>
    </row>
    <row r="102" s="157" customFormat="true" ht="42" hidden="false" customHeight="true" outlineLevel="0" collapsed="false">
      <c r="A102" s="169"/>
      <c r="B102" s="170"/>
      <c r="C102" s="170"/>
      <c r="D102" s="170"/>
      <c r="E102" s="170"/>
      <c r="F102" s="170"/>
      <c r="G102" s="170"/>
      <c r="H102" s="170"/>
      <c r="I102" s="171"/>
      <c r="J102" s="172"/>
      <c r="K102" s="172"/>
      <c r="L102" s="172"/>
      <c r="M102" s="172"/>
      <c r="N102" s="172"/>
      <c r="O102" s="172"/>
      <c r="P102" s="172"/>
      <c r="Q102" s="171"/>
      <c r="R102" s="172"/>
      <c r="S102" s="172"/>
      <c r="T102" s="172"/>
      <c r="U102" s="172"/>
      <c r="V102" s="172"/>
      <c r="W102" s="172"/>
      <c r="X102" s="172"/>
      <c r="Y102" s="171"/>
      <c r="Z102" s="172"/>
      <c r="AA102" s="172"/>
      <c r="AB102" s="172"/>
      <c r="AC102" s="172"/>
      <c r="AD102" s="172"/>
      <c r="AE102" s="172"/>
      <c r="AF102" s="172"/>
      <c r="AG102" s="171"/>
      <c r="AH102" s="172"/>
      <c r="AI102" s="172"/>
      <c r="AJ102" s="172"/>
      <c r="AK102" s="172"/>
      <c r="AL102" s="172"/>
      <c r="AM102" s="172"/>
      <c r="AN102" s="172"/>
      <c r="AO102" s="171"/>
      <c r="AP102" s="172"/>
      <c r="AQ102" s="172"/>
      <c r="AR102" s="172"/>
      <c r="AS102" s="172"/>
      <c r="AT102" s="172"/>
      <c r="AU102" s="172"/>
      <c r="AV102" s="172"/>
      <c r="AW102" s="171"/>
      <c r="AX102" s="172"/>
      <c r="AY102" s="172"/>
      <c r="AZ102" s="172"/>
      <c r="BA102" s="172"/>
      <c r="BB102" s="172"/>
      <c r="BC102" s="172"/>
      <c r="BD102" s="172"/>
      <c r="BE102" s="171"/>
      <c r="BF102" s="172"/>
      <c r="BG102" s="172"/>
      <c r="BH102" s="172"/>
      <c r="BI102" s="172"/>
      <c r="BJ102" s="172"/>
      <c r="BK102" s="172"/>
      <c r="BL102" s="172"/>
      <c r="BM102" s="171"/>
      <c r="BN102" s="172"/>
      <c r="BO102" s="172"/>
      <c r="BP102" s="172"/>
      <c r="BQ102" s="172"/>
      <c r="BR102" s="172"/>
      <c r="BS102" s="172"/>
      <c r="BT102" s="172"/>
      <c r="BU102" s="171"/>
      <c r="BV102" s="172"/>
      <c r="BW102" s="172"/>
      <c r="BX102" s="172"/>
      <c r="BY102" s="172"/>
      <c r="BZ102" s="172"/>
      <c r="CA102" s="172"/>
      <c r="CB102" s="172"/>
      <c r="CC102" s="171"/>
      <c r="CD102" s="172"/>
      <c r="CE102" s="172"/>
      <c r="CF102" s="172"/>
      <c r="CG102" s="172"/>
      <c r="CH102" s="172"/>
      <c r="CI102" s="172"/>
      <c r="CJ102" s="172"/>
      <c r="CK102" s="171"/>
      <c r="CL102" s="172"/>
      <c r="CM102" s="172"/>
      <c r="CN102" s="172"/>
      <c r="CO102" s="172"/>
      <c r="CP102" s="172"/>
      <c r="CQ102" s="172"/>
      <c r="CR102" s="172"/>
      <c r="CS102" s="171"/>
      <c r="CT102" s="172"/>
      <c r="CU102" s="172"/>
      <c r="CV102" s="172"/>
      <c r="CW102" s="172"/>
      <c r="CX102" s="172"/>
      <c r="CY102" s="172"/>
      <c r="CZ102" s="172"/>
      <c r="DA102" s="171"/>
      <c r="DB102" s="172"/>
      <c r="DC102" s="172"/>
      <c r="DD102" s="172"/>
      <c r="DE102" s="172"/>
      <c r="DF102" s="172"/>
      <c r="DG102" s="172"/>
      <c r="DH102" s="172"/>
      <c r="DI102" s="171"/>
      <c r="DJ102" s="172"/>
      <c r="DK102" s="172"/>
      <c r="DL102" s="172"/>
      <c r="DM102" s="172"/>
      <c r="DN102" s="172"/>
      <c r="DO102" s="172"/>
      <c r="DP102" s="172"/>
      <c r="DQ102" s="171"/>
      <c r="DR102" s="172"/>
      <c r="DS102" s="172"/>
      <c r="DT102" s="172"/>
      <c r="DU102" s="172"/>
      <c r="DV102" s="172"/>
      <c r="DW102" s="172"/>
      <c r="DX102" s="172"/>
      <c r="DY102" s="171"/>
      <c r="DZ102" s="172"/>
      <c r="EA102" s="172"/>
      <c r="EB102" s="172"/>
      <c r="EC102" s="172"/>
      <c r="ED102" s="172"/>
      <c r="EE102" s="172"/>
      <c r="EF102" s="172"/>
      <c r="EG102" s="171"/>
      <c r="EH102" s="172"/>
      <c r="EI102" s="172"/>
      <c r="EJ102" s="172"/>
      <c r="EK102" s="172"/>
      <c r="EL102" s="172"/>
      <c r="EM102" s="172"/>
      <c r="EN102" s="172"/>
      <c r="EO102" s="171"/>
      <c r="EP102" s="172"/>
      <c r="EQ102" s="172"/>
      <c r="ER102" s="172"/>
      <c r="ES102" s="172"/>
      <c r="ET102" s="172"/>
      <c r="EU102" s="172"/>
      <c r="EV102" s="172"/>
      <c r="EW102" s="171"/>
      <c r="EX102" s="172"/>
      <c r="EY102" s="172"/>
      <c r="EZ102" s="172"/>
      <c r="FA102" s="172"/>
      <c r="FB102" s="172"/>
      <c r="FC102" s="172"/>
      <c r="FD102" s="172"/>
      <c r="FE102" s="171"/>
      <c r="FF102" s="172"/>
      <c r="FG102" s="172"/>
      <c r="FH102" s="172"/>
      <c r="FI102" s="172"/>
      <c r="FJ102" s="172"/>
      <c r="FK102" s="172"/>
      <c r="FL102" s="172"/>
      <c r="FM102" s="171"/>
      <c r="FN102" s="172"/>
      <c r="FO102" s="172"/>
      <c r="FP102" s="172"/>
      <c r="FQ102" s="172"/>
      <c r="FR102" s="172"/>
      <c r="FS102" s="172"/>
      <c r="FT102" s="172"/>
      <c r="FU102" s="171"/>
      <c r="FV102" s="172"/>
      <c r="FW102" s="172"/>
      <c r="FX102" s="172"/>
      <c r="FY102" s="172"/>
      <c r="FZ102" s="172"/>
      <c r="GA102" s="172"/>
      <c r="GB102" s="172"/>
      <c r="GC102" s="171"/>
      <c r="GD102" s="172"/>
      <c r="GE102" s="172"/>
      <c r="GF102" s="172"/>
      <c r="GG102" s="172"/>
      <c r="GH102" s="172"/>
      <c r="GI102" s="172"/>
      <c r="GJ102" s="172"/>
      <c r="GK102" s="171"/>
      <c r="GL102" s="172"/>
      <c r="GM102" s="172"/>
      <c r="GN102" s="172"/>
      <c r="GO102" s="172"/>
      <c r="GP102" s="172"/>
      <c r="GQ102" s="172"/>
      <c r="GR102" s="172"/>
      <c r="GS102" s="171"/>
      <c r="GT102" s="172"/>
      <c r="GU102" s="172"/>
      <c r="GV102" s="172"/>
      <c r="GW102" s="172"/>
      <c r="GX102" s="172"/>
      <c r="GY102" s="172"/>
      <c r="GZ102" s="172"/>
      <c r="HA102" s="171"/>
      <c r="HB102" s="172"/>
      <c r="HC102" s="172"/>
      <c r="HD102" s="172"/>
      <c r="HE102" s="172"/>
      <c r="HF102" s="172"/>
      <c r="HG102" s="172"/>
      <c r="HH102" s="172"/>
      <c r="HI102" s="171"/>
      <c r="HJ102" s="172"/>
      <c r="HK102" s="172"/>
      <c r="HL102" s="172"/>
      <c r="HM102" s="172"/>
      <c r="HN102" s="172"/>
      <c r="HO102" s="172"/>
      <c r="HP102" s="172"/>
      <c r="HQ102" s="171"/>
      <c r="HR102" s="172"/>
      <c r="HS102" s="172"/>
      <c r="HT102" s="172"/>
      <c r="HU102" s="172"/>
      <c r="HV102" s="172"/>
      <c r="HW102" s="172"/>
      <c r="HX102" s="172"/>
      <c r="HY102" s="171"/>
      <c r="HZ102" s="172"/>
      <c r="IA102" s="172"/>
      <c r="IB102" s="172"/>
      <c r="IC102" s="172"/>
      <c r="ID102" s="172"/>
      <c r="IE102" s="172"/>
      <c r="IF102" s="172"/>
      <c r="IG102" s="171"/>
      <c r="IH102" s="172"/>
      <c r="II102" s="172"/>
      <c r="IJ102" s="172"/>
      <c r="IK102" s="172"/>
      <c r="IL102" s="172"/>
      <c r="IM102" s="172"/>
      <c r="IN102" s="172"/>
      <c r="IO102" s="171"/>
      <c r="IP102" s="172"/>
      <c r="IQ102" s="172"/>
      <c r="IR102" s="172"/>
      <c r="IS102" s="172"/>
      <c r="IT102" s="172"/>
      <c r="IU102" s="172"/>
      <c r="IV102" s="172"/>
    </row>
    <row r="103" s="157" customFormat="true" ht="35" hidden="false" customHeight="true" outlineLevel="0" collapsed="false">
      <c r="A103" s="169" t="s">
        <v>323</v>
      </c>
      <c r="B103" s="158" t="s">
        <v>324</v>
      </c>
      <c r="C103" s="158" t="s">
        <v>325</v>
      </c>
      <c r="D103" s="162" t="s">
        <v>326</v>
      </c>
      <c r="E103" s="162"/>
      <c r="F103" s="162"/>
      <c r="G103" s="160" t="s">
        <v>327</v>
      </c>
      <c r="H103" s="162" t="s">
        <v>328</v>
      </c>
      <c r="I103" s="171"/>
      <c r="J103" s="159"/>
      <c r="K103" s="159"/>
      <c r="L103" s="165"/>
      <c r="M103" s="165"/>
      <c r="N103" s="165"/>
      <c r="O103" s="163"/>
      <c r="P103" s="165"/>
      <c r="Q103" s="171"/>
      <c r="R103" s="159"/>
      <c r="S103" s="159"/>
      <c r="T103" s="165"/>
      <c r="U103" s="165"/>
      <c r="V103" s="165"/>
      <c r="W103" s="163"/>
      <c r="X103" s="165"/>
      <c r="Y103" s="171"/>
      <c r="Z103" s="159"/>
      <c r="AA103" s="159"/>
      <c r="AB103" s="165"/>
      <c r="AC103" s="165"/>
      <c r="AD103" s="165"/>
      <c r="AE103" s="163"/>
      <c r="AF103" s="165"/>
      <c r="AG103" s="171"/>
      <c r="AH103" s="159"/>
      <c r="AI103" s="159"/>
      <c r="AJ103" s="165"/>
      <c r="AK103" s="165"/>
      <c r="AL103" s="165"/>
      <c r="AM103" s="163"/>
      <c r="AN103" s="165"/>
      <c r="AO103" s="171"/>
      <c r="AP103" s="159"/>
      <c r="AQ103" s="159"/>
      <c r="AR103" s="165"/>
      <c r="AS103" s="165"/>
      <c r="AT103" s="165"/>
      <c r="AU103" s="163"/>
      <c r="AV103" s="165"/>
      <c r="AW103" s="171"/>
      <c r="AX103" s="159"/>
      <c r="AY103" s="159"/>
      <c r="AZ103" s="165"/>
      <c r="BA103" s="165"/>
      <c r="BB103" s="165"/>
      <c r="BC103" s="163"/>
      <c r="BD103" s="165"/>
      <c r="BE103" s="171"/>
      <c r="BF103" s="159"/>
      <c r="BG103" s="159"/>
      <c r="BH103" s="165"/>
      <c r="BI103" s="165"/>
      <c r="BJ103" s="165"/>
      <c r="BK103" s="163"/>
      <c r="BL103" s="165"/>
      <c r="BM103" s="171"/>
      <c r="BN103" s="159"/>
      <c r="BO103" s="159"/>
      <c r="BP103" s="165"/>
      <c r="BQ103" s="165"/>
      <c r="BR103" s="165"/>
      <c r="BS103" s="163"/>
      <c r="BT103" s="165"/>
      <c r="BU103" s="171"/>
      <c r="BV103" s="159"/>
      <c r="BW103" s="159"/>
      <c r="BX103" s="165"/>
      <c r="BY103" s="165"/>
      <c r="BZ103" s="165"/>
      <c r="CA103" s="163"/>
      <c r="CB103" s="165"/>
      <c r="CC103" s="171"/>
      <c r="CD103" s="159"/>
      <c r="CE103" s="159"/>
      <c r="CF103" s="165"/>
      <c r="CG103" s="165"/>
      <c r="CH103" s="165"/>
      <c r="CI103" s="163"/>
      <c r="CJ103" s="165"/>
      <c r="CK103" s="171"/>
      <c r="CL103" s="159"/>
      <c r="CM103" s="159"/>
      <c r="CN103" s="165"/>
      <c r="CO103" s="165"/>
      <c r="CP103" s="165"/>
      <c r="CQ103" s="163"/>
      <c r="CR103" s="165"/>
      <c r="CS103" s="171"/>
      <c r="CT103" s="159"/>
      <c r="CU103" s="159"/>
      <c r="CV103" s="165"/>
      <c r="CW103" s="165"/>
      <c r="CX103" s="165"/>
      <c r="CY103" s="163"/>
      <c r="CZ103" s="165"/>
      <c r="DA103" s="171"/>
      <c r="DB103" s="159"/>
      <c r="DC103" s="159"/>
      <c r="DD103" s="165"/>
      <c r="DE103" s="165"/>
      <c r="DF103" s="165"/>
      <c r="DG103" s="163"/>
      <c r="DH103" s="165"/>
      <c r="DI103" s="171"/>
      <c r="DJ103" s="159"/>
      <c r="DK103" s="159"/>
      <c r="DL103" s="165"/>
      <c r="DM103" s="165"/>
      <c r="DN103" s="165"/>
      <c r="DO103" s="163"/>
      <c r="DP103" s="165"/>
      <c r="DQ103" s="171"/>
      <c r="DR103" s="159"/>
      <c r="DS103" s="159"/>
      <c r="DT103" s="165"/>
      <c r="DU103" s="165"/>
      <c r="DV103" s="165"/>
      <c r="DW103" s="163"/>
      <c r="DX103" s="165"/>
      <c r="DY103" s="171"/>
      <c r="DZ103" s="159"/>
      <c r="EA103" s="159"/>
      <c r="EB103" s="165"/>
      <c r="EC103" s="165"/>
      <c r="ED103" s="165"/>
      <c r="EE103" s="163"/>
      <c r="EF103" s="165"/>
      <c r="EG103" s="171"/>
      <c r="EH103" s="159"/>
      <c r="EI103" s="159"/>
      <c r="EJ103" s="165"/>
      <c r="EK103" s="165"/>
      <c r="EL103" s="165"/>
      <c r="EM103" s="163"/>
      <c r="EN103" s="165"/>
      <c r="EO103" s="171"/>
      <c r="EP103" s="159"/>
      <c r="EQ103" s="159"/>
      <c r="ER103" s="165"/>
      <c r="ES103" s="165"/>
      <c r="ET103" s="165"/>
      <c r="EU103" s="163"/>
      <c r="EV103" s="165"/>
      <c r="EW103" s="171"/>
      <c r="EX103" s="159"/>
      <c r="EY103" s="159"/>
      <c r="EZ103" s="165"/>
      <c r="FA103" s="165"/>
      <c r="FB103" s="165"/>
      <c r="FC103" s="163"/>
      <c r="FD103" s="165"/>
      <c r="FE103" s="171"/>
      <c r="FF103" s="159"/>
      <c r="FG103" s="159"/>
      <c r="FH103" s="165"/>
      <c r="FI103" s="165"/>
      <c r="FJ103" s="165"/>
      <c r="FK103" s="163"/>
      <c r="FL103" s="165"/>
      <c r="FM103" s="171"/>
      <c r="FN103" s="159"/>
      <c r="FO103" s="159"/>
      <c r="FP103" s="165"/>
      <c r="FQ103" s="165"/>
      <c r="FR103" s="165"/>
      <c r="FS103" s="163"/>
      <c r="FT103" s="165"/>
      <c r="FU103" s="171"/>
      <c r="FV103" s="159"/>
      <c r="FW103" s="159"/>
      <c r="FX103" s="165"/>
      <c r="FY103" s="165"/>
      <c r="FZ103" s="165"/>
      <c r="GA103" s="163"/>
      <c r="GB103" s="165"/>
      <c r="GC103" s="171"/>
      <c r="GD103" s="159"/>
      <c r="GE103" s="159"/>
      <c r="GF103" s="165"/>
      <c r="GG103" s="165"/>
      <c r="GH103" s="165"/>
      <c r="GI103" s="163"/>
      <c r="GJ103" s="165"/>
      <c r="GK103" s="171"/>
      <c r="GL103" s="159"/>
      <c r="GM103" s="159"/>
      <c r="GN103" s="165"/>
      <c r="GO103" s="165"/>
      <c r="GP103" s="165"/>
      <c r="GQ103" s="163"/>
      <c r="GR103" s="165"/>
      <c r="GS103" s="171"/>
      <c r="GT103" s="159"/>
      <c r="GU103" s="159"/>
      <c r="GV103" s="165"/>
      <c r="GW103" s="165"/>
      <c r="GX103" s="165"/>
      <c r="GY103" s="163"/>
      <c r="GZ103" s="165"/>
      <c r="HA103" s="171"/>
      <c r="HB103" s="159"/>
      <c r="HC103" s="159"/>
      <c r="HD103" s="165"/>
      <c r="HE103" s="165"/>
      <c r="HF103" s="165"/>
      <c r="HG103" s="163"/>
      <c r="HH103" s="165"/>
      <c r="HI103" s="171"/>
      <c r="HJ103" s="159"/>
      <c r="HK103" s="159"/>
      <c r="HL103" s="165"/>
      <c r="HM103" s="165"/>
      <c r="HN103" s="165"/>
      <c r="HO103" s="163"/>
      <c r="HP103" s="165"/>
      <c r="HQ103" s="171"/>
      <c r="HR103" s="159"/>
      <c r="HS103" s="159"/>
      <c r="HT103" s="165"/>
      <c r="HU103" s="165"/>
      <c r="HV103" s="165"/>
      <c r="HW103" s="163"/>
      <c r="HX103" s="165"/>
      <c r="HY103" s="171"/>
      <c r="HZ103" s="159"/>
      <c r="IA103" s="159"/>
      <c r="IB103" s="165"/>
      <c r="IC103" s="165"/>
      <c r="ID103" s="165"/>
      <c r="IE103" s="163"/>
      <c r="IF103" s="165"/>
      <c r="IG103" s="171"/>
      <c r="IH103" s="159"/>
      <c r="II103" s="159"/>
      <c r="IJ103" s="165"/>
      <c r="IK103" s="165"/>
      <c r="IL103" s="165"/>
      <c r="IM103" s="163"/>
      <c r="IN103" s="165"/>
      <c r="IO103" s="171"/>
      <c r="IP103" s="159"/>
      <c r="IQ103" s="159"/>
      <c r="IR103" s="165"/>
      <c r="IS103" s="165"/>
      <c r="IT103" s="165"/>
      <c r="IU103" s="163"/>
      <c r="IV103" s="165"/>
    </row>
    <row r="104" s="157" customFormat="true" ht="35" hidden="false" customHeight="true" outlineLevel="0" collapsed="false">
      <c r="A104" s="169"/>
      <c r="B104" s="158" t="s">
        <v>329</v>
      </c>
      <c r="C104" s="158" t="s">
        <v>330</v>
      </c>
      <c r="D104" s="173" t="s">
        <v>331</v>
      </c>
      <c r="E104" s="173"/>
      <c r="F104" s="173"/>
      <c r="G104" s="167" t="s">
        <v>367</v>
      </c>
      <c r="H104" s="158"/>
      <c r="I104" s="171"/>
      <c r="J104" s="159"/>
      <c r="K104" s="159"/>
      <c r="L104" s="174"/>
      <c r="M104" s="174"/>
      <c r="N104" s="174"/>
      <c r="O104" s="163"/>
      <c r="P104" s="159"/>
      <c r="Q104" s="171"/>
      <c r="R104" s="159"/>
      <c r="S104" s="159"/>
      <c r="T104" s="174"/>
      <c r="U104" s="174"/>
      <c r="V104" s="174"/>
      <c r="W104" s="163"/>
      <c r="X104" s="159"/>
      <c r="Y104" s="171"/>
      <c r="Z104" s="159"/>
      <c r="AA104" s="159"/>
      <c r="AB104" s="174"/>
      <c r="AC104" s="174"/>
      <c r="AD104" s="174"/>
      <c r="AE104" s="163"/>
      <c r="AF104" s="159"/>
      <c r="AG104" s="171"/>
      <c r="AH104" s="159"/>
      <c r="AI104" s="159"/>
      <c r="AJ104" s="174"/>
      <c r="AK104" s="174"/>
      <c r="AL104" s="174"/>
      <c r="AM104" s="163"/>
      <c r="AN104" s="159"/>
      <c r="AO104" s="171"/>
      <c r="AP104" s="159"/>
      <c r="AQ104" s="159"/>
      <c r="AR104" s="174"/>
      <c r="AS104" s="174"/>
      <c r="AT104" s="174"/>
      <c r="AU104" s="163"/>
      <c r="AV104" s="159"/>
      <c r="AW104" s="171"/>
      <c r="AX104" s="159"/>
      <c r="AY104" s="159"/>
      <c r="AZ104" s="174"/>
      <c r="BA104" s="174"/>
      <c r="BB104" s="174"/>
      <c r="BC104" s="163"/>
      <c r="BD104" s="159"/>
      <c r="BE104" s="171"/>
      <c r="BF104" s="159"/>
      <c r="BG104" s="159"/>
      <c r="BH104" s="174"/>
      <c r="BI104" s="174"/>
      <c r="BJ104" s="174"/>
      <c r="BK104" s="163"/>
      <c r="BL104" s="159"/>
      <c r="BM104" s="171"/>
      <c r="BN104" s="159"/>
      <c r="BO104" s="159"/>
      <c r="BP104" s="174"/>
      <c r="BQ104" s="174"/>
      <c r="BR104" s="174"/>
      <c r="BS104" s="163"/>
      <c r="BT104" s="159"/>
      <c r="BU104" s="171"/>
      <c r="BV104" s="159"/>
      <c r="BW104" s="159"/>
      <c r="BX104" s="174"/>
      <c r="BY104" s="174"/>
      <c r="BZ104" s="174"/>
      <c r="CA104" s="163"/>
      <c r="CB104" s="159"/>
      <c r="CC104" s="171"/>
      <c r="CD104" s="159"/>
      <c r="CE104" s="159"/>
      <c r="CF104" s="174"/>
      <c r="CG104" s="174"/>
      <c r="CH104" s="174"/>
      <c r="CI104" s="163"/>
      <c r="CJ104" s="159"/>
      <c r="CK104" s="171"/>
      <c r="CL104" s="159"/>
      <c r="CM104" s="159"/>
      <c r="CN104" s="174"/>
      <c r="CO104" s="174"/>
      <c r="CP104" s="174"/>
      <c r="CQ104" s="163"/>
      <c r="CR104" s="159"/>
      <c r="CS104" s="171"/>
      <c r="CT104" s="159"/>
      <c r="CU104" s="159"/>
      <c r="CV104" s="174"/>
      <c r="CW104" s="174"/>
      <c r="CX104" s="174"/>
      <c r="CY104" s="163"/>
      <c r="CZ104" s="159"/>
      <c r="DA104" s="171"/>
      <c r="DB104" s="159"/>
      <c r="DC104" s="159"/>
      <c r="DD104" s="174"/>
      <c r="DE104" s="174"/>
      <c r="DF104" s="174"/>
      <c r="DG104" s="163"/>
      <c r="DH104" s="159"/>
      <c r="DI104" s="171"/>
      <c r="DJ104" s="159"/>
      <c r="DK104" s="159"/>
      <c r="DL104" s="174"/>
      <c r="DM104" s="174"/>
      <c r="DN104" s="174"/>
      <c r="DO104" s="163"/>
      <c r="DP104" s="159"/>
      <c r="DQ104" s="171"/>
      <c r="DR104" s="159"/>
      <c r="DS104" s="159"/>
      <c r="DT104" s="174"/>
      <c r="DU104" s="174"/>
      <c r="DV104" s="174"/>
      <c r="DW104" s="163"/>
      <c r="DX104" s="159"/>
      <c r="DY104" s="171"/>
      <c r="DZ104" s="159"/>
      <c r="EA104" s="159"/>
      <c r="EB104" s="174"/>
      <c r="EC104" s="174"/>
      <c r="ED104" s="174"/>
      <c r="EE104" s="163"/>
      <c r="EF104" s="159"/>
      <c r="EG104" s="171"/>
      <c r="EH104" s="159"/>
      <c r="EI104" s="159"/>
      <c r="EJ104" s="174"/>
      <c r="EK104" s="174"/>
      <c r="EL104" s="174"/>
      <c r="EM104" s="163"/>
      <c r="EN104" s="159"/>
      <c r="EO104" s="171"/>
      <c r="EP104" s="159"/>
      <c r="EQ104" s="159"/>
      <c r="ER104" s="174"/>
      <c r="ES104" s="174"/>
      <c r="ET104" s="174"/>
      <c r="EU104" s="163"/>
      <c r="EV104" s="159"/>
      <c r="EW104" s="171"/>
      <c r="EX104" s="159"/>
      <c r="EY104" s="159"/>
      <c r="EZ104" s="174"/>
      <c r="FA104" s="174"/>
      <c r="FB104" s="174"/>
      <c r="FC104" s="163"/>
      <c r="FD104" s="159"/>
      <c r="FE104" s="171"/>
      <c r="FF104" s="159"/>
      <c r="FG104" s="159"/>
      <c r="FH104" s="174"/>
      <c r="FI104" s="174"/>
      <c r="FJ104" s="174"/>
      <c r="FK104" s="163"/>
      <c r="FL104" s="159"/>
      <c r="FM104" s="171"/>
      <c r="FN104" s="159"/>
      <c r="FO104" s="159"/>
      <c r="FP104" s="174"/>
      <c r="FQ104" s="174"/>
      <c r="FR104" s="174"/>
      <c r="FS104" s="163"/>
      <c r="FT104" s="159"/>
      <c r="FU104" s="171"/>
      <c r="FV104" s="159"/>
      <c r="FW104" s="159"/>
      <c r="FX104" s="174"/>
      <c r="FY104" s="174"/>
      <c r="FZ104" s="174"/>
      <c r="GA104" s="163"/>
      <c r="GB104" s="159"/>
      <c r="GC104" s="171"/>
      <c r="GD104" s="159"/>
      <c r="GE104" s="159"/>
      <c r="GF104" s="174"/>
      <c r="GG104" s="174"/>
      <c r="GH104" s="174"/>
      <c r="GI104" s="163"/>
      <c r="GJ104" s="159"/>
      <c r="GK104" s="171"/>
      <c r="GL104" s="159"/>
      <c r="GM104" s="159"/>
      <c r="GN104" s="174"/>
      <c r="GO104" s="174"/>
      <c r="GP104" s="174"/>
      <c r="GQ104" s="163"/>
      <c r="GR104" s="159"/>
      <c r="GS104" s="171"/>
      <c r="GT104" s="159"/>
      <c r="GU104" s="159"/>
      <c r="GV104" s="174"/>
      <c r="GW104" s="174"/>
      <c r="GX104" s="174"/>
      <c r="GY104" s="163"/>
      <c r="GZ104" s="159"/>
      <c r="HA104" s="171"/>
      <c r="HB104" s="159"/>
      <c r="HC104" s="159"/>
      <c r="HD104" s="174"/>
      <c r="HE104" s="174"/>
      <c r="HF104" s="174"/>
      <c r="HG104" s="163"/>
      <c r="HH104" s="159"/>
      <c r="HI104" s="171"/>
      <c r="HJ104" s="159"/>
      <c r="HK104" s="159"/>
      <c r="HL104" s="174"/>
      <c r="HM104" s="174"/>
      <c r="HN104" s="174"/>
      <c r="HO104" s="163"/>
      <c r="HP104" s="159"/>
      <c r="HQ104" s="171"/>
      <c r="HR104" s="159"/>
      <c r="HS104" s="159"/>
      <c r="HT104" s="174"/>
      <c r="HU104" s="174"/>
      <c r="HV104" s="174"/>
      <c r="HW104" s="163"/>
      <c r="HX104" s="159"/>
      <c r="HY104" s="171"/>
      <c r="HZ104" s="159"/>
      <c r="IA104" s="159"/>
      <c r="IB104" s="174"/>
      <c r="IC104" s="174"/>
      <c r="ID104" s="174"/>
      <c r="IE104" s="163"/>
      <c r="IF104" s="159"/>
      <c r="IG104" s="171"/>
      <c r="IH104" s="159"/>
      <c r="II104" s="159"/>
      <c r="IJ104" s="174"/>
      <c r="IK104" s="174"/>
      <c r="IL104" s="174"/>
      <c r="IM104" s="163"/>
      <c r="IN104" s="159"/>
      <c r="IO104" s="171"/>
      <c r="IP104" s="159"/>
      <c r="IQ104" s="159"/>
      <c r="IR104" s="174"/>
      <c r="IS104" s="174"/>
      <c r="IT104" s="174"/>
      <c r="IU104" s="163"/>
      <c r="IV104" s="159"/>
    </row>
    <row r="105" s="157" customFormat="true" ht="38" hidden="false" customHeight="true" outlineLevel="0" collapsed="false">
      <c r="A105" s="169"/>
      <c r="B105" s="158" t="s">
        <v>333</v>
      </c>
      <c r="C105" s="158" t="s">
        <v>334</v>
      </c>
      <c r="D105" s="173" t="s">
        <v>373</v>
      </c>
      <c r="E105" s="173"/>
      <c r="F105" s="173"/>
      <c r="G105" s="175" t="s">
        <v>336</v>
      </c>
      <c r="H105" s="158"/>
      <c r="I105" s="171"/>
      <c r="J105" s="159"/>
      <c r="K105" s="159"/>
      <c r="L105" s="174"/>
      <c r="M105" s="174"/>
      <c r="N105" s="174"/>
      <c r="O105" s="159"/>
      <c r="P105" s="159"/>
      <c r="Q105" s="171"/>
      <c r="R105" s="159"/>
      <c r="S105" s="159"/>
      <c r="T105" s="174"/>
      <c r="U105" s="174"/>
      <c r="V105" s="174"/>
      <c r="W105" s="159"/>
      <c r="X105" s="159"/>
      <c r="Y105" s="171"/>
      <c r="Z105" s="159"/>
      <c r="AA105" s="159"/>
      <c r="AB105" s="174"/>
      <c r="AC105" s="174"/>
      <c r="AD105" s="174"/>
      <c r="AE105" s="159"/>
      <c r="AF105" s="159"/>
      <c r="AG105" s="171"/>
      <c r="AH105" s="159"/>
      <c r="AI105" s="159"/>
      <c r="AJ105" s="174"/>
      <c r="AK105" s="174"/>
      <c r="AL105" s="174"/>
      <c r="AM105" s="159"/>
      <c r="AN105" s="159"/>
      <c r="AO105" s="171"/>
      <c r="AP105" s="159"/>
      <c r="AQ105" s="159"/>
      <c r="AR105" s="174"/>
      <c r="AS105" s="174"/>
      <c r="AT105" s="174"/>
      <c r="AU105" s="159"/>
      <c r="AV105" s="159"/>
      <c r="AW105" s="171"/>
      <c r="AX105" s="159"/>
      <c r="AY105" s="159"/>
      <c r="AZ105" s="174"/>
      <c r="BA105" s="174"/>
      <c r="BB105" s="174"/>
      <c r="BC105" s="159"/>
      <c r="BD105" s="159"/>
      <c r="BE105" s="171"/>
      <c r="BF105" s="159"/>
      <c r="BG105" s="159"/>
      <c r="BH105" s="174"/>
      <c r="BI105" s="174"/>
      <c r="BJ105" s="174"/>
      <c r="BK105" s="159"/>
      <c r="BL105" s="159"/>
      <c r="BM105" s="171"/>
      <c r="BN105" s="159"/>
      <c r="BO105" s="159"/>
      <c r="BP105" s="174"/>
      <c r="BQ105" s="174"/>
      <c r="BR105" s="174"/>
      <c r="BS105" s="159"/>
      <c r="BT105" s="159"/>
      <c r="BU105" s="171"/>
      <c r="BV105" s="159"/>
      <c r="BW105" s="159"/>
      <c r="BX105" s="174"/>
      <c r="BY105" s="174"/>
      <c r="BZ105" s="174"/>
      <c r="CA105" s="159"/>
      <c r="CB105" s="159"/>
      <c r="CC105" s="171"/>
      <c r="CD105" s="159"/>
      <c r="CE105" s="159"/>
      <c r="CF105" s="174"/>
      <c r="CG105" s="174"/>
      <c r="CH105" s="174"/>
      <c r="CI105" s="159"/>
      <c r="CJ105" s="159"/>
      <c r="CK105" s="171"/>
      <c r="CL105" s="159"/>
      <c r="CM105" s="159"/>
      <c r="CN105" s="174"/>
      <c r="CO105" s="174"/>
      <c r="CP105" s="174"/>
      <c r="CQ105" s="159"/>
      <c r="CR105" s="159"/>
      <c r="CS105" s="171"/>
      <c r="CT105" s="159"/>
      <c r="CU105" s="159"/>
      <c r="CV105" s="174"/>
      <c r="CW105" s="174"/>
      <c r="CX105" s="174"/>
      <c r="CY105" s="159"/>
      <c r="CZ105" s="159"/>
      <c r="DA105" s="171"/>
      <c r="DB105" s="159"/>
      <c r="DC105" s="159"/>
      <c r="DD105" s="174"/>
      <c r="DE105" s="174"/>
      <c r="DF105" s="174"/>
      <c r="DG105" s="159"/>
      <c r="DH105" s="159"/>
      <c r="DI105" s="171"/>
      <c r="DJ105" s="159"/>
      <c r="DK105" s="159"/>
      <c r="DL105" s="174"/>
      <c r="DM105" s="174"/>
      <c r="DN105" s="174"/>
      <c r="DO105" s="159"/>
      <c r="DP105" s="159"/>
      <c r="DQ105" s="171"/>
      <c r="DR105" s="159"/>
      <c r="DS105" s="159"/>
      <c r="DT105" s="174"/>
      <c r="DU105" s="174"/>
      <c r="DV105" s="174"/>
      <c r="DW105" s="159"/>
      <c r="DX105" s="159"/>
      <c r="DY105" s="171"/>
      <c r="DZ105" s="159"/>
      <c r="EA105" s="159"/>
      <c r="EB105" s="174"/>
      <c r="EC105" s="174"/>
      <c r="ED105" s="174"/>
      <c r="EE105" s="159"/>
      <c r="EF105" s="159"/>
      <c r="EG105" s="171"/>
      <c r="EH105" s="159"/>
      <c r="EI105" s="159"/>
      <c r="EJ105" s="174"/>
      <c r="EK105" s="174"/>
      <c r="EL105" s="174"/>
      <c r="EM105" s="159"/>
      <c r="EN105" s="159"/>
      <c r="EO105" s="171"/>
      <c r="EP105" s="159"/>
      <c r="EQ105" s="159"/>
      <c r="ER105" s="174"/>
      <c r="ES105" s="174"/>
      <c r="ET105" s="174"/>
      <c r="EU105" s="159"/>
      <c r="EV105" s="159"/>
      <c r="EW105" s="171"/>
      <c r="EX105" s="159"/>
      <c r="EY105" s="159"/>
      <c r="EZ105" s="174"/>
      <c r="FA105" s="174"/>
      <c r="FB105" s="174"/>
      <c r="FC105" s="159"/>
      <c r="FD105" s="159"/>
      <c r="FE105" s="171"/>
      <c r="FF105" s="159"/>
      <c r="FG105" s="159"/>
      <c r="FH105" s="174"/>
      <c r="FI105" s="174"/>
      <c r="FJ105" s="174"/>
      <c r="FK105" s="159"/>
      <c r="FL105" s="159"/>
      <c r="FM105" s="171"/>
      <c r="FN105" s="159"/>
      <c r="FO105" s="159"/>
      <c r="FP105" s="174"/>
      <c r="FQ105" s="174"/>
      <c r="FR105" s="174"/>
      <c r="FS105" s="159"/>
      <c r="FT105" s="159"/>
      <c r="FU105" s="171"/>
      <c r="FV105" s="159"/>
      <c r="FW105" s="159"/>
      <c r="FX105" s="174"/>
      <c r="FY105" s="174"/>
      <c r="FZ105" s="174"/>
      <c r="GA105" s="159"/>
      <c r="GB105" s="159"/>
      <c r="GC105" s="171"/>
      <c r="GD105" s="159"/>
      <c r="GE105" s="159"/>
      <c r="GF105" s="174"/>
      <c r="GG105" s="174"/>
      <c r="GH105" s="174"/>
      <c r="GI105" s="159"/>
      <c r="GJ105" s="159"/>
      <c r="GK105" s="171"/>
      <c r="GL105" s="159"/>
      <c r="GM105" s="159"/>
      <c r="GN105" s="174"/>
      <c r="GO105" s="174"/>
      <c r="GP105" s="174"/>
      <c r="GQ105" s="159"/>
      <c r="GR105" s="159"/>
      <c r="GS105" s="171"/>
      <c r="GT105" s="159"/>
      <c r="GU105" s="159"/>
      <c r="GV105" s="174"/>
      <c r="GW105" s="174"/>
      <c r="GX105" s="174"/>
      <c r="GY105" s="159"/>
      <c r="GZ105" s="159"/>
      <c r="HA105" s="171"/>
      <c r="HB105" s="159"/>
      <c r="HC105" s="159"/>
      <c r="HD105" s="174"/>
      <c r="HE105" s="174"/>
      <c r="HF105" s="174"/>
      <c r="HG105" s="159"/>
      <c r="HH105" s="159"/>
      <c r="HI105" s="171"/>
      <c r="HJ105" s="159"/>
      <c r="HK105" s="159"/>
      <c r="HL105" s="174"/>
      <c r="HM105" s="174"/>
      <c r="HN105" s="174"/>
      <c r="HO105" s="159"/>
      <c r="HP105" s="159"/>
      <c r="HQ105" s="171"/>
      <c r="HR105" s="159"/>
      <c r="HS105" s="159"/>
      <c r="HT105" s="174"/>
      <c r="HU105" s="174"/>
      <c r="HV105" s="174"/>
      <c r="HW105" s="159"/>
      <c r="HX105" s="159"/>
      <c r="HY105" s="171"/>
      <c r="HZ105" s="159"/>
      <c r="IA105" s="159"/>
      <c r="IB105" s="174"/>
      <c r="IC105" s="174"/>
      <c r="ID105" s="174"/>
      <c r="IE105" s="159"/>
      <c r="IF105" s="159"/>
      <c r="IG105" s="171"/>
      <c r="IH105" s="159"/>
      <c r="II105" s="159"/>
      <c r="IJ105" s="174"/>
      <c r="IK105" s="174"/>
      <c r="IL105" s="174"/>
      <c r="IM105" s="159"/>
      <c r="IN105" s="159"/>
      <c r="IO105" s="171"/>
      <c r="IP105" s="159"/>
      <c r="IQ105" s="159"/>
      <c r="IR105" s="174"/>
      <c r="IS105" s="174"/>
      <c r="IT105" s="174"/>
      <c r="IU105" s="159"/>
      <c r="IV105" s="159"/>
    </row>
    <row r="106" s="157" customFormat="true" ht="38" hidden="false" customHeight="true" outlineLevel="0" collapsed="false">
      <c r="A106" s="169"/>
      <c r="B106" s="158"/>
      <c r="C106" s="158" t="s">
        <v>337</v>
      </c>
      <c r="D106" s="173" t="s">
        <v>338</v>
      </c>
      <c r="E106" s="173"/>
      <c r="F106" s="173"/>
      <c r="G106" s="176" t="n">
        <v>1</v>
      </c>
      <c r="H106" s="158"/>
      <c r="I106" s="171"/>
      <c r="J106" s="159"/>
      <c r="K106" s="159"/>
      <c r="L106" s="174"/>
      <c r="M106" s="174"/>
      <c r="N106" s="174"/>
      <c r="O106" s="159"/>
      <c r="P106" s="159"/>
      <c r="Q106" s="171"/>
      <c r="R106" s="159"/>
      <c r="S106" s="159"/>
      <c r="T106" s="174"/>
      <c r="U106" s="174"/>
      <c r="V106" s="174"/>
      <c r="W106" s="159"/>
      <c r="X106" s="159"/>
      <c r="Y106" s="171"/>
      <c r="Z106" s="159"/>
      <c r="AA106" s="159"/>
      <c r="AB106" s="174"/>
      <c r="AC106" s="174"/>
      <c r="AD106" s="174"/>
      <c r="AE106" s="159"/>
      <c r="AF106" s="159"/>
      <c r="AG106" s="171"/>
      <c r="AH106" s="159"/>
      <c r="AI106" s="159"/>
      <c r="AJ106" s="174"/>
      <c r="AK106" s="174"/>
      <c r="AL106" s="174"/>
      <c r="AM106" s="159"/>
      <c r="AN106" s="159"/>
      <c r="AO106" s="171"/>
      <c r="AP106" s="159"/>
      <c r="AQ106" s="159"/>
      <c r="AR106" s="174"/>
      <c r="AS106" s="174"/>
      <c r="AT106" s="174"/>
      <c r="AU106" s="159"/>
      <c r="AV106" s="159"/>
      <c r="AW106" s="171"/>
      <c r="AX106" s="159"/>
      <c r="AY106" s="159"/>
      <c r="AZ106" s="174"/>
      <c r="BA106" s="174"/>
      <c r="BB106" s="174"/>
      <c r="BC106" s="159"/>
      <c r="BD106" s="159"/>
      <c r="BE106" s="171"/>
      <c r="BF106" s="159"/>
      <c r="BG106" s="159"/>
      <c r="BH106" s="174"/>
      <c r="BI106" s="174"/>
      <c r="BJ106" s="174"/>
      <c r="BK106" s="159"/>
      <c r="BL106" s="159"/>
      <c r="BM106" s="171"/>
      <c r="BN106" s="159"/>
      <c r="BO106" s="159"/>
      <c r="BP106" s="174"/>
      <c r="BQ106" s="174"/>
      <c r="BR106" s="174"/>
      <c r="BS106" s="159"/>
      <c r="BT106" s="159"/>
      <c r="BU106" s="171"/>
      <c r="BV106" s="159"/>
      <c r="BW106" s="159"/>
      <c r="BX106" s="174"/>
      <c r="BY106" s="174"/>
      <c r="BZ106" s="174"/>
      <c r="CA106" s="159"/>
      <c r="CB106" s="159"/>
      <c r="CC106" s="171"/>
      <c r="CD106" s="159"/>
      <c r="CE106" s="159"/>
      <c r="CF106" s="174"/>
      <c r="CG106" s="174"/>
      <c r="CH106" s="174"/>
      <c r="CI106" s="159"/>
      <c r="CJ106" s="159"/>
      <c r="CK106" s="171"/>
      <c r="CL106" s="159"/>
      <c r="CM106" s="159"/>
      <c r="CN106" s="174"/>
      <c r="CO106" s="174"/>
      <c r="CP106" s="174"/>
      <c r="CQ106" s="159"/>
      <c r="CR106" s="159"/>
      <c r="CS106" s="171"/>
      <c r="CT106" s="159"/>
      <c r="CU106" s="159"/>
      <c r="CV106" s="174"/>
      <c r="CW106" s="174"/>
      <c r="CX106" s="174"/>
      <c r="CY106" s="159"/>
      <c r="CZ106" s="159"/>
      <c r="DA106" s="171"/>
      <c r="DB106" s="159"/>
      <c r="DC106" s="159"/>
      <c r="DD106" s="174"/>
      <c r="DE106" s="174"/>
      <c r="DF106" s="174"/>
      <c r="DG106" s="159"/>
      <c r="DH106" s="159"/>
      <c r="DI106" s="171"/>
      <c r="DJ106" s="159"/>
      <c r="DK106" s="159"/>
      <c r="DL106" s="174"/>
      <c r="DM106" s="174"/>
      <c r="DN106" s="174"/>
      <c r="DO106" s="159"/>
      <c r="DP106" s="159"/>
      <c r="DQ106" s="171"/>
      <c r="DR106" s="159"/>
      <c r="DS106" s="159"/>
      <c r="DT106" s="174"/>
      <c r="DU106" s="174"/>
      <c r="DV106" s="174"/>
      <c r="DW106" s="159"/>
      <c r="DX106" s="159"/>
      <c r="DY106" s="171"/>
      <c r="DZ106" s="159"/>
      <c r="EA106" s="159"/>
      <c r="EB106" s="174"/>
      <c r="EC106" s="174"/>
      <c r="ED106" s="174"/>
      <c r="EE106" s="159"/>
      <c r="EF106" s="159"/>
      <c r="EG106" s="171"/>
      <c r="EH106" s="159"/>
      <c r="EI106" s="159"/>
      <c r="EJ106" s="174"/>
      <c r="EK106" s="174"/>
      <c r="EL106" s="174"/>
      <c r="EM106" s="159"/>
      <c r="EN106" s="159"/>
      <c r="EO106" s="171"/>
      <c r="EP106" s="159"/>
      <c r="EQ106" s="159"/>
      <c r="ER106" s="174"/>
      <c r="ES106" s="174"/>
      <c r="ET106" s="174"/>
      <c r="EU106" s="159"/>
      <c r="EV106" s="159"/>
      <c r="EW106" s="171"/>
      <c r="EX106" s="159"/>
      <c r="EY106" s="159"/>
      <c r="EZ106" s="174"/>
      <c r="FA106" s="174"/>
      <c r="FB106" s="174"/>
      <c r="FC106" s="159"/>
      <c r="FD106" s="159"/>
      <c r="FE106" s="171"/>
      <c r="FF106" s="159"/>
      <c r="FG106" s="159"/>
      <c r="FH106" s="174"/>
      <c r="FI106" s="174"/>
      <c r="FJ106" s="174"/>
      <c r="FK106" s="159"/>
      <c r="FL106" s="159"/>
      <c r="FM106" s="171"/>
      <c r="FN106" s="159"/>
      <c r="FO106" s="159"/>
      <c r="FP106" s="174"/>
      <c r="FQ106" s="174"/>
      <c r="FR106" s="174"/>
      <c r="FS106" s="159"/>
      <c r="FT106" s="159"/>
      <c r="FU106" s="171"/>
      <c r="FV106" s="159"/>
      <c r="FW106" s="159"/>
      <c r="FX106" s="174"/>
      <c r="FY106" s="174"/>
      <c r="FZ106" s="174"/>
      <c r="GA106" s="159"/>
      <c r="GB106" s="159"/>
      <c r="GC106" s="171"/>
      <c r="GD106" s="159"/>
      <c r="GE106" s="159"/>
      <c r="GF106" s="174"/>
      <c r="GG106" s="174"/>
      <c r="GH106" s="174"/>
      <c r="GI106" s="159"/>
      <c r="GJ106" s="159"/>
      <c r="GK106" s="171"/>
      <c r="GL106" s="159"/>
      <c r="GM106" s="159"/>
      <c r="GN106" s="174"/>
      <c r="GO106" s="174"/>
      <c r="GP106" s="174"/>
      <c r="GQ106" s="159"/>
      <c r="GR106" s="159"/>
      <c r="GS106" s="171"/>
      <c r="GT106" s="159"/>
      <c r="GU106" s="159"/>
      <c r="GV106" s="174"/>
      <c r="GW106" s="174"/>
      <c r="GX106" s="174"/>
      <c r="GY106" s="159"/>
      <c r="GZ106" s="159"/>
      <c r="HA106" s="171"/>
      <c r="HB106" s="159"/>
      <c r="HC106" s="159"/>
      <c r="HD106" s="174"/>
      <c r="HE106" s="174"/>
      <c r="HF106" s="174"/>
      <c r="HG106" s="159"/>
      <c r="HH106" s="159"/>
      <c r="HI106" s="171"/>
      <c r="HJ106" s="159"/>
      <c r="HK106" s="159"/>
      <c r="HL106" s="174"/>
      <c r="HM106" s="174"/>
      <c r="HN106" s="174"/>
      <c r="HO106" s="159"/>
      <c r="HP106" s="159"/>
      <c r="HQ106" s="171"/>
      <c r="HR106" s="159"/>
      <c r="HS106" s="159"/>
      <c r="HT106" s="174"/>
      <c r="HU106" s="174"/>
      <c r="HV106" s="174"/>
      <c r="HW106" s="159"/>
      <c r="HX106" s="159"/>
      <c r="HY106" s="171"/>
      <c r="HZ106" s="159"/>
      <c r="IA106" s="159"/>
      <c r="IB106" s="174"/>
      <c r="IC106" s="174"/>
      <c r="ID106" s="174"/>
      <c r="IE106" s="159"/>
      <c r="IF106" s="159"/>
      <c r="IG106" s="171"/>
      <c r="IH106" s="159"/>
      <c r="II106" s="159"/>
      <c r="IJ106" s="174"/>
      <c r="IK106" s="174"/>
      <c r="IL106" s="174"/>
      <c r="IM106" s="159"/>
      <c r="IN106" s="159"/>
      <c r="IO106" s="171"/>
      <c r="IP106" s="159"/>
      <c r="IQ106" s="159"/>
      <c r="IR106" s="174"/>
      <c r="IS106" s="174"/>
      <c r="IT106" s="174"/>
      <c r="IU106" s="159"/>
      <c r="IV106" s="159"/>
    </row>
    <row r="107" s="157" customFormat="true" ht="38" hidden="false" customHeight="true" outlineLevel="0" collapsed="false">
      <c r="A107" s="169"/>
      <c r="B107" s="158"/>
      <c r="C107" s="158" t="s">
        <v>339</v>
      </c>
      <c r="D107" s="173" t="s">
        <v>340</v>
      </c>
      <c r="E107" s="173"/>
      <c r="F107" s="173"/>
      <c r="G107" s="175" t="s">
        <v>341</v>
      </c>
      <c r="H107" s="158"/>
      <c r="I107" s="171"/>
      <c r="J107" s="159"/>
      <c r="K107" s="159"/>
      <c r="L107" s="174"/>
      <c r="M107" s="174"/>
      <c r="N107" s="174"/>
      <c r="O107" s="159"/>
      <c r="P107" s="159"/>
      <c r="Q107" s="171"/>
      <c r="R107" s="159"/>
      <c r="S107" s="159"/>
      <c r="T107" s="174"/>
      <c r="U107" s="174"/>
      <c r="V107" s="174"/>
      <c r="W107" s="159"/>
      <c r="X107" s="159"/>
      <c r="Y107" s="171"/>
      <c r="Z107" s="159"/>
      <c r="AA107" s="159"/>
      <c r="AB107" s="174"/>
      <c r="AC107" s="174"/>
      <c r="AD107" s="174"/>
      <c r="AE107" s="159"/>
      <c r="AF107" s="159"/>
      <c r="AG107" s="171"/>
      <c r="AH107" s="159"/>
      <c r="AI107" s="159"/>
      <c r="AJ107" s="174"/>
      <c r="AK107" s="174"/>
      <c r="AL107" s="174"/>
      <c r="AM107" s="159"/>
      <c r="AN107" s="159"/>
      <c r="AO107" s="171"/>
      <c r="AP107" s="159"/>
      <c r="AQ107" s="159"/>
      <c r="AR107" s="174"/>
      <c r="AS107" s="174"/>
      <c r="AT107" s="174"/>
      <c r="AU107" s="159"/>
      <c r="AV107" s="159"/>
      <c r="AW107" s="171"/>
      <c r="AX107" s="159"/>
      <c r="AY107" s="159"/>
      <c r="AZ107" s="174"/>
      <c r="BA107" s="174"/>
      <c r="BB107" s="174"/>
      <c r="BC107" s="159"/>
      <c r="BD107" s="159"/>
      <c r="BE107" s="171"/>
      <c r="BF107" s="159"/>
      <c r="BG107" s="159"/>
      <c r="BH107" s="174"/>
      <c r="BI107" s="174"/>
      <c r="BJ107" s="174"/>
      <c r="BK107" s="159"/>
      <c r="BL107" s="159"/>
      <c r="BM107" s="171"/>
      <c r="BN107" s="159"/>
      <c r="BO107" s="159"/>
      <c r="BP107" s="174"/>
      <c r="BQ107" s="174"/>
      <c r="BR107" s="174"/>
      <c r="BS107" s="159"/>
      <c r="BT107" s="159"/>
      <c r="BU107" s="171"/>
      <c r="BV107" s="159"/>
      <c r="BW107" s="159"/>
      <c r="BX107" s="174"/>
      <c r="BY107" s="174"/>
      <c r="BZ107" s="174"/>
      <c r="CA107" s="159"/>
      <c r="CB107" s="159"/>
      <c r="CC107" s="171"/>
      <c r="CD107" s="159"/>
      <c r="CE107" s="159"/>
      <c r="CF107" s="174"/>
      <c r="CG107" s="174"/>
      <c r="CH107" s="174"/>
      <c r="CI107" s="159"/>
      <c r="CJ107" s="159"/>
      <c r="CK107" s="171"/>
      <c r="CL107" s="159"/>
      <c r="CM107" s="159"/>
      <c r="CN107" s="174"/>
      <c r="CO107" s="174"/>
      <c r="CP107" s="174"/>
      <c r="CQ107" s="159"/>
      <c r="CR107" s="159"/>
      <c r="CS107" s="171"/>
      <c r="CT107" s="159"/>
      <c r="CU107" s="159"/>
      <c r="CV107" s="174"/>
      <c r="CW107" s="174"/>
      <c r="CX107" s="174"/>
      <c r="CY107" s="159"/>
      <c r="CZ107" s="159"/>
      <c r="DA107" s="171"/>
      <c r="DB107" s="159"/>
      <c r="DC107" s="159"/>
      <c r="DD107" s="174"/>
      <c r="DE107" s="174"/>
      <c r="DF107" s="174"/>
      <c r="DG107" s="159"/>
      <c r="DH107" s="159"/>
      <c r="DI107" s="171"/>
      <c r="DJ107" s="159"/>
      <c r="DK107" s="159"/>
      <c r="DL107" s="174"/>
      <c r="DM107" s="174"/>
      <c r="DN107" s="174"/>
      <c r="DO107" s="159"/>
      <c r="DP107" s="159"/>
      <c r="DQ107" s="171"/>
      <c r="DR107" s="159"/>
      <c r="DS107" s="159"/>
      <c r="DT107" s="174"/>
      <c r="DU107" s="174"/>
      <c r="DV107" s="174"/>
      <c r="DW107" s="159"/>
      <c r="DX107" s="159"/>
      <c r="DY107" s="171"/>
      <c r="DZ107" s="159"/>
      <c r="EA107" s="159"/>
      <c r="EB107" s="174"/>
      <c r="EC107" s="174"/>
      <c r="ED107" s="174"/>
      <c r="EE107" s="159"/>
      <c r="EF107" s="159"/>
      <c r="EG107" s="171"/>
      <c r="EH107" s="159"/>
      <c r="EI107" s="159"/>
      <c r="EJ107" s="174"/>
      <c r="EK107" s="174"/>
      <c r="EL107" s="174"/>
      <c r="EM107" s="159"/>
      <c r="EN107" s="159"/>
      <c r="EO107" s="171"/>
      <c r="EP107" s="159"/>
      <c r="EQ107" s="159"/>
      <c r="ER107" s="174"/>
      <c r="ES107" s="174"/>
      <c r="ET107" s="174"/>
      <c r="EU107" s="159"/>
      <c r="EV107" s="159"/>
      <c r="EW107" s="171"/>
      <c r="EX107" s="159"/>
      <c r="EY107" s="159"/>
      <c r="EZ107" s="174"/>
      <c r="FA107" s="174"/>
      <c r="FB107" s="174"/>
      <c r="FC107" s="159"/>
      <c r="FD107" s="159"/>
      <c r="FE107" s="171"/>
      <c r="FF107" s="159"/>
      <c r="FG107" s="159"/>
      <c r="FH107" s="174"/>
      <c r="FI107" s="174"/>
      <c r="FJ107" s="174"/>
      <c r="FK107" s="159"/>
      <c r="FL107" s="159"/>
      <c r="FM107" s="171"/>
      <c r="FN107" s="159"/>
      <c r="FO107" s="159"/>
      <c r="FP107" s="174"/>
      <c r="FQ107" s="174"/>
      <c r="FR107" s="174"/>
      <c r="FS107" s="159"/>
      <c r="FT107" s="159"/>
      <c r="FU107" s="171"/>
      <c r="FV107" s="159"/>
      <c r="FW107" s="159"/>
      <c r="FX107" s="174"/>
      <c r="FY107" s="174"/>
      <c r="FZ107" s="174"/>
      <c r="GA107" s="159"/>
      <c r="GB107" s="159"/>
      <c r="GC107" s="171"/>
      <c r="GD107" s="159"/>
      <c r="GE107" s="159"/>
      <c r="GF107" s="174"/>
      <c r="GG107" s="174"/>
      <c r="GH107" s="174"/>
      <c r="GI107" s="159"/>
      <c r="GJ107" s="159"/>
      <c r="GK107" s="171"/>
      <c r="GL107" s="159"/>
      <c r="GM107" s="159"/>
      <c r="GN107" s="174"/>
      <c r="GO107" s="174"/>
      <c r="GP107" s="174"/>
      <c r="GQ107" s="159"/>
      <c r="GR107" s="159"/>
      <c r="GS107" s="171"/>
      <c r="GT107" s="159"/>
      <c r="GU107" s="159"/>
      <c r="GV107" s="174"/>
      <c r="GW107" s="174"/>
      <c r="GX107" s="174"/>
      <c r="GY107" s="159"/>
      <c r="GZ107" s="159"/>
      <c r="HA107" s="171"/>
      <c r="HB107" s="159"/>
      <c r="HC107" s="159"/>
      <c r="HD107" s="174"/>
      <c r="HE107" s="174"/>
      <c r="HF107" s="174"/>
      <c r="HG107" s="159"/>
      <c r="HH107" s="159"/>
      <c r="HI107" s="171"/>
      <c r="HJ107" s="159"/>
      <c r="HK107" s="159"/>
      <c r="HL107" s="174"/>
      <c r="HM107" s="174"/>
      <c r="HN107" s="174"/>
      <c r="HO107" s="159"/>
      <c r="HP107" s="159"/>
      <c r="HQ107" s="171"/>
      <c r="HR107" s="159"/>
      <c r="HS107" s="159"/>
      <c r="HT107" s="174"/>
      <c r="HU107" s="174"/>
      <c r="HV107" s="174"/>
      <c r="HW107" s="159"/>
      <c r="HX107" s="159"/>
      <c r="HY107" s="171"/>
      <c r="HZ107" s="159"/>
      <c r="IA107" s="159"/>
      <c r="IB107" s="174"/>
      <c r="IC107" s="174"/>
      <c r="ID107" s="174"/>
      <c r="IE107" s="159"/>
      <c r="IF107" s="159"/>
      <c r="IG107" s="171"/>
      <c r="IH107" s="159"/>
      <c r="II107" s="159"/>
      <c r="IJ107" s="174"/>
      <c r="IK107" s="174"/>
      <c r="IL107" s="174"/>
      <c r="IM107" s="159"/>
      <c r="IN107" s="159"/>
      <c r="IO107" s="171"/>
      <c r="IP107" s="159"/>
      <c r="IQ107" s="159"/>
      <c r="IR107" s="174"/>
      <c r="IS107" s="174"/>
      <c r="IT107" s="174"/>
      <c r="IU107" s="159"/>
      <c r="IV107" s="159"/>
    </row>
    <row r="108" s="157" customFormat="true" ht="38" hidden="false" customHeight="true" outlineLevel="0" collapsed="false">
      <c r="A108" s="169"/>
      <c r="B108" s="158" t="s">
        <v>342</v>
      </c>
      <c r="C108" s="158" t="s">
        <v>343</v>
      </c>
      <c r="D108" s="173" t="s">
        <v>344</v>
      </c>
      <c r="E108" s="173"/>
      <c r="F108" s="173"/>
      <c r="G108" s="158" t="s">
        <v>345</v>
      </c>
      <c r="H108" s="158"/>
      <c r="I108" s="171"/>
      <c r="J108" s="159"/>
      <c r="K108" s="159"/>
      <c r="L108" s="174"/>
      <c r="M108" s="174"/>
      <c r="N108" s="174"/>
      <c r="O108" s="159"/>
      <c r="P108" s="159"/>
      <c r="Q108" s="171"/>
      <c r="R108" s="159"/>
      <c r="S108" s="159"/>
      <c r="T108" s="174"/>
      <c r="U108" s="174"/>
      <c r="V108" s="174"/>
      <c r="W108" s="159"/>
      <c r="X108" s="159"/>
      <c r="Y108" s="171"/>
      <c r="Z108" s="159"/>
      <c r="AA108" s="159"/>
      <c r="AB108" s="174"/>
      <c r="AC108" s="174"/>
      <c r="AD108" s="174"/>
      <c r="AE108" s="159"/>
      <c r="AF108" s="159"/>
      <c r="AG108" s="171"/>
      <c r="AH108" s="159"/>
      <c r="AI108" s="159"/>
      <c r="AJ108" s="174"/>
      <c r="AK108" s="174"/>
      <c r="AL108" s="174"/>
      <c r="AM108" s="159"/>
      <c r="AN108" s="159"/>
      <c r="AO108" s="171"/>
      <c r="AP108" s="159"/>
      <c r="AQ108" s="159"/>
      <c r="AR108" s="174"/>
      <c r="AS108" s="174"/>
      <c r="AT108" s="174"/>
      <c r="AU108" s="159"/>
      <c r="AV108" s="159"/>
      <c r="AW108" s="171"/>
      <c r="AX108" s="159"/>
      <c r="AY108" s="159"/>
      <c r="AZ108" s="174"/>
      <c r="BA108" s="174"/>
      <c r="BB108" s="174"/>
      <c r="BC108" s="159"/>
      <c r="BD108" s="159"/>
      <c r="BE108" s="171"/>
      <c r="BF108" s="159"/>
      <c r="BG108" s="159"/>
      <c r="BH108" s="174"/>
      <c r="BI108" s="174"/>
      <c r="BJ108" s="174"/>
      <c r="BK108" s="159"/>
      <c r="BL108" s="159"/>
      <c r="BM108" s="171"/>
      <c r="BN108" s="159"/>
      <c r="BO108" s="159"/>
      <c r="BP108" s="174"/>
      <c r="BQ108" s="174"/>
      <c r="BR108" s="174"/>
      <c r="BS108" s="159"/>
      <c r="BT108" s="159"/>
      <c r="BU108" s="171"/>
      <c r="BV108" s="159"/>
      <c r="BW108" s="159"/>
      <c r="BX108" s="174"/>
      <c r="BY108" s="174"/>
      <c r="BZ108" s="174"/>
      <c r="CA108" s="159"/>
      <c r="CB108" s="159"/>
      <c r="CC108" s="171"/>
      <c r="CD108" s="159"/>
      <c r="CE108" s="159"/>
      <c r="CF108" s="174"/>
      <c r="CG108" s="174"/>
      <c r="CH108" s="174"/>
      <c r="CI108" s="159"/>
      <c r="CJ108" s="159"/>
      <c r="CK108" s="171"/>
      <c r="CL108" s="159"/>
      <c r="CM108" s="159"/>
      <c r="CN108" s="174"/>
      <c r="CO108" s="174"/>
      <c r="CP108" s="174"/>
      <c r="CQ108" s="159"/>
      <c r="CR108" s="159"/>
      <c r="CS108" s="171"/>
      <c r="CT108" s="159"/>
      <c r="CU108" s="159"/>
      <c r="CV108" s="174"/>
      <c r="CW108" s="174"/>
      <c r="CX108" s="174"/>
      <c r="CY108" s="159"/>
      <c r="CZ108" s="159"/>
      <c r="DA108" s="171"/>
      <c r="DB108" s="159"/>
      <c r="DC108" s="159"/>
      <c r="DD108" s="174"/>
      <c r="DE108" s="174"/>
      <c r="DF108" s="174"/>
      <c r="DG108" s="159"/>
      <c r="DH108" s="159"/>
      <c r="DI108" s="171"/>
      <c r="DJ108" s="159"/>
      <c r="DK108" s="159"/>
      <c r="DL108" s="174"/>
      <c r="DM108" s="174"/>
      <c r="DN108" s="174"/>
      <c r="DO108" s="159"/>
      <c r="DP108" s="159"/>
      <c r="DQ108" s="171"/>
      <c r="DR108" s="159"/>
      <c r="DS108" s="159"/>
      <c r="DT108" s="174"/>
      <c r="DU108" s="174"/>
      <c r="DV108" s="174"/>
      <c r="DW108" s="159"/>
      <c r="DX108" s="159"/>
      <c r="DY108" s="171"/>
      <c r="DZ108" s="159"/>
      <c r="EA108" s="159"/>
      <c r="EB108" s="174"/>
      <c r="EC108" s="174"/>
      <c r="ED108" s="174"/>
      <c r="EE108" s="159"/>
      <c r="EF108" s="159"/>
      <c r="EG108" s="171"/>
      <c r="EH108" s="159"/>
      <c r="EI108" s="159"/>
      <c r="EJ108" s="174"/>
      <c r="EK108" s="174"/>
      <c r="EL108" s="174"/>
      <c r="EM108" s="159"/>
      <c r="EN108" s="159"/>
      <c r="EO108" s="171"/>
      <c r="EP108" s="159"/>
      <c r="EQ108" s="159"/>
      <c r="ER108" s="174"/>
      <c r="ES108" s="174"/>
      <c r="ET108" s="174"/>
      <c r="EU108" s="159"/>
      <c r="EV108" s="159"/>
      <c r="EW108" s="171"/>
      <c r="EX108" s="159"/>
      <c r="EY108" s="159"/>
      <c r="EZ108" s="174"/>
      <c r="FA108" s="174"/>
      <c r="FB108" s="174"/>
      <c r="FC108" s="159"/>
      <c r="FD108" s="159"/>
      <c r="FE108" s="171"/>
      <c r="FF108" s="159"/>
      <c r="FG108" s="159"/>
      <c r="FH108" s="174"/>
      <c r="FI108" s="174"/>
      <c r="FJ108" s="174"/>
      <c r="FK108" s="159"/>
      <c r="FL108" s="159"/>
      <c r="FM108" s="171"/>
      <c r="FN108" s="159"/>
      <c r="FO108" s="159"/>
      <c r="FP108" s="174"/>
      <c r="FQ108" s="174"/>
      <c r="FR108" s="174"/>
      <c r="FS108" s="159"/>
      <c r="FT108" s="159"/>
      <c r="FU108" s="171"/>
      <c r="FV108" s="159"/>
      <c r="FW108" s="159"/>
      <c r="FX108" s="174"/>
      <c r="FY108" s="174"/>
      <c r="FZ108" s="174"/>
      <c r="GA108" s="159"/>
      <c r="GB108" s="159"/>
      <c r="GC108" s="171"/>
      <c r="GD108" s="159"/>
      <c r="GE108" s="159"/>
      <c r="GF108" s="174"/>
      <c r="GG108" s="174"/>
      <c r="GH108" s="174"/>
      <c r="GI108" s="159"/>
      <c r="GJ108" s="159"/>
      <c r="GK108" s="171"/>
      <c r="GL108" s="159"/>
      <c r="GM108" s="159"/>
      <c r="GN108" s="174"/>
      <c r="GO108" s="174"/>
      <c r="GP108" s="174"/>
      <c r="GQ108" s="159"/>
      <c r="GR108" s="159"/>
      <c r="GS108" s="171"/>
      <c r="GT108" s="159"/>
      <c r="GU108" s="159"/>
      <c r="GV108" s="174"/>
      <c r="GW108" s="174"/>
      <c r="GX108" s="174"/>
      <c r="GY108" s="159"/>
      <c r="GZ108" s="159"/>
      <c r="HA108" s="171"/>
      <c r="HB108" s="159"/>
      <c r="HC108" s="159"/>
      <c r="HD108" s="174"/>
      <c r="HE108" s="174"/>
      <c r="HF108" s="174"/>
      <c r="HG108" s="159"/>
      <c r="HH108" s="159"/>
      <c r="HI108" s="171"/>
      <c r="HJ108" s="159"/>
      <c r="HK108" s="159"/>
      <c r="HL108" s="174"/>
      <c r="HM108" s="174"/>
      <c r="HN108" s="174"/>
      <c r="HO108" s="159"/>
      <c r="HP108" s="159"/>
      <c r="HQ108" s="171"/>
      <c r="HR108" s="159"/>
      <c r="HS108" s="159"/>
      <c r="HT108" s="174"/>
      <c r="HU108" s="174"/>
      <c r="HV108" s="174"/>
      <c r="HW108" s="159"/>
      <c r="HX108" s="159"/>
      <c r="HY108" s="171"/>
      <c r="HZ108" s="159"/>
      <c r="IA108" s="159"/>
      <c r="IB108" s="174"/>
      <c r="IC108" s="174"/>
      <c r="ID108" s="174"/>
      <c r="IE108" s="159"/>
      <c r="IF108" s="159"/>
      <c r="IG108" s="171"/>
      <c r="IH108" s="159"/>
      <c r="II108" s="159"/>
      <c r="IJ108" s="174"/>
      <c r="IK108" s="174"/>
      <c r="IL108" s="174"/>
      <c r="IM108" s="159"/>
      <c r="IN108" s="159"/>
      <c r="IO108" s="171"/>
      <c r="IP108" s="159"/>
      <c r="IQ108" s="159"/>
      <c r="IR108" s="174"/>
      <c r="IS108" s="174"/>
      <c r="IT108" s="174"/>
      <c r="IU108" s="159"/>
      <c r="IV108" s="159"/>
    </row>
    <row r="109" s="157" customFormat="true" ht="38" hidden="false" customHeight="true" outlineLevel="0" collapsed="false">
      <c r="A109" s="169"/>
      <c r="B109" s="158"/>
      <c r="C109" s="158" t="s">
        <v>346</v>
      </c>
      <c r="D109" s="173" t="s">
        <v>374</v>
      </c>
      <c r="E109" s="173"/>
      <c r="F109" s="173"/>
      <c r="G109" s="158" t="s">
        <v>370</v>
      </c>
      <c r="H109" s="158"/>
      <c r="I109" s="171"/>
      <c r="J109" s="159"/>
      <c r="K109" s="159"/>
      <c r="L109" s="174"/>
      <c r="M109" s="174"/>
      <c r="N109" s="174"/>
      <c r="O109" s="159"/>
      <c r="P109" s="159"/>
      <c r="Q109" s="171"/>
      <c r="R109" s="159"/>
      <c r="S109" s="159"/>
      <c r="T109" s="174"/>
      <c r="U109" s="174"/>
      <c r="V109" s="174"/>
      <c r="W109" s="159"/>
      <c r="X109" s="159"/>
      <c r="Y109" s="171"/>
      <c r="Z109" s="159"/>
      <c r="AA109" s="159"/>
      <c r="AB109" s="174"/>
      <c r="AC109" s="174"/>
      <c r="AD109" s="174"/>
      <c r="AE109" s="159"/>
      <c r="AF109" s="159"/>
      <c r="AG109" s="171"/>
      <c r="AH109" s="159"/>
      <c r="AI109" s="159"/>
      <c r="AJ109" s="174"/>
      <c r="AK109" s="174"/>
      <c r="AL109" s="174"/>
      <c r="AM109" s="159"/>
      <c r="AN109" s="159"/>
      <c r="AO109" s="171"/>
      <c r="AP109" s="159"/>
      <c r="AQ109" s="159"/>
      <c r="AR109" s="174"/>
      <c r="AS109" s="174"/>
      <c r="AT109" s="174"/>
      <c r="AU109" s="159"/>
      <c r="AV109" s="159"/>
      <c r="AW109" s="171"/>
      <c r="AX109" s="159"/>
      <c r="AY109" s="159"/>
      <c r="AZ109" s="174"/>
      <c r="BA109" s="174"/>
      <c r="BB109" s="174"/>
      <c r="BC109" s="159"/>
      <c r="BD109" s="159"/>
      <c r="BE109" s="171"/>
      <c r="BF109" s="159"/>
      <c r="BG109" s="159"/>
      <c r="BH109" s="174"/>
      <c r="BI109" s="174"/>
      <c r="BJ109" s="174"/>
      <c r="BK109" s="159"/>
      <c r="BL109" s="159"/>
      <c r="BM109" s="171"/>
      <c r="BN109" s="159"/>
      <c r="BO109" s="159"/>
      <c r="BP109" s="174"/>
      <c r="BQ109" s="174"/>
      <c r="BR109" s="174"/>
      <c r="BS109" s="159"/>
      <c r="BT109" s="159"/>
      <c r="BU109" s="171"/>
      <c r="BV109" s="159"/>
      <c r="BW109" s="159"/>
      <c r="BX109" s="174"/>
      <c r="BY109" s="174"/>
      <c r="BZ109" s="174"/>
      <c r="CA109" s="159"/>
      <c r="CB109" s="159"/>
      <c r="CC109" s="171"/>
      <c r="CD109" s="159"/>
      <c r="CE109" s="159"/>
      <c r="CF109" s="174"/>
      <c r="CG109" s="174"/>
      <c r="CH109" s="174"/>
      <c r="CI109" s="159"/>
      <c r="CJ109" s="159"/>
      <c r="CK109" s="171"/>
      <c r="CL109" s="159"/>
      <c r="CM109" s="159"/>
      <c r="CN109" s="174"/>
      <c r="CO109" s="174"/>
      <c r="CP109" s="174"/>
      <c r="CQ109" s="159"/>
      <c r="CR109" s="159"/>
      <c r="CS109" s="171"/>
      <c r="CT109" s="159"/>
      <c r="CU109" s="159"/>
      <c r="CV109" s="174"/>
      <c r="CW109" s="174"/>
      <c r="CX109" s="174"/>
      <c r="CY109" s="159"/>
      <c r="CZ109" s="159"/>
      <c r="DA109" s="171"/>
      <c r="DB109" s="159"/>
      <c r="DC109" s="159"/>
      <c r="DD109" s="174"/>
      <c r="DE109" s="174"/>
      <c r="DF109" s="174"/>
      <c r="DG109" s="159"/>
      <c r="DH109" s="159"/>
      <c r="DI109" s="171"/>
      <c r="DJ109" s="159"/>
      <c r="DK109" s="159"/>
      <c r="DL109" s="174"/>
      <c r="DM109" s="174"/>
      <c r="DN109" s="174"/>
      <c r="DO109" s="159"/>
      <c r="DP109" s="159"/>
      <c r="DQ109" s="171"/>
      <c r="DR109" s="159"/>
      <c r="DS109" s="159"/>
      <c r="DT109" s="174"/>
      <c r="DU109" s="174"/>
      <c r="DV109" s="174"/>
      <c r="DW109" s="159"/>
      <c r="DX109" s="159"/>
      <c r="DY109" s="171"/>
      <c r="DZ109" s="159"/>
      <c r="EA109" s="159"/>
      <c r="EB109" s="174"/>
      <c r="EC109" s="174"/>
      <c r="ED109" s="174"/>
      <c r="EE109" s="159"/>
      <c r="EF109" s="159"/>
      <c r="EG109" s="171"/>
      <c r="EH109" s="159"/>
      <c r="EI109" s="159"/>
      <c r="EJ109" s="174"/>
      <c r="EK109" s="174"/>
      <c r="EL109" s="174"/>
      <c r="EM109" s="159"/>
      <c r="EN109" s="159"/>
      <c r="EO109" s="171"/>
      <c r="EP109" s="159"/>
      <c r="EQ109" s="159"/>
      <c r="ER109" s="174"/>
      <c r="ES109" s="174"/>
      <c r="ET109" s="174"/>
      <c r="EU109" s="159"/>
      <c r="EV109" s="159"/>
      <c r="EW109" s="171"/>
      <c r="EX109" s="159"/>
      <c r="EY109" s="159"/>
      <c r="EZ109" s="174"/>
      <c r="FA109" s="174"/>
      <c r="FB109" s="174"/>
      <c r="FC109" s="159"/>
      <c r="FD109" s="159"/>
      <c r="FE109" s="171"/>
      <c r="FF109" s="159"/>
      <c r="FG109" s="159"/>
      <c r="FH109" s="174"/>
      <c r="FI109" s="174"/>
      <c r="FJ109" s="174"/>
      <c r="FK109" s="159"/>
      <c r="FL109" s="159"/>
      <c r="FM109" s="171"/>
      <c r="FN109" s="159"/>
      <c r="FO109" s="159"/>
      <c r="FP109" s="174"/>
      <c r="FQ109" s="174"/>
      <c r="FR109" s="174"/>
      <c r="FS109" s="159"/>
      <c r="FT109" s="159"/>
      <c r="FU109" s="171"/>
      <c r="FV109" s="159"/>
      <c r="FW109" s="159"/>
      <c r="FX109" s="174"/>
      <c r="FY109" s="174"/>
      <c r="FZ109" s="174"/>
      <c r="GA109" s="159"/>
      <c r="GB109" s="159"/>
      <c r="GC109" s="171"/>
      <c r="GD109" s="159"/>
      <c r="GE109" s="159"/>
      <c r="GF109" s="174"/>
      <c r="GG109" s="174"/>
      <c r="GH109" s="174"/>
      <c r="GI109" s="159"/>
      <c r="GJ109" s="159"/>
      <c r="GK109" s="171"/>
      <c r="GL109" s="159"/>
      <c r="GM109" s="159"/>
      <c r="GN109" s="174"/>
      <c r="GO109" s="174"/>
      <c r="GP109" s="174"/>
      <c r="GQ109" s="159"/>
      <c r="GR109" s="159"/>
      <c r="GS109" s="171"/>
      <c r="GT109" s="159"/>
      <c r="GU109" s="159"/>
      <c r="GV109" s="174"/>
      <c r="GW109" s="174"/>
      <c r="GX109" s="174"/>
      <c r="GY109" s="159"/>
      <c r="GZ109" s="159"/>
      <c r="HA109" s="171"/>
      <c r="HB109" s="159"/>
      <c r="HC109" s="159"/>
      <c r="HD109" s="174"/>
      <c r="HE109" s="174"/>
      <c r="HF109" s="174"/>
      <c r="HG109" s="159"/>
      <c r="HH109" s="159"/>
      <c r="HI109" s="171"/>
      <c r="HJ109" s="159"/>
      <c r="HK109" s="159"/>
      <c r="HL109" s="174"/>
      <c r="HM109" s="174"/>
      <c r="HN109" s="174"/>
      <c r="HO109" s="159"/>
      <c r="HP109" s="159"/>
      <c r="HQ109" s="171"/>
      <c r="HR109" s="159"/>
      <c r="HS109" s="159"/>
      <c r="HT109" s="174"/>
      <c r="HU109" s="174"/>
      <c r="HV109" s="174"/>
      <c r="HW109" s="159"/>
      <c r="HX109" s="159"/>
      <c r="HY109" s="171"/>
      <c r="HZ109" s="159"/>
      <c r="IA109" s="159"/>
      <c r="IB109" s="174"/>
      <c r="IC109" s="174"/>
      <c r="ID109" s="174"/>
      <c r="IE109" s="159"/>
      <c r="IF109" s="159"/>
      <c r="IG109" s="171"/>
      <c r="IH109" s="159"/>
      <c r="II109" s="159"/>
      <c r="IJ109" s="174"/>
      <c r="IK109" s="174"/>
      <c r="IL109" s="174"/>
      <c r="IM109" s="159"/>
      <c r="IN109" s="159"/>
      <c r="IO109" s="171"/>
      <c r="IP109" s="159"/>
      <c r="IQ109" s="159"/>
      <c r="IR109" s="174"/>
      <c r="IS109" s="174"/>
      <c r="IT109" s="174"/>
      <c r="IU109" s="159"/>
      <c r="IV109" s="159"/>
    </row>
    <row r="110" s="157" customFormat="true" ht="38" hidden="false" customHeight="true" outlineLevel="0" collapsed="false">
      <c r="A110" s="169"/>
      <c r="B110" s="158"/>
      <c r="C110" s="158" t="s">
        <v>349</v>
      </c>
      <c r="D110" s="173" t="s">
        <v>350</v>
      </c>
      <c r="E110" s="173"/>
      <c r="F110" s="173"/>
      <c r="G110" s="158" t="s">
        <v>348</v>
      </c>
      <c r="H110" s="158"/>
      <c r="I110" s="171"/>
      <c r="J110" s="159"/>
      <c r="K110" s="159"/>
      <c r="L110" s="174"/>
      <c r="M110" s="174"/>
      <c r="N110" s="174"/>
      <c r="O110" s="159"/>
      <c r="P110" s="159"/>
      <c r="Q110" s="171"/>
      <c r="R110" s="159"/>
      <c r="S110" s="159"/>
      <c r="T110" s="174"/>
      <c r="U110" s="174"/>
      <c r="V110" s="174"/>
      <c r="W110" s="159"/>
      <c r="X110" s="159"/>
      <c r="Y110" s="171"/>
      <c r="Z110" s="159"/>
      <c r="AA110" s="159"/>
      <c r="AB110" s="174"/>
      <c r="AC110" s="174"/>
      <c r="AD110" s="174"/>
      <c r="AE110" s="159"/>
      <c r="AF110" s="159"/>
      <c r="AG110" s="171"/>
      <c r="AH110" s="159"/>
      <c r="AI110" s="159"/>
      <c r="AJ110" s="174"/>
      <c r="AK110" s="174"/>
      <c r="AL110" s="174"/>
      <c r="AM110" s="159"/>
      <c r="AN110" s="159"/>
      <c r="AO110" s="171"/>
      <c r="AP110" s="159"/>
      <c r="AQ110" s="159"/>
      <c r="AR110" s="174"/>
      <c r="AS110" s="174"/>
      <c r="AT110" s="174"/>
      <c r="AU110" s="159"/>
      <c r="AV110" s="159"/>
      <c r="AW110" s="171"/>
      <c r="AX110" s="159"/>
      <c r="AY110" s="159"/>
      <c r="AZ110" s="174"/>
      <c r="BA110" s="174"/>
      <c r="BB110" s="174"/>
      <c r="BC110" s="159"/>
      <c r="BD110" s="159"/>
      <c r="BE110" s="171"/>
      <c r="BF110" s="159"/>
      <c r="BG110" s="159"/>
      <c r="BH110" s="174"/>
      <c r="BI110" s="174"/>
      <c r="BJ110" s="174"/>
      <c r="BK110" s="159"/>
      <c r="BL110" s="159"/>
      <c r="BM110" s="171"/>
      <c r="BN110" s="159"/>
      <c r="BO110" s="159"/>
      <c r="BP110" s="174"/>
      <c r="BQ110" s="174"/>
      <c r="BR110" s="174"/>
      <c r="BS110" s="159"/>
      <c r="BT110" s="159"/>
      <c r="BU110" s="171"/>
      <c r="BV110" s="159"/>
      <c r="BW110" s="159"/>
      <c r="BX110" s="174"/>
      <c r="BY110" s="174"/>
      <c r="BZ110" s="174"/>
      <c r="CA110" s="159"/>
      <c r="CB110" s="159"/>
      <c r="CC110" s="171"/>
      <c r="CD110" s="159"/>
      <c r="CE110" s="159"/>
      <c r="CF110" s="174"/>
      <c r="CG110" s="174"/>
      <c r="CH110" s="174"/>
      <c r="CI110" s="159"/>
      <c r="CJ110" s="159"/>
      <c r="CK110" s="171"/>
      <c r="CL110" s="159"/>
      <c r="CM110" s="159"/>
      <c r="CN110" s="174"/>
      <c r="CO110" s="174"/>
      <c r="CP110" s="174"/>
      <c r="CQ110" s="159"/>
      <c r="CR110" s="159"/>
      <c r="CS110" s="171"/>
      <c r="CT110" s="159"/>
      <c r="CU110" s="159"/>
      <c r="CV110" s="174"/>
      <c r="CW110" s="174"/>
      <c r="CX110" s="174"/>
      <c r="CY110" s="159"/>
      <c r="CZ110" s="159"/>
      <c r="DA110" s="171"/>
      <c r="DB110" s="159"/>
      <c r="DC110" s="159"/>
      <c r="DD110" s="174"/>
      <c r="DE110" s="174"/>
      <c r="DF110" s="174"/>
      <c r="DG110" s="159"/>
      <c r="DH110" s="159"/>
      <c r="DI110" s="171"/>
      <c r="DJ110" s="159"/>
      <c r="DK110" s="159"/>
      <c r="DL110" s="174"/>
      <c r="DM110" s="174"/>
      <c r="DN110" s="174"/>
      <c r="DO110" s="159"/>
      <c r="DP110" s="159"/>
      <c r="DQ110" s="171"/>
      <c r="DR110" s="159"/>
      <c r="DS110" s="159"/>
      <c r="DT110" s="174"/>
      <c r="DU110" s="174"/>
      <c r="DV110" s="174"/>
      <c r="DW110" s="159"/>
      <c r="DX110" s="159"/>
      <c r="DY110" s="171"/>
      <c r="DZ110" s="159"/>
      <c r="EA110" s="159"/>
      <c r="EB110" s="174"/>
      <c r="EC110" s="174"/>
      <c r="ED110" s="174"/>
      <c r="EE110" s="159"/>
      <c r="EF110" s="159"/>
      <c r="EG110" s="171"/>
      <c r="EH110" s="159"/>
      <c r="EI110" s="159"/>
      <c r="EJ110" s="174"/>
      <c r="EK110" s="174"/>
      <c r="EL110" s="174"/>
      <c r="EM110" s="159"/>
      <c r="EN110" s="159"/>
      <c r="EO110" s="171"/>
      <c r="EP110" s="159"/>
      <c r="EQ110" s="159"/>
      <c r="ER110" s="174"/>
      <c r="ES110" s="174"/>
      <c r="ET110" s="174"/>
      <c r="EU110" s="159"/>
      <c r="EV110" s="159"/>
      <c r="EW110" s="171"/>
      <c r="EX110" s="159"/>
      <c r="EY110" s="159"/>
      <c r="EZ110" s="174"/>
      <c r="FA110" s="174"/>
      <c r="FB110" s="174"/>
      <c r="FC110" s="159"/>
      <c r="FD110" s="159"/>
      <c r="FE110" s="171"/>
      <c r="FF110" s="159"/>
      <c r="FG110" s="159"/>
      <c r="FH110" s="174"/>
      <c r="FI110" s="174"/>
      <c r="FJ110" s="174"/>
      <c r="FK110" s="159"/>
      <c r="FL110" s="159"/>
      <c r="FM110" s="171"/>
      <c r="FN110" s="159"/>
      <c r="FO110" s="159"/>
      <c r="FP110" s="174"/>
      <c r="FQ110" s="174"/>
      <c r="FR110" s="174"/>
      <c r="FS110" s="159"/>
      <c r="FT110" s="159"/>
      <c r="FU110" s="171"/>
      <c r="FV110" s="159"/>
      <c r="FW110" s="159"/>
      <c r="FX110" s="174"/>
      <c r="FY110" s="174"/>
      <c r="FZ110" s="174"/>
      <c r="GA110" s="159"/>
      <c r="GB110" s="159"/>
      <c r="GC110" s="171"/>
      <c r="GD110" s="159"/>
      <c r="GE110" s="159"/>
      <c r="GF110" s="174"/>
      <c r="GG110" s="174"/>
      <c r="GH110" s="174"/>
      <c r="GI110" s="159"/>
      <c r="GJ110" s="159"/>
      <c r="GK110" s="171"/>
      <c r="GL110" s="159"/>
      <c r="GM110" s="159"/>
      <c r="GN110" s="174"/>
      <c r="GO110" s="174"/>
      <c r="GP110" s="174"/>
      <c r="GQ110" s="159"/>
      <c r="GR110" s="159"/>
      <c r="GS110" s="171"/>
      <c r="GT110" s="159"/>
      <c r="GU110" s="159"/>
      <c r="GV110" s="174"/>
      <c r="GW110" s="174"/>
      <c r="GX110" s="174"/>
      <c r="GY110" s="159"/>
      <c r="GZ110" s="159"/>
      <c r="HA110" s="171"/>
      <c r="HB110" s="159"/>
      <c r="HC110" s="159"/>
      <c r="HD110" s="174"/>
      <c r="HE110" s="174"/>
      <c r="HF110" s="174"/>
      <c r="HG110" s="159"/>
      <c r="HH110" s="159"/>
      <c r="HI110" s="171"/>
      <c r="HJ110" s="159"/>
      <c r="HK110" s="159"/>
      <c r="HL110" s="174"/>
      <c r="HM110" s="174"/>
      <c r="HN110" s="174"/>
      <c r="HO110" s="159"/>
      <c r="HP110" s="159"/>
      <c r="HQ110" s="171"/>
      <c r="HR110" s="159"/>
      <c r="HS110" s="159"/>
      <c r="HT110" s="174"/>
      <c r="HU110" s="174"/>
      <c r="HV110" s="174"/>
      <c r="HW110" s="159"/>
      <c r="HX110" s="159"/>
      <c r="HY110" s="171"/>
      <c r="HZ110" s="159"/>
      <c r="IA110" s="159"/>
      <c r="IB110" s="174"/>
      <c r="IC110" s="174"/>
      <c r="ID110" s="174"/>
      <c r="IE110" s="159"/>
      <c r="IF110" s="159"/>
      <c r="IG110" s="171"/>
      <c r="IH110" s="159"/>
      <c r="II110" s="159"/>
      <c r="IJ110" s="174"/>
      <c r="IK110" s="174"/>
      <c r="IL110" s="174"/>
      <c r="IM110" s="159"/>
      <c r="IN110" s="159"/>
      <c r="IO110" s="171"/>
      <c r="IP110" s="159"/>
      <c r="IQ110" s="159"/>
      <c r="IR110" s="174"/>
      <c r="IS110" s="174"/>
      <c r="IT110" s="174"/>
      <c r="IU110" s="159"/>
      <c r="IV110" s="159"/>
    </row>
    <row r="111" s="157" customFormat="true" ht="38" hidden="false" customHeight="true" outlineLevel="0" collapsed="false">
      <c r="A111" s="169"/>
      <c r="B111" s="158"/>
      <c r="C111" s="158" t="s">
        <v>351</v>
      </c>
      <c r="D111" s="173" t="s">
        <v>375</v>
      </c>
      <c r="E111" s="173"/>
      <c r="F111" s="173"/>
      <c r="G111" s="158" t="s">
        <v>348</v>
      </c>
      <c r="H111" s="158"/>
      <c r="I111" s="171"/>
      <c r="J111" s="159"/>
      <c r="K111" s="159"/>
      <c r="L111" s="174"/>
      <c r="M111" s="174"/>
      <c r="N111" s="174"/>
      <c r="O111" s="159"/>
      <c r="P111" s="159"/>
      <c r="Q111" s="171"/>
      <c r="R111" s="159"/>
      <c r="S111" s="159"/>
      <c r="T111" s="174"/>
      <c r="U111" s="174"/>
      <c r="V111" s="174"/>
      <c r="W111" s="159"/>
      <c r="X111" s="159"/>
      <c r="Y111" s="171"/>
      <c r="Z111" s="159"/>
      <c r="AA111" s="159"/>
      <c r="AB111" s="174"/>
      <c r="AC111" s="174"/>
      <c r="AD111" s="174"/>
      <c r="AE111" s="159"/>
      <c r="AF111" s="159"/>
      <c r="AG111" s="171"/>
      <c r="AH111" s="159"/>
      <c r="AI111" s="159"/>
      <c r="AJ111" s="174"/>
      <c r="AK111" s="174"/>
      <c r="AL111" s="174"/>
      <c r="AM111" s="159"/>
      <c r="AN111" s="159"/>
      <c r="AO111" s="171"/>
      <c r="AP111" s="159"/>
      <c r="AQ111" s="159"/>
      <c r="AR111" s="174"/>
      <c r="AS111" s="174"/>
      <c r="AT111" s="174"/>
      <c r="AU111" s="159"/>
      <c r="AV111" s="159"/>
      <c r="AW111" s="171"/>
      <c r="AX111" s="159"/>
      <c r="AY111" s="159"/>
      <c r="AZ111" s="174"/>
      <c r="BA111" s="174"/>
      <c r="BB111" s="174"/>
      <c r="BC111" s="159"/>
      <c r="BD111" s="159"/>
      <c r="BE111" s="171"/>
      <c r="BF111" s="159"/>
      <c r="BG111" s="159"/>
      <c r="BH111" s="174"/>
      <c r="BI111" s="174"/>
      <c r="BJ111" s="174"/>
      <c r="BK111" s="159"/>
      <c r="BL111" s="159"/>
      <c r="BM111" s="171"/>
      <c r="BN111" s="159"/>
      <c r="BO111" s="159"/>
      <c r="BP111" s="174"/>
      <c r="BQ111" s="174"/>
      <c r="BR111" s="174"/>
      <c r="BS111" s="159"/>
      <c r="BT111" s="159"/>
      <c r="BU111" s="171"/>
      <c r="BV111" s="159"/>
      <c r="BW111" s="159"/>
      <c r="BX111" s="174"/>
      <c r="BY111" s="174"/>
      <c r="BZ111" s="174"/>
      <c r="CA111" s="159"/>
      <c r="CB111" s="159"/>
      <c r="CC111" s="171"/>
      <c r="CD111" s="159"/>
      <c r="CE111" s="159"/>
      <c r="CF111" s="174"/>
      <c r="CG111" s="174"/>
      <c r="CH111" s="174"/>
      <c r="CI111" s="159"/>
      <c r="CJ111" s="159"/>
      <c r="CK111" s="171"/>
      <c r="CL111" s="159"/>
      <c r="CM111" s="159"/>
      <c r="CN111" s="174"/>
      <c r="CO111" s="174"/>
      <c r="CP111" s="174"/>
      <c r="CQ111" s="159"/>
      <c r="CR111" s="159"/>
      <c r="CS111" s="171"/>
      <c r="CT111" s="159"/>
      <c r="CU111" s="159"/>
      <c r="CV111" s="174"/>
      <c r="CW111" s="174"/>
      <c r="CX111" s="174"/>
      <c r="CY111" s="159"/>
      <c r="CZ111" s="159"/>
      <c r="DA111" s="171"/>
      <c r="DB111" s="159"/>
      <c r="DC111" s="159"/>
      <c r="DD111" s="174"/>
      <c r="DE111" s="174"/>
      <c r="DF111" s="174"/>
      <c r="DG111" s="159"/>
      <c r="DH111" s="159"/>
      <c r="DI111" s="171"/>
      <c r="DJ111" s="159"/>
      <c r="DK111" s="159"/>
      <c r="DL111" s="174"/>
      <c r="DM111" s="174"/>
      <c r="DN111" s="174"/>
      <c r="DO111" s="159"/>
      <c r="DP111" s="159"/>
      <c r="DQ111" s="171"/>
      <c r="DR111" s="159"/>
      <c r="DS111" s="159"/>
      <c r="DT111" s="174"/>
      <c r="DU111" s="174"/>
      <c r="DV111" s="174"/>
      <c r="DW111" s="159"/>
      <c r="DX111" s="159"/>
      <c r="DY111" s="171"/>
      <c r="DZ111" s="159"/>
      <c r="EA111" s="159"/>
      <c r="EB111" s="174"/>
      <c r="EC111" s="174"/>
      <c r="ED111" s="174"/>
      <c r="EE111" s="159"/>
      <c r="EF111" s="159"/>
      <c r="EG111" s="171"/>
      <c r="EH111" s="159"/>
      <c r="EI111" s="159"/>
      <c r="EJ111" s="174"/>
      <c r="EK111" s="174"/>
      <c r="EL111" s="174"/>
      <c r="EM111" s="159"/>
      <c r="EN111" s="159"/>
      <c r="EO111" s="171"/>
      <c r="EP111" s="159"/>
      <c r="EQ111" s="159"/>
      <c r="ER111" s="174"/>
      <c r="ES111" s="174"/>
      <c r="ET111" s="174"/>
      <c r="EU111" s="159"/>
      <c r="EV111" s="159"/>
      <c r="EW111" s="171"/>
      <c r="EX111" s="159"/>
      <c r="EY111" s="159"/>
      <c r="EZ111" s="174"/>
      <c r="FA111" s="174"/>
      <c r="FB111" s="174"/>
      <c r="FC111" s="159"/>
      <c r="FD111" s="159"/>
      <c r="FE111" s="171"/>
      <c r="FF111" s="159"/>
      <c r="FG111" s="159"/>
      <c r="FH111" s="174"/>
      <c r="FI111" s="174"/>
      <c r="FJ111" s="174"/>
      <c r="FK111" s="159"/>
      <c r="FL111" s="159"/>
      <c r="FM111" s="171"/>
      <c r="FN111" s="159"/>
      <c r="FO111" s="159"/>
      <c r="FP111" s="174"/>
      <c r="FQ111" s="174"/>
      <c r="FR111" s="174"/>
      <c r="FS111" s="159"/>
      <c r="FT111" s="159"/>
      <c r="FU111" s="171"/>
      <c r="FV111" s="159"/>
      <c r="FW111" s="159"/>
      <c r="FX111" s="174"/>
      <c r="FY111" s="174"/>
      <c r="FZ111" s="174"/>
      <c r="GA111" s="159"/>
      <c r="GB111" s="159"/>
      <c r="GC111" s="171"/>
      <c r="GD111" s="159"/>
      <c r="GE111" s="159"/>
      <c r="GF111" s="174"/>
      <c r="GG111" s="174"/>
      <c r="GH111" s="174"/>
      <c r="GI111" s="159"/>
      <c r="GJ111" s="159"/>
      <c r="GK111" s="171"/>
      <c r="GL111" s="159"/>
      <c r="GM111" s="159"/>
      <c r="GN111" s="174"/>
      <c r="GO111" s="174"/>
      <c r="GP111" s="174"/>
      <c r="GQ111" s="159"/>
      <c r="GR111" s="159"/>
      <c r="GS111" s="171"/>
      <c r="GT111" s="159"/>
      <c r="GU111" s="159"/>
      <c r="GV111" s="174"/>
      <c r="GW111" s="174"/>
      <c r="GX111" s="174"/>
      <c r="GY111" s="159"/>
      <c r="GZ111" s="159"/>
      <c r="HA111" s="171"/>
      <c r="HB111" s="159"/>
      <c r="HC111" s="159"/>
      <c r="HD111" s="174"/>
      <c r="HE111" s="174"/>
      <c r="HF111" s="174"/>
      <c r="HG111" s="159"/>
      <c r="HH111" s="159"/>
      <c r="HI111" s="171"/>
      <c r="HJ111" s="159"/>
      <c r="HK111" s="159"/>
      <c r="HL111" s="174"/>
      <c r="HM111" s="174"/>
      <c r="HN111" s="174"/>
      <c r="HO111" s="159"/>
      <c r="HP111" s="159"/>
      <c r="HQ111" s="171"/>
      <c r="HR111" s="159"/>
      <c r="HS111" s="159"/>
      <c r="HT111" s="174"/>
      <c r="HU111" s="174"/>
      <c r="HV111" s="174"/>
      <c r="HW111" s="159"/>
      <c r="HX111" s="159"/>
      <c r="HY111" s="171"/>
      <c r="HZ111" s="159"/>
      <c r="IA111" s="159"/>
      <c r="IB111" s="174"/>
      <c r="IC111" s="174"/>
      <c r="ID111" s="174"/>
      <c r="IE111" s="159"/>
      <c r="IF111" s="159"/>
      <c r="IG111" s="171"/>
      <c r="IH111" s="159"/>
      <c r="II111" s="159"/>
      <c r="IJ111" s="174"/>
      <c r="IK111" s="174"/>
      <c r="IL111" s="174"/>
      <c r="IM111" s="159"/>
      <c r="IN111" s="159"/>
      <c r="IO111" s="171"/>
      <c r="IP111" s="159"/>
      <c r="IQ111" s="159"/>
      <c r="IR111" s="174"/>
      <c r="IS111" s="174"/>
      <c r="IT111" s="174"/>
      <c r="IU111" s="159"/>
      <c r="IV111" s="159"/>
    </row>
    <row r="112" s="157" customFormat="true" ht="60" hidden="false" customHeight="true" outlineLevel="0" collapsed="false">
      <c r="A112" s="169"/>
      <c r="B112" s="158" t="s">
        <v>353</v>
      </c>
      <c r="C112" s="158" t="s">
        <v>354</v>
      </c>
      <c r="D112" s="173" t="s">
        <v>355</v>
      </c>
      <c r="E112" s="173"/>
      <c r="F112" s="173"/>
      <c r="G112" s="175" t="s">
        <v>356</v>
      </c>
      <c r="H112" s="158"/>
      <c r="I112" s="171"/>
      <c r="J112" s="159"/>
      <c r="K112" s="159"/>
      <c r="L112" s="174"/>
      <c r="M112" s="174"/>
      <c r="N112" s="174"/>
      <c r="O112" s="159"/>
      <c r="P112" s="159"/>
      <c r="Q112" s="171"/>
      <c r="R112" s="159"/>
      <c r="S112" s="159"/>
      <c r="T112" s="174"/>
      <c r="U112" s="174"/>
      <c r="V112" s="174"/>
      <c r="W112" s="159"/>
      <c r="X112" s="159"/>
      <c r="Y112" s="171"/>
      <c r="Z112" s="159"/>
      <c r="AA112" s="159"/>
      <c r="AB112" s="174"/>
      <c r="AC112" s="174"/>
      <c r="AD112" s="174"/>
      <c r="AE112" s="159"/>
      <c r="AF112" s="159"/>
      <c r="AG112" s="171"/>
      <c r="AH112" s="159"/>
      <c r="AI112" s="159"/>
      <c r="AJ112" s="174"/>
      <c r="AK112" s="174"/>
      <c r="AL112" s="174"/>
      <c r="AM112" s="159"/>
      <c r="AN112" s="159"/>
      <c r="AO112" s="171"/>
      <c r="AP112" s="159"/>
      <c r="AQ112" s="159"/>
      <c r="AR112" s="174"/>
      <c r="AS112" s="174"/>
      <c r="AT112" s="174"/>
      <c r="AU112" s="159"/>
      <c r="AV112" s="159"/>
      <c r="AW112" s="171"/>
      <c r="AX112" s="159"/>
      <c r="AY112" s="159"/>
      <c r="AZ112" s="174"/>
      <c r="BA112" s="174"/>
      <c r="BB112" s="174"/>
      <c r="BC112" s="159"/>
      <c r="BD112" s="159"/>
      <c r="BE112" s="171"/>
      <c r="BF112" s="159"/>
      <c r="BG112" s="159"/>
      <c r="BH112" s="174"/>
      <c r="BI112" s="174"/>
      <c r="BJ112" s="174"/>
      <c r="BK112" s="159"/>
      <c r="BL112" s="159"/>
      <c r="BM112" s="171"/>
      <c r="BN112" s="159"/>
      <c r="BO112" s="159"/>
      <c r="BP112" s="174"/>
      <c r="BQ112" s="174"/>
      <c r="BR112" s="174"/>
      <c r="BS112" s="159"/>
      <c r="BT112" s="159"/>
      <c r="BU112" s="171"/>
      <c r="BV112" s="159"/>
      <c r="BW112" s="159"/>
      <c r="BX112" s="174"/>
      <c r="BY112" s="174"/>
      <c r="BZ112" s="174"/>
      <c r="CA112" s="159"/>
      <c r="CB112" s="159"/>
      <c r="CC112" s="171"/>
      <c r="CD112" s="159"/>
      <c r="CE112" s="159"/>
      <c r="CF112" s="174"/>
      <c r="CG112" s="174"/>
      <c r="CH112" s="174"/>
      <c r="CI112" s="159"/>
      <c r="CJ112" s="159"/>
      <c r="CK112" s="171"/>
      <c r="CL112" s="159"/>
      <c r="CM112" s="159"/>
      <c r="CN112" s="174"/>
      <c r="CO112" s="174"/>
      <c r="CP112" s="174"/>
      <c r="CQ112" s="159"/>
      <c r="CR112" s="159"/>
      <c r="CS112" s="171"/>
      <c r="CT112" s="159"/>
      <c r="CU112" s="159"/>
      <c r="CV112" s="174"/>
      <c r="CW112" s="174"/>
      <c r="CX112" s="174"/>
      <c r="CY112" s="159"/>
      <c r="CZ112" s="159"/>
      <c r="DA112" s="171"/>
      <c r="DB112" s="159"/>
      <c r="DC112" s="159"/>
      <c r="DD112" s="174"/>
      <c r="DE112" s="174"/>
      <c r="DF112" s="174"/>
      <c r="DG112" s="159"/>
      <c r="DH112" s="159"/>
      <c r="DI112" s="171"/>
      <c r="DJ112" s="159"/>
      <c r="DK112" s="159"/>
      <c r="DL112" s="174"/>
      <c r="DM112" s="174"/>
      <c r="DN112" s="174"/>
      <c r="DO112" s="159"/>
      <c r="DP112" s="159"/>
      <c r="DQ112" s="171"/>
      <c r="DR112" s="159"/>
      <c r="DS112" s="159"/>
      <c r="DT112" s="174"/>
      <c r="DU112" s="174"/>
      <c r="DV112" s="174"/>
      <c r="DW112" s="159"/>
      <c r="DX112" s="159"/>
      <c r="DY112" s="171"/>
      <c r="DZ112" s="159"/>
      <c r="EA112" s="159"/>
      <c r="EB112" s="174"/>
      <c r="EC112" s="174"/>
      <c r="ED112" s="174"/>
      <c r="EE112" s="159"/>
      <c r="EF112" s="159"/>
      <c r="EG112" s="171"/>
      <c r="EH112" s="159"/>
      <c r="EI112" s="159"/>
      <c r="EJ112" s="174"/>
      <c r="EK112" s="174"/>
      <c r="EL112" s="174"/>
      <c r="EM112" s="159"/>
      <c r="EN112" s="159"/>
      <c r="EO112" s="171"/>
      <c r="EP112" s="159"/>
      <c r="EQ112" s="159"/>
      <c r="ER112" s="174"/>
      <c r="ES112" s="174"/>
      <c r="ET112" s="174"/>
      <c r="EU112" s="159"/>
      <c r="EV112" s="159"/>
      <c r="EW112" s="171"/>
      <c r="EX112" s="159"/>
      <c r="EY112" s="159"/>
      <c r="EZ112" s="174"/>
      <c r="FA112" s="174"/>
      <c r="FB112" s="174"/>
      <c r="FC112" s="159"/>
      <c r="FD112" s="159"/>
      <c r="FE112" s="171"/>
      <c r="FF112" s="159"/>
      <c r="FG112" s="159"/>
      <c r="FH112" s="174"/>
      <c r="FI112" s="174"/>
      <c r="FJ112" s="174"/>
      <c r="FK112" s="159"/>
      <c r="FL112" s="159"/>
      <c r="FM112" s="171"/>
      <c r="FN112" s="159"/>
      <c r="FO112" s="159"/>
      <c r="FP112" s="174"/>
      <c r="FQ112" s="174"/>
      <c r="FR112" s="174"/>
      <c r="FS112" s="159"/>
      <c r="FT112" s="159"/>
      <c r="FU112" s="171"/>
      <c r="FV112" s="159"/>
      <c r="FW112" s="159"/>
      <c r="FX112" s="174"/>
      <c r="FY112" s="174"/>
      <c r="FZ112" s="174"/>
      <c r="GA112" s="159"/>
      <c r="GB112" s="159"/>
      <c r="GC112" s="171"/>
      <c r="GD112" s="159"/>
      <c r="GE112" s="159"/>
      <c r="GF112" s="174"/>
      <c r="GG112" s="174"/>
      <c r="GH112" s="174"/>
      <c r="GI112" s="159"/>
      <c r="GJ112" s="159"/>
      <c r="GK112" s="171"/>
      <c r="GL112" s="159"/>
      <c r="GM112" s="159"/>
      <c r="GN112" s="174"/>
      <c r="GO112" s="174"/>
      <c r="GP112" s="174"/>
      <c r="GQ112" s="159"/>
      <c r="GR112" s="159"/>
      <c r="GS112" s="171"/>
      <c r="GT112" s="159"/>
      <c r="GU112" s="159"/>
      <c r="GV112" s="174"/>
      <c r="GW112" s="174"/>
      <c r="GX112" s="174"/>
      <c r="GY112" s="159"/>
      <c r="GZ112" s="159"/>
      <c r="HA112" s="171"/>
      <c r="HB112" s="159"/>
      <c r="HC112" s="159"/>
      <c r="HD112" s="174"/>
      <c r="HE112" s="174"/>
      <c r="HF112" s="174"/>
      <c r="HG112" s="159"/>
      <c r="HH112" s="159"/>
      <c r="HI112" s="171"/>
      <c r="HJ112" s="159"/>
      <c r="HK112" s="159"/>
      <c r="HL112" s="174"/>
      <c r="HM112" s="174"/>
      <c r="HN112" s="174"/>
      <c r="HO112" s="159"/>
      <c r="HP112" s="159"/>
      <c r="HQ112" s="171"/>
      <c r="HR112" s="159"/>
      <c r="HS112" s="159"/>
      <c r="HT112" s="174"/>
      <c r="HU112" s="174"/>
      <c r="HV112" s="174"/>
      <c r="HW112" s="159"/>
      <c r="HX112" s="159"/>
      <c r="HY112" s="171"/>
      <c r="HZ112" s="159"/>
      <c r="IA112" s="159"/>
      <c r="IB112" s="174"/>
      <c r="IC112" s="174"/>
      <c r="ID112" s="174"/>
      <c r="IE112" s="159"/>
      <c r="IF112" s="159"/>
      <c r="IG112" s="171"/>
      <c r="IH112" s="159"/>
      <c r="II112" s="159"/>
      <c r="IJ112" s="174"/>
      <c r="IK112" s="174"/>
      <c r="IL112" s="174"/>
      <c r="IM112" s="159"/>
      <c r="IN112" s="159"/>
      <c r="IO112" s="171"/>
      <c r="IP112" s="159"/>
      <c r="IQ112" s="159"/>
      <c r="IR112" s="174"/>
      <c r="IS112" s="174"/>
      <c r="IT112" s="174"/>
      <c r="IU112" s="159"/>
      <c r="IV112" s="159"/>
    </row>
    <row r="113" s="178" customFormat="true" ht="37" hidden="false" customHeight="true" outlineLevel="0" collapsed="false">
      <c r="A113" s="177" t="s">
        <v>357</v>
      </c>
      <c r="B113" s="177"/>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c r="CX113" s="177"/>
      <c r="CY113" s="177"/>
      <c r="CZ113" s="177"/>
      <c r="DA113" s="177"/>
      <c r="DB113" s="177"/>
      <c r="DC113" s="177"/>
      <c r="DD113" s="177"/>
      <c r="DE113" s="177"/>
      <c r="DF113" s="177"/>
      <c r="DG113" s="177"/>
      <c r="DH113" s="177"/>
      <c r="DI113" s="177"/>
      <c r="DJ113" s="177"/>
      <c r="DK113" s="177"/>
      <c r="DL113" s="177"/>
      <c r="DM113" s="177"/>
      <c r="DN113" s="177"/>
      <c r="DO113" s="177"/>
      <c r="DP113" s="177"/>
      <c r="DQ113" s="177"/>
      <c r="DR113" s="177"/>
      <c r="DS113" s="177"/>
      <c r="DT113" s="177"/>
      <c r="DU113" s="177"/>
      <c r="DV113" s="177"/>
      <c r="DW113" s="177"/>
      <c r="DX113" s="177"/>
      <c r="DY113" s="177"/>
      <c r="DZ113" s="177"/>
      <c r="EA113" s="177"/>
      <c r="EB113" s="177"/>
      <c r="EC113" s="177"/>
      <c r="ED113" s="177"/>
      <c r="EE113" s="177"/>
      <c r="EF113" s="177"/>
      <c r="EG113" s="177"/>
      <c r="EH113" s="177"/>
      <c r="EI113" s="177"/>
      <c r="EJ113" s="177"/>
      <c r="EK113" s="177"/>
      <c r="EL113" s="177"/>
      <c r="EM113" s="177"/>
      <c r="EN113" s="177"/>
      <c r="EO113" s="177"/>
      <c r="EP113" s="177"/>
      <c r="EQ113" s="177"/>
      <c r="ER113" s="177"/>
      <c r="ES113" s="177"/>
      <c r="ET113" s="177"/>
      <c r="EU113" s="177"/>
      <c r="EV113" s="177"/>
      <c r="EW113" s="177"/>
      <c r="EX113" s="177"/>
      <c r="EY113" s="177"/>
      <c r="EZ113" s="177"/>
      <c r="FA113" s="177"/>
      <c r="FB113" s="177"/>
      <c r="FC113" s="177"/>
      <c r="FD113" s="177"/>
      <c r="FE113" s="177"/>
      <c r="FF113" s="177"/>
      <c r="FG113" s="177"/>
      <c r="FH113" s="177"/>
      <c r="FI113" s="177"/>
      <c r="FJ113" s="177"/>
      <c r="FK113" s="177"/>
      <c r="FL113" s="177"/>
      <c r="FM113" s="177"/>
      <c r="FN113" s="177"/>
      <c r="FO113" s="177"/>
      <c r="FP113" s="177"/>
      <c r="FQ113" s="177"/>
      <c r="FR113" s="177"/>
      <c r="FS113" s="177"/>
      <c r="FT113" s="177"/>
      <c r="FU113" s="177"/>
      <c r="FV113" s="177"/>
      <c r="FW113" s="177"/>
      <c r="FX113" s="177"/>
      <c r="FY113" s="177"/>
      <c r="FZ113" s="177"/>
      <c r="GA113" s="177"/>
      <c r="GB113" s="177"/>
      <c r="GC113" s="177"/>
      <c r="GD113" s="177"/>
      <c r="GE113" s="177"/>
      <c r="GF113" s="177"/>
      <c r="GG113" s="177"/>
      <c r="GH113" s="177"/>
      <c r="GI113" s="177"/>
      <c r="GJ113" s="177"/>
      <c r="GK113" s="177"/>
      <c r="GL113" s="177"/>
      <c r="GM113" s="177"/>
      <c r="GN113" s="177"/>
      <c r="GO113" s="177"/>
      <c r="GP113" s="177"/>
      <c r="GQ113" s="177"/>
      <c r="GR113" s="177"/>
      <c r="GS113" s="177"/>
      <c r="GT113" s="177"/>
      <c r="GU113" s="177"/>
      <c r="GV113" s="177"/>
      <c r="GW113" s="177"/>
      <c r="GX113" s="177"/>
      <c r="GY113" s="177"/>
      <c r="GZ113" s="177"/>
      <c r="HA113" s="177"/>
      <c r="HB113" s="177"/>
      <c r="HC113" s="177"/>
      <c r="HD113" s="177"/>
      <c r="HE113" s="177"/>
      <c r="HF113" s="177"/>
      <c r="HG113" s="177"/>
      <c r="HH113" s="177"/>
      <c r="HI113" s="177"/>
      <c r="HJ113" s="177"/>
      <c r="HK113" s="177"/>
      <c r="HL113" s="177"/>
      <c r="HM113" s="177"/>
      <c r="HN113" s="177"/>
      <c r="HO113" s="177"/>
      <c r="HP113" s="177"/>
      <c r="HQ113" s="177"/>
      <c r="HR113" s="177"/>
      <c r="HS113" s="177"/>
      <c r="HT113" s="177"/>
      <c r="HU113" s="177"/>
      <c r="HV113" s="177"/>
      <c r="HW113" s="177"/>
      <c r="HX113" s="177"/>
      <c r="HY113" s="177"/>
      <c r="HZ113" s="177"/>
      <c r="IA113" s="177"/>
      <c r="IB113" s="177"/>
      <c r="IC113" s="177"/>
      <c r="ID113" s="177"/>
      <c r="IE113" s="177"/>
      <c r="IF113" s="177"/>
      <c r="IG113" s="177"/>
      <c r="IH113" s="177"/>
      <c r="II113" s="177"/>
      <c r="IJ113" s="177"/>
      <c r="IK113" s="177"/>
      <c r="IL113" s="177"/>
      <c r="IM113" s="177"/>
      <c r="IN113" s="177"/>
      <c r="IO113" s="177"/>
      <c r="IP113" s="177"/>
      <c r="IQ113" s="177"/>
      <c r="IR113" s="177"/>
      <c r="IS113" s="177"/>
      <c r="IT113" s="177"/>
      <c r="IU113" s="177"/>
      <c r="IV113" s="177"/>
    </row>
    <row r="114" s="178" customFormat="true" ht="14" hidden="false" customHeight="tru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c r="HC114" s="179"/>
      <c r="HD114" s="179"/>
      <c r="HE114" s="179"/>
      <c r="HF114" s="179"/>
      <c r="HG114" s="179"/>
      <c r="HH114" s="179"/>
      <c r="HI114" s="179"/>
      <c r="HJ114" s="179"/>
      <c r="HK114" s="179"/>
      <c r="HL114" s="179"/>
      <c r="HM114" s="179"/>
      <c r="HN114" s="179"/>
      <c r="HO114" s="179"/>
      <c r="HP114" s="179"/>
      <c r="HQ114" s="179"/>
      <c r="HR114" s="179"/>
      <c r="HS114" s="179"/>
      <c r="HT114" s="179"/>
      <c r="HU114" s="179"/>
      <c r="HV114" s="179"/>
      <c r="HW114" s="179"/>
      <c r="HX114" s="179"/>
      <c r="HY114" s="179"/>
      <c r="HZ114" s="179"/>
      <c r="IA114" s="179"/>
      <c r="IB114" s="179"/>
      <c r="IC114" s="179"/>
      <c r="ID114" s="179"/>
      <c r="IE114" s="179"/>
      <c r="IF114" s="179"/>
      <c r="IG114" s="179"/>
      <c r="IH114" s="179"/>
      <c r="II114" s="179"/>
      <c r="IJ114" s="179"/>
      <c r="IK114" s="179"/>
      <c r="IL114" s="179"/>
      <c r="IM114" s="179"/>
      <c r="IN114" s="179"/>
      <c r="IO114" s="179"/>
      <c r="IP114" s="179"/>
      <c r="IQ114" s="179"/>
      <c r="IR114" s="179"/>
      <c r="IS114" s="179"/>
      <c r="IT114" s="179"/>
      <c r="IU114" s="179"/>
      <c r="IV114" s="179"/>
    </row>
    <row r="115" s="178" customFormat="true" ht="14" hidden="false" customHeight="tru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c r="FQ115" s="179"/>
      <c r="FR115" s="179"/>
      <c r="FS115" s="179"/>
      <c r="FT115" s="179"/>
      <c r="FU115" s="179"/>
      <c r="FV115" s="179"/>
      <c r="FW115" s="179"/>
      <c r="FX115" s="179"/>
      <c r="FY115" s="179"/>
      <c r="FZ115" s="179"/>
      <c r="GA115" s="179"/>
      <c r="GB115" s="179"/>
      <c r="GC115" s="179"/>
      <c r="GD115" s="179"/>
      <c r="GE115" s="179"/>
      <c r="GF115" s="179"/>
      <c r="GG115" s="179"/>
      <c r="GH115" s="179"/>
      <c r="GI115" s="179"/>
      <c r="GJ115" s="179"/>
      <c r="GK115" s="179"/>
      <c r="GL115" s="179"/>
      <c r="GM115" s="179"/>
      <c r="GN115" s="179"/>
      <c r="GO115" s="179"/>
      <c r="GP115" s="179"/>
      <c r="GQ115" s="179"/>
      <c r="GR115" s="179"/>
      <c r="GS115" s="179"/>
      <c r="GT115" s="179"/>
      <c r="GU115" s="179"/>
      <c r="GV115" s="179"/>
      <c r="GW115" s="179"/>
      <c r="GX115" s="179"/>
      <c r="GY115" s="179"/>
      <c r="GZ115" s="179"/>
      <c r="HA115" s="179"/>
      <c r="HB115" s="179"/>
      <c r="HC115" s="179"/>
      <c r="HD115" s="179"/>
      <c r="HE115" s="179"/>
      <c r="HF115" s="179"/>
      <c r="HG115" s="179"/>
      <c r="HH115" s="179"/>
      <c r="HI115" s="179"/>
      <c r="HJ115" s="179"/>
      <c r="HK115" s="179"/>
      <c r="HL115" s="179"/>
      <c r="HM115" s="179"/>
      <c r="HN115" s="179"/>
      <c r="HO115" s="179"/>
      <c r="HP115" s="179"/>
      <c r="HQ115" s="179"/>
      <c r="HR115" s="179"/>
      <c r="HS115" s="179"/>
      <c r="HT115" s="179"/>
      <c r="HU115" s="179"/>
      <c r="HV115" s="179"/>
      <c r="HW115" s="179"/>
      <c r="HX115" s="179"/>
      <c r="HY115" s="179"/>
      <c r="HZ115" s="179"/>
      <c r="IA115" s="179"/>
      <c r="IB115" s="179"/>
      <c r="IC115" s="179"/>
      <c r="ID115" s="179"/>
      <c r="IE115" s="179"/>
      <c r="IF115" s="179"/>
      <c r="IG115" s="179"/>
      <c r="IH115" s="179"/>
      <c r="II115" s="179"/>
      <c r="IJ115" s="179"/>
      <c r="IK115" s="179"/>
      <c r="IL115" s="179"/>
      <c r="IM115" s="179"/>
      <c r="IN115" s="179"/>
      <c r="IO115" s="179"/>
      <c r="IP115" s="179"/>
      <c r="IQ115" s="179"/>
      <c r="IR115" s="179"/>
      <c r="IS115" s="179"/>
      <c r="IT115" s="179"/>
      <c r="IU115" s="179"/>
      <c r="IV115" s="179"/>
    </row>
    <row r="116" customFormat="false" ht="16.5" hidden="false" customHeight="true" outlineLevel="0" collapsed="false">
      <c r="A116" s="150" t="s">
        <v>36</v>
      </c>
      <c r="B116" s="151"/>
      <c r="C116" s="151"/>
      <c r="D116" s="151"/>
      <c r="I116" s="150"/>
      <c r="J116" s="151"/>
      <c r="K116" s="151"/>
      <c r="L116" s="151"/>
      <c r="Q116" s="150"/>
      <c r="R116" s="151"/>
      <c r="S116" s="151"/>
      <c r="T116" s="151"/>
      <c r="Y116" s="150"/>
      <c r="Z116" s="151"/>
      <c r="AA116" s="151"/>
      <c r="AB116" s="151"/>
      <c r="AG116" s="150"/>
      <c r="AH116" s="151"/>
      <c r="AI116" s="151"/>
      <c r="AJ116" s="151"/>
      <c r="AO116" s="150"/>
      <c r="AP116" s="151"/>
      <c r="AQ116" s="151"/>
      <c r="AR116" s="151"/>
      <c r="AW116" s="150"/>
      <c r="AX116" s="151"/>
      <c r="AY116" s="151"/>
      <c r="AZ116" s="151"/>
      <c r="BE116" s="150"/>
      <c r="BF116" s="151"/>
      <c r="BG116" s="151"/>
      <c r="BH116" s="151"/>
      <c r="BM116" s="150"/>
      <c r="BN116" s="151"/>
      <c r="BO116" s="151"/>
      <c r="BP116" s="151"/>
      <c r="BU116" s="150"/>
      <c r="BV116" s="151"/>
      <c r="BW116" s="151"/>
      <c r="BX116" s="151"/>
      <c r="CC116" s="150"/>
      <c r="CD116" s="151"/>
      <c r="CE116" s="151"/>
      <c r="CF116" s="151"/>
      <c r="CK116" s="150"/>
      <c r="CL116" s="151"/>
      <c r="CM116" s="151"/>
      <c r="CN116" s="151"/>
      <c r="CS116" s="150"/>
      <c r="CT116" s="151"/>
      <c r="CU116" s="151"/>
      <c r="CV116" s="151"/>
      <c r="DA116" s="150"/>
      <c r="DB116" s="151"/>
      <c r="DC116" s="151"/>
      <c r="DD116" s="151"/>
      <c r="DI116" s="150"/>
      <c r="DJ116" s="151"/>
      <c r="DK116" s="151"/>
      <c r="DL116" s="151"/>
      <c r="DQ116" s="150"/>
      <c r="DR116" s="151"/>
      <c r="DS116" s="151"/>
      <c r="DT116" s="151"/>
      <c r="DY116" s="150"/>
      <c r="DZ116" s="151"/>
      <c r="EA116" s="151"/>
      <c r="EB116" s="151"/>
      <c r="EG116" s="150"/>
      <c r="EH116" s="151"/>
      <c r="EI116" s="151"/>
      <c r="EJ116" s="151"/>
      <c r="EO116" s="150"/>
      <c r="EP116" s="151"/>
      <c r="EQ116" s="151"/>
      <c r="ER116" s="151"/>
      <c r="EW116" s="150"/>
      <c r="EX116" s="151"/>
      <c r="EY116" s="151"/>
      <c r="EZ116" s="151"/>
      <c r="FE116" s="150"/>
      <c r="FF116" s="151"/>
      <c r="FG116" s="151"/>
      <c r="FH116" s="151"/>
      <c r="FM116" s="150"/>
      <c r="FN116" s="151"/>
      <c r="FO116" s="151"/>
      <c r="FP116" s="151"/>
      <c r="FU116" s="150"/>
      <c r="FV116" s="151"/>
      <c r="FW116" s="151"/>
      <c r="FX116" s="151"/>
      <c r="GC116" s="150"/>
      <c r="GD116" s="151"/>
      <c r="GE116" s="151"/>
      <c r="GF116" s="151"/>
      <c r="GK116" s="150"/>
      <c r="GL116" s="151"/>
      <c r="GM116" s="151"/>
      <c r="GN116" s="151"/>
      <c r="GS116" s="150"/>
      <c r="GT116" s="151"/>
      <c r="GU116" s="151"/>
      <c r="GV116" s="151"/>
      <c r="HA116" s="150"/>
      <c r="HB116" s="151"/>
      <c r="HC116" s="151"/>
      <c r="HD116" s="151"/>
      <c r="HI116" s="150"/>
      <c r="HJ116" s="151"/>
      <c r="HK116" s="151"/>
      <c r="HL116" s="151"/>
      <c r="HQ116" s="150"/>
      <c r="HR116" s="151"/>
      <c r="HS116" s="151"/>
      <c r="HT116" s="151"/>
      <c r="HY116" s="150"/>
      <c r="HZ116" s="151"/>
      <c r="IA116" s="151"/>
      <c r="IB116" s="151"/>
      <c r="IG116" s="150"/>
      <c r="IH116" s="151"/>
      <c r="II116" s="151"/>
      <c r="IJ116" s="151"/>
      <c r="IO116" s="150"/>
      <c r="IP116" s="151"/>
      <c r="IQ116" s="151"/>
      <c r="IR116" s="151"/>
    </row>
    <row r="117" s="153" customFormat="true" ht="33" hidden="false" customHeight="true" outlineLevel="0" collapsed="false">
      <c r="A117" s="152" t="s">
        <v>312</v>
      </c>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row>
    <row r="118" s="153" customFormat="true" ht="35" hidden="false" customHeight="true" outlineLevel="0" collapsed="false">
      <c r="A118" s="154" t="s">
        <v>313</v>
      </c>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c r="FF118" s="154"/>
      <c r="FG118" s="154"/>
      <c r="FH118" s="154"/>
      <c r="FI118" s="154"/>
      <c r="FJ118" s="154"/>
      <c r="FK118" s="154"/>
      <c r="FL118" s="154"/>
      <c r="FM118" s="154"/>
      <c r="FN118" s="154"/>
      <c r="FO118" s="154"/>
      <c r="FP118" s="154"/>
      <c r="FQ118" s="154"/>
      <c r="FR118" s="154"/>
      <c r="FS118" s="154"/>
      <c r="FT118" s="154"/>
      <c r="FU118" s="154"/>
      <c r="FV118" s="154"/>
      <c r="FW118" s="154"/>
      <c r="FX118" s="154"/>
      <c r="FY118" s="154"/>
      <c r="FZ118" s="154"/>
      <c r="GA118" s="154"/>
      <c r="GB118" s="154"/>
      <c r="GC118" s="154"/>
      <c r="GD118" s="154"/>
      <c r="GE118" s="154"/>
      <c r="GF118" s="154"/>
      <c r="GG118" s="154"/>
      <c r="GH118" s="154"/>
      <c r="GI118" s="154"/>
      <c r="GJ118" s="154"/>
      <c r="GK118" s="154"/>
      <c r="GL118" s="154"/>
      <c r="GM118" s="154"/>
      <c r="GN118" s="154"/>
      <c r="GO118" s="154"/>
      <c r="GP118" s="154"/>
      <c r="GQ118" s="154"/>
      <c r="GR118" s="154"/>
      <c r="GS118" s="154"/>
      <c r="GT118" s="154"/>
      <c r="GU118" s="154"/>
      <c r="GV118" s="154"/>
      <c r="GW118" s="154"/>
      <c r="GX118" s="154"/>
      <c r="GY118" s="154"/>
      <c r="GZ118" s="154"/>
      <c r="HA118" s="154"/>
      <c r="HB118" s="154"/>
      <c r="HC118" s="154"/>
      <c r="HD118" s="154"/>
      <c r="HE118" s="154"/>
      <c r="HF118" s="154"/>
      <c r="HG118" s="154"/>
      <c r="HH118" s="154"/>
      <c r="HI118" s="154"/>
      <c r="HJ118" s="154"/>
      <c r="HK118" s="154"/>
      <c r="HL118" s="154"/>
      <c r="HM118" s="154"/>
      <c r="HN118" s="154"/>
      <c r="HO118" s="154"/>
      <c r="HP118" s="154"/>
      <c r="HQ118" s="154"/>
      <c r="HR118" s="154"/>
      <c r="HS118" s="154"/>
      <c r="HT118" s="154"/>
      <c r="HU118" s="154"/>
      <c r="HV118" s="154"/>
      <c r="HW118" s="154"/>
      <c r="HX118" s="154"/>
      <c r="HY118" s="154"/>
      <c r="HZ118" s="154"/>
      <c r="IA118" s="154"/>
      <c r="IB118" s="154"/>
      <c r="IC118" s="154"/>
      <c r="ID118" s="154"/>
      <c r="IE118" s="154"/>
      <c r="IF118" s="154"/>
      <c r="IG118" s="154"/>
      <c r="IH118" s="154"/>
      <c r="II118" s="154"/>
      <c r="IJ118" s="154"/>
      <c r="IK118" s="154"/>
      <c r="IL118" s="154"/>
      <c r="IM118" s="154"/>
      <c r="IN118" s="154"/>
      <c r="IO118" s="154"/>
      <c r="IP118" s="154"/>
      <c r="IQ118" s="154"/>
      <c r="IR118" s="154"/>
      <c r="IS118" s="154"/>
      <c r="IT118" s="154"/>
      <c r="IU118" s="154"/>
      <c r="IV118" s="154"/>
    </row>
    <row r="119" s="157" customFormat="true" ht="30" hidden="false" customHeight="true" outlineLevel="0" collapsed="false">
      <c r="A119" s="155" t="s">
        <v>314</v>
      </c>
      <c r="B119" s="155"/>
      <c r="C119" s="155"/>
      <c r="D119" s="155" t="s">
        <v>270</v>
      </c>
      <c r="E119" s="155"/>
      <c r="F119" s="155"/>
      <c r="G119" s="155"/>
      <c r="H119" s="155"/>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row>
    <row r="120" s="157" customFormat="true" ht="27" hidden="false" customHeight="true" outlineLevel="0" collapsed="false">
      <c r="A120" s="158" t="s">
        <v>315</v>
      </c>
      <c r="B120" s="158"/>
      <c r="C120" s="158"/>
      <c r="D120" s="155" t="s">
        <v>141</v>
      </c>
      <c r="E120" s="155"/>
      <c r="F120" s="155"/>
      <c r="G120" s="155"/>
      <c r="H120" s="155"/>
      <c r="I120" s="159"/>
      <c r="J120" s="159"/>
      <c r="K120" s="159"/>
      <c r="L120" s="156"/>
      <c r="M120" s="156"/>
      <c r="N120" s="156"/>
      <c r="O120" s="156"/>
      <c r="P120" s="156"/>
      <c r="Q120" s="159"/>
      <c r="R120" s="159"/>
      <c r="S120" s="159"/>
      <c r="T120" s="156"/>
      <c r="U120" s="156"/>
      <c r="V120" s="156"/>
      <c r="W120" s="156"/>
      <c r="X120" s="156"/>
      <c r="Y120" s="159"/>
      <c r="Z120" s="159"/>
      <c r="AA120" s="159"/>
      <c r="AB120" s="156"/>
      <c r="AC120" s="156"/>
      <c r="AD120" s="156"/>
      <c r="AE120" s="156"/>
      <c r="AF120" s="156"/>
      <c r="AG120" s="159"/>
      <c r="AH120" s="159"/>
      <c r="AI120" s="159"/>
      <c r="AJ120" s="156"/>
      <c r="AK120" s="156"/>
      <c r="AL120" s="156"/>
      <c r="AM120" s="156"/>
      <c r="AN120" s="156"/>
      <c r="AO120" s="159"/>
      <c r="AP120" s="159"/>
      <c r="AQ120" s="159"/>
      <c r="AR120" s="156"/>
      <c r="AS120" s="156"/>
      <c r="AT120" s="156"/>
      <c r="AU120" s="156"/>
      <c r="AV120" s="156"/>
      <c r="AW120" s="159"/>
      <c r="AX120" s="159"/>
      <c r="AY120" s="159"/>
      <c r="AZ120" s="156"/>
      <c r="BA120" s="156"/>
      <c r="BB120" s="156"/>
      <c r="BC120" s="156"/>
      <c r="BD120" s="156"/>
      <c r="BE120" s="159"/>
      <c r="BF120" s="159"/>
      <c r="BG120" s="159"/>
      <c r="BH120" s="156"/>
      <c r="BI120" s="156"/>
      <c r="BJ120" s="156"/>
      <c r="BK120" s="156"/>
      <c r="BL120" s="156"/>
      <c r="BM120" s="159"/>
      <c r="BN120" s="159"/>
      <c r="BO120" s="159"/>
      <c r="BP120" s="156"/>
      <c r="BQ120" s="156"/>
      <c r="BR120" s="156"/>
      <c r="BS120" s="156"/>
      <c r="BT120" s="156"/>
      <c r="BU120" s="159"/>
      <c r="BV120" s="159"/>
      <c r="BW120" s="159"/>
      <c r="BX120" s="156"/>
      <c r="BY120" s="156"/>
      <c r="BZ120" s="156"/>
      <c r="CA120" s="156"/>
      <c r="CB120" s="156"/>
      <c r="CC120" s="159"/>
      <c r="CD120" s="159"/>
      <c r="CE120" s="159"/>
      <c r="CF120" s="156"/>
      <c r="CG120" s="156"/>
      <c r="CH120" s="156"/>
      <c r="CI120" s="156"/>
      <c r="CJ120" s="156"/>
      <c r="CK120" s="159"/>
      <c r="CL120" s="159"/>
      <c r="CM120" s="159"/>
      <c r="CN120" s="156"/>
      <c r="CO120" s="156"/>
      <c r="CP120" s="156"/>
      <c r="CQ120" s="156"/>
      <c r="CR120" s="156"/>
      <c r="CS120" s="159"/>
      <c r="CT120" s="159"/>
      <c r="CU120" s="159"/>
      <c r="CV120" s="156"/>
      <c r="CW120" s="156"/>
      <c r="CX120" s="156"/>
      <c r="CY120" s="156"/>
      <c r="CZ120" s="156"/>
      <c r="DA120" s="159"/>
      <c r="DB120" s="159"/>
      <c r="DC120" s="159"/>
      <c r="DD120" s="156"/>
      <c r="DE120" s="156"/>
      <c r="DF120" s="156"/>
      <c r="DG120" s="156"/>
      <c r="DH120" s="156"/>
      <c r="DI120" s="159"/>
      <c r="DJ120" s="159"/>
      <c r="DK120" s="159"/>
      <c r="DL120" s="156"/>
      <c r="DM120" s="156"/>
      <c r="DN120" s="156"/>
      <c r="DO120" s="156"/>
      <c r="DP120" s="156"/>
      <c r="DQ120" s="159"/>
      <c r="DR120" s="159"/>
      <c r="DS120" s="159"/>
      <c r="DT120" s="156"/>
      <c r="DU120" s="156"/>
      <c r="DV120" s="156"/>
      <c r="DW120" s="156"/>
      <c r="DX120" s="156"/>
      <c r="DY120" s="159"/>
      <c r="DZ120" s="159"/>
      <c r="EA120" s="159"/>
      <c r="EB120" s="156"/>
      <c r="EC120" s="156"/>
      <c r="ED120" s="156"/>
      <c r="EE120" s="156"/>
      <c r="EF120" s="156"/>
      <c r="EG120" s="159"/>
      <c r="EH120" s="159"/>
      <c r="EI120" s="159"/>
      <c r="EJ120" s="156"/>
      <c r="EK120" s="156"/>
      <c r="EL120" s="156"/>
      <c r="EM120" s="156"/>
      <c r="EN120" s="156"/>
      <c r="EO120" s="159"/>
      <c r="EP120" s="159"/>
      <c r="EQ120" s="159"/>
      <c r="ER120" s="156"/>
      <c r="ES120" s="156"/>
      <c r="ET120" s="156"/>
      <c r="EU120" s="156"/>
      <c r="EV120" s="156"/>
      <c r="EW120" s="159"/>
      <c r="EX120" s="159"/>
      <c r="EY120" s="159"/>
      <c r="EZ120" s="156"/>
      <c r="FA120" s="156"/>
      <c r="FB120" s="156"/>
      <c r="FC120" s="156"/>
      <c r="FD120" s="156"/>
      <c r="FE120" s="159"/>
      <c r="FF120" s="159"/>
      <c r="FG120" s="159"/>
      <c r="FH120" s="156"/>
      <c r="FI120" s="156"/>
      <c r="FJ120" s="156"/>
      <c r="FK120" s="156"/>
      <c r="FL120" s="156"/>
      <c r="FM120" s="159"/>
      <c r="FN120" s="159"/>
      <c r="FO120" s="159"/>
      <c r="FP120" s="156"/>
      <c r="FQ120" s="156"/>
      <c r="FR120" s="156"/>
      <c r="FS120" s="156"/>
      <c r="FT120" s="156"/>
      <c r="FU120" s="159"/>
      <c r="FV120" s="159"/>
      <c r="FW120" s="159"/>
      <c r="FX120" s="156"/>
      <c r="FY120" s="156"/>
      <c r="FZ120" s="156"/>
      <c r="GA120" s="156"/>
      <c r="GB120" s="156"/>
      <c r="GC120" s="159"/>
      <c r="GD120" s="159"/>
      <c r="GE120" s="159"/>
      <c r="GF120" s="156"/>
      <c r="GG120" s="156"/>
      <c r="GH120" s="156"/>
      <c r="GI120" s="156"/>
      <c r="GJ120" s="156"/>
      <c r="GK120" s="159"/>
      <c r="GL120" s="159"/>
      <c r="GM120" s="159"/>
      <c r="GN120" s="156"/>
      <c r="GO120" s="156"/>
      <c r="GP120" s="156"/>
      <c r="GQ120" s="156"/>
      <c r="GR120" s="156"/>
      <c r="GS120" s="159"/>
      <c r="GT120" s="159"/>
      <c r="GU120" s="159"/>
      <c r="GV120" s="156"/>
      <c r="GW120" s="156"/>
      <c r="GX120" s="156"/>
      <c r="GY120" s="156"/>
      <c r="GZ120" s="156"/>
      <c r="HA120" s="159"/>
      <c r="HB120" s="159"/>
      <c r="HC120" s="159"/>
      <c r="HD120" s="156"/>
      <c r="HE120" s="156"/>
      <c r="HF120" s="156"/>
      <c r="HG120" s="156"/>
      <c r="HH120" s="156"/>
      <c r="HI120" s="159"/>
      <c r="HJ120" s="159"/>
      <c r="HK120" s="159"/>
      <c r="HL120" s="156"/>
      <c r="HM120" s="156"/>
      <c r="HN120" s="156"/>
      <c r="HO120" s="156"/>
      <c r="HP120" s="156"/>
      <c r="HQ120" s="159"/>
      <c r="HR120" s="159"/>
      <c r="HS120" s="159"/>
      <c r="HT120" s="156"/>
      <c r="HU120" s="156"/>
      <c r="HV120" s="156"/>
      <c r="HW120" s="156"/>
      <c r="HX120" s="156"/>
      <c r="HY120" s="159"/>
      <c r="HZ120" s="159"/>
      <c r="IA120" s="159"/>
      <c r="IB120" s="156"/>
      <c r="IC120" s="156"/>
      <c r="ID120" s="156"/>
      <c r="IE120" s="156"/>
      <c r="IF120" s="156"/>
      <c r="IG120" s="159"/>
      <c r="IH120" s="159"/>
      <c r="II120" s="159"/>
      <c r="IJ120" s="156"/>
      <c r="IK120" s="156"/>
      <c r="IL120" s="156"/>
      <c r="IM120" s="156"/>
      <c r="IN120" s="156"/>
      <c r="IO120" s="159"/>
      <c r="IP120" s="159"/>
      <c r="IQ120" s="159"/>
      <c r="IR120" s="156"/>
      <c r="IS120" s="156"/>
      <c r="IT120" s="156"/>
      <c r="IU120" s="156"/>
      <c r="IV120" s="156"/>
    </row>
    <row r="121" s="157" customFormat="true" ht="29" hidden="false" customHeight="true" outlineLevel="0" collapsed="false">
      <c r="A121" s="158" t="s">
        <v>316</v>
      </c>
      <c r="B121" s="158"/>
      <c r="C121" s="158"/>
      <c r="D121" s="160" t="s">
        <v>317</v>
      </c>
      <c r="E121" s="161" t="n">
        <v>5</v>
      </c>
      <c r="F121" s="161"/>
      <c r="G121" s="161"/>
      <c r="H121" s="162" t="s">
        <v>318</v>
      </c>
      <c r="I121" s="159"/>
      <c r="J121" s="159"/>
      <c r="K121" s="159"/>
      <c r="L121" s="163"/>
      <c r="M121" s="164"/>
      <c r="N121" s="164"/>
      <c r="O121" s="164"/>
      <c r="P121" s="165"/>
      <c r="Q121" s="159"/>
      <c r="R121" s="159"/>
      <c r="S121" s="159"/>
      <c r="T121" s="163"/>
      <c r="U121" s="164"/>
      <c r="V121" s="164"/>
      <c r="W121" s="164"/>
      <c r="X121" s="165"/>
      <c r="Y121" s="159"/>
      <c r="Z121" s="159"/>
      <c r="AA121" s="159"/>
      <c r="AB121" s="163"/>
      <c r="AC121" s="164"/>
      <c r="AD121" s="164"/>
      <c r="AE121" s="164"/>
      <c r="AF121" s="165"/>
      <c r="AG121" s="159"/>
      <c r="AH121" s="159"/>
      <c r="AI121" s="159"/>
      <c r="AJ121" s="163"/>
      <c r="AK121" s="164"/>
      <c r="AL121" s="164"/>
      <c r="AM121" s="164"/>
      <c r="AN121" s="165"/>
      <c r="AO121" s="159"/>
      <c r="AP121" s="159"/>
      <c r="AQ121" s="159"/>
      <c r="AR121" s="163"/>
      <c r="AS121" s="164"/>
      <c r="AT121" s="164"/>
      <c r="AU121" s="164"/>
      <c r="AV121" s="165"/>
      <c r="AW121" s="159"/>
      <c r="AX121" s="159"/>
      <c r="AY121" s="159"/>
      <c r="AZ121" s="163"/>
      <c r="BA121" s="164"/>
      <c r="BB121" s="164"/>
      <c r="BC121" s="164"/>
      <c r="BD121" s="165"/>
      <c r="BE121" s="159"/>
      <c r="BF121" s="159"/>
      <c r="BG121" s="159"/>
      <c r="BH121" s="163"/>
      <c r="BI121" s="164"/>
      <c r="BJ121" s="164"/>
      <c r="BK121" s="164"/>
      <c r="BL121" s="165"/>
      <c r="BM121" s="159"/>
      <c r="BN121" s="159"/>
      <c r="BO121" s="159"/>
      <c r="BP121" s="163"/>
      <c r="BQ121" s="164"/>
      <c r="BR121" s="164"/>
      <c r="BS121" s="164"/>
      <c r="BT121" s="165"/>
      <c r="BU121" s="159"/>
      <c r="BV121" s="159"/>
      <c r="BW121" s="159"/>
      <c r="BX121" s="163"/>
      <c r="BY121" s="164"/>
      <c r="BZ121" s="164"/>
      <c r="CA121" s="164"/>
      <c r="CB121" s="165"/>
      <c r="CC121" s="159"/>
      <c r="CD121" s="159"/>
      <c r="CE121" s="159"/>
      <c r="CF121" s="163"/>
      <c r="CG121" s="164"/>
      <c r="CH121" s="164"/>
      <c r="CI121" s="164"/>
      <c r="CJ121" s="165"/>
      <c r="CK121" s="159"/>
      <c r="CL121" s="159"/>
      <c r="CM121" s="159"/>
      <c r="CN121" s="163"/>
      <c r="CO121" s="164"/>
      <c r="CP121" s="164"/>
      <c r="CQ121" s="164"/>
      <c r="CR121" s="165"/>
      <c r="CS121" s="159"/>
      <c r="CT121" s="159"/>
      <c r="CU121" s="159"/>
      <c r="CV121" s="163"/>
      <c r="CW121" s="164"/>
      <c r="CX121" s="164"/>
      <c r="CY121" s="164"/>
      <c r="CZ121" s="165"/>
      <c r="DA121" s="159"/>
      <c r="DB121" s="159"/>
      <c r="DC121" s="159"/>
      <c r="DD121" s="163"/>
      <c r="DE121" s="164"/>
      <c r="DF121" s="164"/>
      <c r="DG121" s="164"/>
      <c r="DH121" s="165"/>
      <c r="DI121" s="159"/>
      <c r="DJ121" s="159"/>
      <c r="DK121" s="159"/>
      <c r="DL121" s="163"/>
      <c r="DM121" s="164"/>
      <c r="DN121" s="164"/>
      <c r="DO121" s="164"/>
      <c r="DP121" s="165"/>
      <c r="DQ121" s="159"/>
      <c r="DR121" s="159"/>
      <c r="DS121" s="159"/>
      <c r="DT121" s="163"/>
      <c r="DU121" s="164"/>
      <c r="DV121" s="164"/>
      <c r="DW121" s="164"/>
      <c r="DX121" s="165"/>
      <c r="DY121" s="159"/>
      <c r="DZ121" s="159"/>
      <c r="EA121" s="159"/>
      <c r="EB121" s="163"/>
      <c r="EC121" s="164"/>
      <c r="ED121" s="164"/>
      <c r="EE121" s="164"/>
      <c r="EF121" s="165"/>
      <c r="EG121" s="159"/>
      <c r="EH121" s="159"/>
      <c r="EI121" s="159"/>
      <c r="EJ121" s="163"/>
      <c r="EK121" s="164"/>
      <c r="EL121" s="164"/>
      <c r="EM121" s="164"/>
      <c r="EN121" s="165"/>
      <c r="EO121" s="159"/>
      <c r="EP121" s="159"/>
      <c r="EQ121" s="159"/>
      <c r="ER121" s="163"/>
      <c r="ES121" s="164"/>
      <c r="ET121" s="164"/>
      <c r="EU121" s="164"/>
      <c r="EV121" s="165"/>
      <c r="EW121" s="159"/>
      <c r="EX121" s="159"/>
      <c r="EY121" s="159"/>
      <c r="EZ121" s="163"/>
      <c r="FA121" s="164"/>
      <c r="FB121" s="164"/>
      <c r="FC121" s="164"/>
      <c r="FD121" s="165"/>
      <c r="FE121" s="159"/>
      <c r="FF121" s="159"/>
      <c r="FG121" s="159"/>
      <c r="FH121" s="163"/>
      <c r="FI121" s="164"/>
      <c r="FJ121" s="164"/>
      <c r="FK121" s="164"/>
      <c r="FL121" s="165"/>
      <c r="FM121" s="159"/>
      <c r="FN121" s="159"/>
      <c r="FO121" s="159"/>
      <c r="FP121" s="163"/>
      <c r="FQ121" s="164"/>
      <c r="FR121" s="164"/>
      <c r="FS121" s="164"/>
      <c r="FT121" s="165"/>
      <c r="FU121" s="159"/>
      <c r="FV121" s="159"/>
      <c r="FW121" s="159"/>
      <c r="FX121" s="163"/>
      <c r="FY121" s="164"/>
      <c r="FZ121" s="164"/>
      <c r="GA121" s="164"/>
      <c r="GB121" s="165"/>
      <c r="GC121" s="159"/>
      <c r="GD121" s="159"/>
      <c r="GE121" s="159"/>
      <c r="GF121" s="163"/>
      <c r="GG121" s="164"/>
      <c r="GH121" s="164"/>
      <c r="GI121" s="164"/>
      <c r="GJ121" s="165"/>
      <c r="GK121" s="159"/>
      <c r="GL121" s="159"/>
      <c r="GM121" s="159"/>
      <c r="GN121" s="163"/>
      <c r="GO121" s="164"/>
      <c r="GP121" s="164"/>
      <c r="GQ121" s="164"/>
      <c r="GR121" s="165"/>
      <c r="GS121" s="159"/>
      <c r="GT121" s="159"/>
      <c r="GU121" s="159"/>
      <c r="GV121" s="163"/>
      <c r="GW121" s="164"/>
      <c r="GX121" s="164"/>
      <c r="GY121" s="164"/>
      <c r="GZ121" s="165"/>
      <c r="HA121" s="159"/>
      <c r="HB121" s="159"/>
      <c r="HC121" s="159"/>
      <c r="HD121" s="163"/>
      <c r="HE121" s="164"/>
      <c r="HF121" s="164"/>
      <c r="HG121" s="164"/>
      <c r="HH121" s="165"/>
      <c r="HI121" s="159"/>
      <c r="HJ121" s="159"/>
      <c r="HK121" s="159"/>
      <c r="HL121" s="163"/>
      <c r="HM121" s="164"/>
      <c r="HN121" s="164"/>
      <c r="HO121" s="164"/>
      <c r="HP121" s="165"/>
      <c r="HQ121" s="159"/>
      <c r="HR121" s="159"/>
      <c r="HS121" s="159"/>
      <c r="HT121" s="163"/>
      <c r="HU121" s="164"/>
      <c r="HV121" s="164"/>
      <c r="HW121" s="164"/>
      <c r="HX121" s="165"/>
      <c r="HY121" s="159"/>
      <c r="HZ121" s="159"/>
      <c r="IA121" s="159"/>
      <c r="IB121" s="163"/>
      <c r="IC121" s="164"/>
      <c r="ID121" s="164"/>
      <c r="IE121" s="164"/>
      <c r="IF121" s="165"/>
      <c r="IG121" s="159"/>
      <c r="IH121" s="159"/>
      <c r="II121" s="159"/>
      <c r="IJ121" s="163"/>
      <c r="IK121" s="164"/>
      <c r="IL121" s="164"/>
      <c r="IM121" s="164"/>
      <c r="IN121" s="165"/>
      <c r="IO121" s="159"/>
      <c r="IP121" s="159"/>
      <c r="IQ121" s="159"/>
      <c r="IR121" s="163"/>
      <c r="IS121" s="164"/>
      <c r="IT121" s="164"/>
      <c r="IU121" s="164"/>
      <c r="IV121" s="165"/>
    </row>
    <row r="122" s="157" customFormat="true" ht="28" hidden="false" customHeight="true" outlineLevel="0" collapsed="false">
      <c r="A122" s="158"/>
      <c r="B122" s="158"/>
      <c r="C122" s="158"/>
      <c r="D122" s="166" t="s">
        <v>319</v>
      </c>
      <c r="E122" s="167" t="n">
        <v>5</v>
      </c>
      <c r="F122" s="167"/>
      <c r="G122" s="167"/>
      <c r="H122" s="162"/>
      <c r="I122" s="159"/>
      <c r="J122" s="159"/>
      <c r="K122" s="159"/>
      <c r="L122" s="168"/>
      <c r="M122" s="163"/>
      <c r="N122" s="163"/>
      <c r="O122" s="163"/>
      <c r="P122" s="165"/>
      <c r="Q122" s="159"/>
      <c r="R122" s="159"/>
      <c r="S122" s="159"/>
      <c r="T122" s="168"/>
      <c r="U122" s="163"/>
      <c r="V122" s="163"/>
      <c r="W122" s="163"/>
      <c r="X122" s="165"/>
      <c r="Y122" s="159"/>
      <c r="Z122" s="159"/>
      <c r="AA122" s="159"/>
      <c r="AB122" s="168"/>
      <c r="AC122" s="163"/>
      <c r="AD122" s="163"/>
      <c r="AE122" s="163"/>
      <c r="AF122" s="165"/>
      <c r="AG122" s="159"/>
      <c r="AH122" s="159"/>
      <c r="AI122" s="159"/>
      <c r="AJ122" s="168"/>
      <c r="AK122" s="163"/>
      <c r="AL122" s="163"/>
      <c r="AM122" s="163"/>
      <c r="AN122" s="165"/>
      <c r="AO122" s="159"/>
      <c r="AP122" s="159"/>
      <c r="AQ122" s="159"/>
      <c r="AR122" s="168"/>
      <c r="AS122" s="163"/>
      <c r="AT122" s="163"/>
      <c r="AU122" s="163"/>
      <c r="AV122" s="165"/>
      <c r="AW122" s="159"/>
      <c r="AX122" s="159"/>
      <c r="AY122" s="159"/>
      <c r="AZ122" s="168"/>
      <c r="BA122" s="163"/>
      <c r="BB122" s="163"/>
      <c r="BC122" s="163"/>
      <c r="BD122" s="165"/>
      <c r="BE122" s="159"/>
      <c r="BF122" s="159"/>
      <c r="BG122" s="159"/>
      <c r="BH122" s="168"/>
      <c r="BI122" s="163"/>
      <c r="BJ122" s="163"/>
      <c r="BK122" s="163"/>
      <c r="BL122" s="165"/>
      <c r="BM122" s="159"/>
      <c r="BN122" s="159"/>
      <c r="BO122" s="159"/>
      <c r="BP122" s="168"/>
      <c r="BQ122" s="163"/>
      <c r="BR122" s="163"/>
      <c r="BS122" s="163"/>
      <c r="BT122" s="165"/>
      <c r="BU122" s="159"/>
      <c r="BV122" s="159"/>
      <c r="BW122" s="159"/>
      <c r="BX122" s="168"/>
      <c r="BY122" s="163"/>
      <c r="BZ122" s="163"/>
      <c r="CA122" s="163"/>
      <c r="CB122" s="165"/>
      <c r="CC122" s="159"/>
      <c r="CD122" s="159"/>
      <c r="CE122" s="159"/>
      <c r="CF122" s="168"/>
      <c r="CG122" s="163"/>
      <c r="CH122" s="163"/>
      <c r="CI122" s="163"/>
      <c r="CJ122" s="165"/>
      <c r="CK122" s="159"/>
      <c r="CL122" s="159"/>
      <c r="CM122" s="159"/>
      <c r="CN122" s="168"/>
      <c r="CO122" s="163"/>
      <c r="CP122" s="163"/>
      <c r="CQ122" s="163"/>
      <c r="CR122" s="165"/>
      <c r="CS122" s="159"/>
      <c r="CT122" s="159"/>
      <c r="CU122" s="159"/>
      <c r="CV122" s="168"/>
      <c r="CW122" s="163"/>
      <c r="CX122" s="163"/>
      <c r="CY122" s="163"/>
      <c r="CZ122" s="165"/>
      <c r="DA122" s="159"/>
      <c r="DB122" s="159"/>
      <c r="DC122" s="159"/>
      <c r="DD122" s="168"/>
      <c r="DE122" s="163"/>
      <c r="DF122" s="163"/>
      <c r="DG122" s="163"/>
      <c r="DH122" s="165"/>
      <c r="DI122" s="159"/>
      <c r="DJ122" s="159"/>
      <c r="DK122" s="159"/>
      <c r="DL122" s="168"/>
      <c r="DM122" s="163"/>
      <c r="DN122" s="163"/>
      <c r="DO122" s="163"/>
      <c r="DP122" s="165"/>
      <c r="DQ122" s="159"/>
      <c r="DR122" s="159"/>
      <c r="DS122" s="159"/>
      <c r="DT122" s="168"/>
      <c r="DU122" s="163"/>
      <c r="DV122" s="163"/>
      <c r="DW122" s="163"/>
      <c r="DX122" s="165"/>
      <c r="DY122" s="159"/>
      <c r="DZ122" s="159"/>
      <c r="EA122" s="159"/>
      <c r="EB122" s="168"/>
      <c r="EC122" s="163"/>
      <c r="ED122" s="163"/>
      <c r="EE122" s="163"/>
      <c r="EF122" s="165"/>
      <c r="EG122" s="159"/>
      <c r="EH122" s="159"/>
      <c r="EI122" s="159"/>
      <c r="EJ122" s="168"/>
      <c r="EK122" s="163"/>
      <c r="EL122" s="163"/>
      <c r="EM122" s="163"/>
      <c r="EN122" s="165"/>
      <c r="EO122" s="159"/>
      <c r="EP122" s="159"/>
      <c r="EQ122" s="159"/>
      <c r="ER122" s="168"/>
      <c r="ES122" s="163"/>
      <c r="ET122" s="163"/>
      <c r="EU122" s="163"/>
      <c r="EV122" s="165"/>
      <c r="EW122" s="159"/>
      <c r="EX122" s="159"/>
      <c r="EY122" s="159"/>
      <c r="EZ122" s="168"/>
      <c r="FA122" s="163"/>
      <c r="FB122" s="163"/>
      <c r="FC122" s="163"/>
      <c r="FD122" s="165"/>
      <c r="FE122" s="159"/>
      <c r="FF122" s="159"/>
      <c r="FG122" s="159"/>
      <c r="FH122" s="168"/>
      <c r="FI122" s="163"/>
      <c r="FJ122" s="163"/>
      <c r="FK122" s="163"/>
      <c r="FL122" s="165"/>
      <c r="FM122" s="159"/>
      <c r="FN122" s="159"/>
      <c r="FO122" s="159"/>
      <c r="FP122" s="168"/>
      <c r="FQ122" s="163"/>
      <c r="FR122" s="163"/>
      <c r="FS122" s="163"/>
      <c r="FT122" s="165"/>
      <c r="FU122" s="159"/>
      <c r="FV122" s="159"/>
      <c r="FW122" s="159"/>
      <c r="FX122" s="168"/>
      <c r="FY122" s="163"/>
      <c r="FZ122" s="163"/>
      <c r="GA122" s="163"/>
      <c r="GB122" s="165"/>
      <c r="GC122" s="159"/>
      <c r="GD122" s="159"/>
      <c r="GE122" s="159"/>
      <c r="GF122" s="168"/>
      <c r="GG122" s="163"/>
      <c r="GH122" s="163"/>
      <c r="GI122" s="163"/>
      <c r="GJ122" s="165"/>
      <c r="GK122" s="159"/>
      <c r="GL122" s="159"/>
      <c r="GM122" s="159"/>
      <c r="GN122" s="168"/>
      <c r="GO122" s="163"/>
      <c r="GP122" s="163"/>
      <c r="GQ122" s="163"/>
      <c r="GR122" s="165"/>
      <c r="GS122" s="159"/>
      <c r="GT122" s="159"/>
      <c r="GU122" s="159"/>
      <c r="GV122" s="168"/>
      <c r="GW122" s="163"/>
      <c r="GX122" s="163"/>
      <c r="GY122" s="163"/>
      <c r="GZ122" s="165"/>
      <c r="HA122" s="159"/>
      <c r="HB122" s="159"/>
      <c r="HC122" s="159"/>
      <c r="HD122" s="168"/>
      <c r="HE122" s="163"/>
      <c r="HF122" s="163"/>
      <c r="HG122" s="163"/>
      <c r="HH122" s="165"/>
      <c r="HI122" s="159"/>
      <c r="HJ122" s="159"/>
      <c r="HK122" s="159"/>
      <c r="HL122" s="168"/>
      <c r="HM122" s="163"/>
      <c r="HN122" s="163"/>
      <c r="HO122" s="163"/>
      <c r="HP122" s="165"/>
      <c r="HQ122" s="159"/>
      <c r="HR122" s="159"/>
      <c r="HS122" s="159"/>
      <c r="HT122" s="168"/>
      <c r="HU122" s="163"/>
      <c r="HV122" s="163"/>
      <c r="HW122" s="163"/>
      <c r="HX122" s="165"/>
      <c r="HY122" s="159"/>
      <c r="HZ122" s="159"/>
      <c r="IA122" s="159"/>
      <c r="IB122" s="168"/>
      <c r="IC122" s="163"/>
      <c r="ID122" s="163"/>
      <c r="IE122" s="163"/>
      <c r="IF122" s="165"/>
      <c r="IG122" s="159"/>
      <c r="IH122" s="159"/>
      <c r="II122" s="159"/>
      <c r="IJ122" s="168"/>
      <c r="IK122" s="163"/>
      <c r="IL122" s="163"/>
      <c r="IM122" s="163"/>
      <c r="IN122" s="165"/>
      <c r="IO122" s="159"/>
      <c r="IP122" s="159"/>
      <c r="IQ122" s="159"/>
      <c r="IR122" s="168"/>
      <c r="IS122" s="163"/>
      <c r="IT122" s="163"/>
      <c r="IU122" s="163"/>
      <c r="IV122" s="165"/>
    </row>
    <row r="123" s="157" customFormat="true" ht="29" hidden="false" customHeight="true" outlineLevel="0" collapsed="false">
      <c r="A123" s="158"/>
      <c r="B123" s="158"/>
      <c r="C123" s="158"/>
      <c r="D123" s="166" t="s">
        <v>320</v>
      </c>
      <c r="E123" s="167"/>
      <c r="F123" s="167"/>
      <c r="G123" s="167"/>
      <c r="H123" s="162"/>
      <c r="I123" s="159"/>
      <c r="J123" s="159"/>
      <c r="K123" s="159"/>
      <c r="L123" s="168"/>
      <c r="M123" s="163"/>
      <c r="N123" s="163"/>
      <c r="O123" s="163"/>
      <c r="P123" s="165"/>
      <c r="Q123" s="159"/>
      <c r="R123" s="159"/>
      <c r="S123" s="159"/>
      <c r="T123" s="168"/>
      <c r="U123" s="163"/>
      <c r="V123" s="163"/>
      <c r="W123" s="163"/>
      <c r="X123" s="165"/>
      <c r="Y123" s="159"/>
      <c r="Z123" s="159"/>
      <c r="AA123" s="159"/>
      <c r="AB123" s="168"/>
      <c r="AC123" s="163"/>
      <c r="AD123" s="163"/>
      <c r="AE123" s="163"/>
      <c r="AF123" s="165"/>
      <c r="AG123" s="159"/>
      <c r="AH123" s="159"/>
      <c r="AI123" s="159"/>
      <c r="AJ123" s="168"/>
      <c r="AK123" s="163"/>
      <c r="AL123" s="163"/>
      <c r="AM123" s="163"/>
      <c r="AN123" s="165"/>
      <c r="AO123" s="159"/>
      <c r="AP123" s="159"/>
      <c r="AQ123" s="159"/>
      <c r="AR123" s="168"/>
      <c r="AS123" s="163"/>
      <c r="AT123" s="163"/>
      <c r="AU123" s="163"/>
      <c r="AV123" s="165"/>
      <c r="AW123" s="159"/>
      <c r="AX123" s="159"/>
      <c r="AY123" s="159"/>
      <c r="AZ123" s="168"/>
      <c r="BA123" s="163"/>
      <c r="BB123" s="163"/>
      <c r="BC123" s="163"/>
      <c r="BD123" s="165"/>
      <c r="BE123" s="159"/>
      <c r="BF123" s="159"/>
      <c r="BG123" s="159"/>
      <c r="BH123" s="168"/>
      <c r="BI123" s="163"/>
      <c r="BJ123" s="163"/>
      <c r="BK123" s="163"/>
      <c r="BL123" s="165"/>
      <c r="BM123" s="159"/>
      <c r="BN123" s="159"/>
      <c r="BO123" s="159"/>
      <c r="BP123" s="168"/>
      <c r="BQ123" s="163"/>
      <c r="BR123" s="163"/>
      <c r="BS123" s="163"/>
      <c r="BT123" s="165"/>
      <c r="BU123" s="159"/>
      <c r="BV123" s="159"/>
      <c r="BW123" s="159"/>
      <c r="BX123" s="168"/>
      <c r="BY123" s="163"/>
      <c r="BZ123" s="163"/>
      <c r="CA123" s="163"/>
      <c r="CB123" s="165"/>
      <c r="CC123" s="159"/>
      <c r="CD123" s="159"/>
      <c r="CE123" s="159"/>
      <c r="CF123" s="168"/>
      <c r="CG123" s="163"/>
      <c r="CH123" s="163"/>
      <c r="CI123" s="163"/>
      <c r="CJ123" s="165"/>
      <c r="CK123" s="159"/>
      <c r="CL123" s="159"/>
      <c r="CM123" s="159"/>
      <c r="CN123" s="168"/>
      <c r="CO123" s="163"/>
      <c r="CP123" s="163"/>
      <c r="CQ123" s="163"/>
      <c r="CR123" s="165"/>
      <c r="CS123" s="159"/>
      <c r="CT123" s="159"/>
      <c r="CU123" s="159"/>
      <c r="CV123" s="168"/>
      <c r="CW123" s="163"/>
      <c r="CX123" s="163"/>
      <c r="CY123" s="163"/>
      <c r="CZ123" s="165"/>
      <c r="DA123" s="159"/>
      <c r="DB123" s="159"/>
      <c r="DC123" s="159"/>
      <c r="DD123" s="168"/>
      <c r="DE123" s="163"/>
      <c r="DF123" s="163"/>
      <c r="DG123" s="163"/>
      <c r="DH123" s="165"/>
      <c r="DI123" s="159"/>
      <c r="DJ123" s="159"/>
      <c r="DK123" s="159"/>
      <c r="DL123" s="168"/>
      <c r="DM123" s="163"/>
      <c r="DN123" s="163"/>
      <c r="DO123" s="163"/>
      <c r="DP123" s="165"/>
      <c r="DQ123" s="159"/>
      <c r="DR123" s="159"/>
      <c r="DS123" s="159"/>
      <c r="DT123" s="168"/>
      <c r="DU123" s="163"/>
      <c r="DV123" s="163"/>
      <c r="DW123" s="163"/>
      <c r="DX123" s="165"/>
      <c r="DY123" s="159"/>
      <c r="DZ123" s="159"/>
      <c r="EA123" s="159"/>
      <c r="EB123" s="168"/>
      <c r="EC123" s="163"/>
      <c r="ED123" s="163"/>
      <c r="EE123" s="163"/>
      <c r="EF123" s="165"/>
      <c r="EG123" s="159"/>
      <c r="EH123" s="159"/>
      <c r="EI123" s="159"/>
      <c r="EJ123" s="168"/>
      <c r="EK123" s="163"/>
      <c r="EL123" s="163"/>
      <c r="EM123" s="163"/>
      <c r="EN123" s="165"/>
      <c r="EO123" s="159"/>
      <c r="EP123" s="159"/>
      <c r="EQ123" s="159"/>
      <c r="ER123" s="168"/>
      <c r="ES123" s="163"/>
      <c r="ET123" s="163"/>
      <c r="EU123" s="163"/>
      <c r="EV123" s="165"/>
      <c r="EW123" s="159"/>
      <c r="EX123" s="159"/>
      <c r="EY123" s="159"/>
      <c r="EZ123" s="168"/>
      <c r="FA123" s="163"/>
      <c r="FB123" s="163"/>
      <c r="FC123" s="163"/>
      <c r="FD123" s="165"/>
      <c r="FE123" s="159"/>
      <c r="FF123" s="159"/>
      <c r="FG123" s="159"/>
      <c r="FH123" s="168"/>
      <c r="FI123" s="163"/>
      <c r="FJ123" s="163"/>
      <c r="FK123" s="163"/>
      <c r="FL123" s="165"/>
      <c r="FM123" s="159"/>
      <c r="FN123" s="159"/>
      <c r="FO123" s="159"/>
      <c r="FP123" s="168"/>
      <c r="FQ123" s="163"/>
      <c r="FR123" s="163"/>
      <c r="FS123" s="163"/>
      <c r="FT123" s="165"/>
      <c r="FU123" s="159"/>
      <c r="FV123" s="159"/>
      <c r="FW123" s="159"/>
      <c r="FX123" s="168"/>
      <c r="FY123" s="163"/>
      <c r="FZ123" s="163"/>
      <c r="GA123" s="163"/>
      <c r="GB123" s="165"/>
      <c r="GC123" s="159"/>
      <c r="GD123" s="159"/>
      <c r="GE123" s="159"/>
      <c r="GF123" s="168"/>
      <c r="GG123" s="163"/>
      <c r="GH123" s="163"/>
      <c r="GI123" s="163"/>
      <c r="GJ123" s="165"/>
      <c r="GK123" s="159"/>
      <c r="GL123" s="159"/>
      <c r="GM123" s="159"/>
      <c r="GN123" s="168"/>
      <c r="GO123" s="163"/>
      <c r="GP123" s="163"/>
      <c r="GQ123" s="163"/>
      <c r="GR123" s="165"/>
      <c r="GS123" s="159"/>
      <c r="GT123" s="159"/>
      <c r="GU123" s="159"/>
      <c r="GV123" s="168"/>
      <c r="GW123" s="163"/>
      <c r="GX123" s="163"/>
      <c r="GY123" s="163"/>
      <c r="GZ123" s="165"/>
      <c r="HA123" s="159"/>
      <c r="HB123" s="159"/>
      <c r="HC123" s="159"/>
      <c r="HD123" s="168"/>
      <c r="HE123" s="163"/>
      <c r="HF123" s="163"/>
      <c r="HG123" s="163"/>
      <c r="HH123" s="165"/>
      <c r="HI123" s="159"/>
      <c r="HJ123" s="159"/>
      <c r="HK123" s="159"/>
      <c r="HL123" s="168"/>
      <c r="HM123" s="163"/>
      <c r="HN123" s="163"/>
      <c r="HO123" s="163"/>
      <c r="HP123" s="165"/>
      <c r="HQ123" s="159"/>
      <c r="HR123" s="159"/>
      <c r="HS123" s="159"/>
      <c r="HT123" s="168"/>
      <c r="HU123" s="163"/>
      <c r="HV123" s="163"/>
      <c r="HW123" s="163"/>
      <c r="HX123" s="165"/>
      <c r="HY123" s="159"/>
      <c r="HZ123" s="159"/>
      <c r="IA123" s="159"/>
      <c r="IB123" s="168"/>
      <c r="IC123" s="163"/>
      <c r="ID123" s="163"/>
      <c r="IE123" s="163"/>
      <c r="IF123" s="165"/>
      <c r="IG123" s="159"/>
      <c r="IH123" s="159"/>
      <c r="II123" s="159"/>
      <c r="IJ123" s="168"/>
      <c r="IK123" s="163"/>
      <c r="IL123" s="163"/>
      <c r="IM123" s="163"/>
      <c r="IN123" s="165"/>
      <c r="IO123" s="159"/>
      <c r="IP123" s="159"/>
      <c r="IQ123" s="159"/>
      <c r="IR123" s="168"/>
      <c r="IS123" s="163"/>
      <c r="IT123" s="163"/>
      <c r="IU123" s="163"/>
      <c r="IV123" s="165"/>
    </row>
    <row r="124" s="157" customFormat="true" ht="42" hidden="false" customHeight="true" outlineLevel="0" collapsed="false">
      <c r="A124" s="169" t="s">
        <v>321</v>
      </c>
      <c r="B124" s="170" t="s">
        <v>376</v>
      </c>
      <c r="C124" s="170"/>
      <c r="D124" s="170"/>
      <c r="E124" s="170"/>
      <c r="F124" s="170"/>
      <c r="G124" s="170"/>
      <c r="H124" s="170"/>
      <c r="I124" s="171"/>
      <c r="J124" s="172"/>
      <c r="K124" s="172"/>
      <c r="L124" s="172"/>
      <c r="M124" s="172"/>
      <c r="N124" s="172"/>
      <c r="O124" s="172"/>
      <c r="P124" s="172"/>
      <c r="Q124" s="171"/>
      <c r="R124" s="172"/>
      <c r="S124" s="172"/>
      <c r="T124" s="172"/>
      <c r="U124" s="172"/>
      <c r="V124" s="172"/>
      <c r="W124" s="172"/>
      <c r="X124" s="172"/>
      <c r="Y124" s="171"/>
      <c r="Z124" s="172"/>
      <c r="AA124" s="172"/>
      <c r="AB124" s="172"/>
      <c r="AC124" s="172"/>
      <c r="AD124" s="172"/>
      <c r="AE124" s="172"/>
      <c r="AF124" s="172"/>
      <c r="AG124" s="171"/>
      <c r="AH124" s="172"/>
      <c r="AI124" s="172"/>
      <c r="AJ124" s="172"/>
      <c r="AK124" s="172"/>
      <c r="AL124" s="172"/>
      <c r="AM124" s="172"/>
      <c r="AN124" s="172"/>
      <c r="AO124" s="171"/>
      <c r="AP124" s="172"/>
      <c r="AQ124" s="172"/>
      <c r="AR124" s="172"/>
      <c r="AS124" s="172"/>
      <c r="AT124" s="172"/>
      <c r="AU124" s="172"/>
      <c r="AV124" s="172"/>
      <c r="AW124" s="171"/>
      <c r="AX124" s="172"/>
      <c r="AY124" s="172"/>
      <c r="AZ124" s="172"/>
      <c r="BA124" s="172"/>
      <c r="BB124" s="172"/>
      <c r="BC124" s="172"/>
      <c r="BD124" s="172"/>
      <c r="BE124" s="171"/>
      <c r="BF124" s="172"/>
      <c r="BG124" s="172"/>
      <c r="BH124" s="172"/>
      <c r="BI124" s="172"/>
      <c r="BJ124" s="172"/>
      <c r="BK124" s="172"/>
      <c r="BL124" s="172"/>
      <c r="BM124" s="171"/>
      <c r="BN124" s="172"/>
      <c r="BO124" s="172"/>
      <c r="BP124" s="172"/>
      <c r="BQ124" s="172"/>
      <c r="BR124" s="172"/>
      <c r="BS124" s="172"/>
      <c r="BT124" s="172"/>
      <c r="BU124" s="171"/>
      <c r="BV124" s="172"/>
      <c r="BW124" s="172"/>
      <c r="BX124" s="172"/>
      <c r="BY124" s="172"/>
      <c r="BZ124" s="172"/>
      <c r="CA124" s="172"/>
      <c r="CB124" s="172"/>
      <c r="CC124" s="171"/>
      <c r="CD124" s="172"/>
      <c r="CE124" s="172"/>
      <c r="CF124" s="172"/>
      <c r="CG124" s="172"/>
      <c r="CH124" s="172"/>
      <c r="CI124" s="172"/>
      <c r="CJ124" s="172"/>
      <c r="CK124" s="171"/>
      <c r="CL124" s="172"/>
      <c r="CM124" s="172"/>
      <c r="CN124" s="172"/>
      <c r="CO124" s="172"/>
      <c r="CP124" s="172"/>
      <c r="CQ124" s="172"/>
      <c r="CR124" s="172"/>
      <c r="CS124" s="171"/>
      <c r="CT124" s="172"/>
      <c r="CU124" s="172"/>
      <c r="CV124" s="172"/>
      <c r="CW124" s="172"/>
      <c r="CX124" s="172"/>
      <c r="CY124" s="172"/>
      <c r="CZ124" s="172"/>
      <c r="DA124" s="171"/>
      <c r="DB124" s="172"/>
      <c r="DC124" s="172"/>
      <c r="DD124" s="172"/>
      <c r="DE124" s="172"/>
      <c r="DF124" s="172"/>
      <c r="DG124" s="172"/>
      <c r="DH124" s="172"/>
      <c r="DI124" s="171"/>
      <c r="DJ124" s="172"/>
      <c r="DK124" s="172"/>
      <c r="DL124" s="172"/>
      <c r="DM124" s="172"/>
      <c r="DN124" s="172"/>
      <c r="DO124" s="172"/>
      <c r="DP124" s="172"/>
      <c r="DQ124" s="171"/>
      <c r="DR124" s="172"/>
      <c r="DS124" s="172"/>
      <c r="DT124" s="172"/>
      <c r="DU124" s="172"/>
      <c r="DV124" s="172"/>
      <c r="DW124" s="172"/>
      <c r="DX124" s="172"/>
      <c r="DY124" s="171"/>
      <c r="DZ124" s="172"/>
      <c r="EA124" s="172"/>
      <c r="EB124" s="172"/>
      <c r="EC124" s="172"/>
      <c r="ED124" s="172"/>
      <c r="EE124" s="172"/>
      <c r="EF124" s="172"/>
      <c r="EG124" s="171"/>
      <c r="EH124" s="172"/>
      <c r="EI124" s="172"/>
      <c r="EJ124" s="172"/>
      <c r="EK124" s="172"/>
      <c r="EL124" s="172"/>
      <c r="EM124" s="172"/>
      <c r="EN124" s="172"/>
      <c r="EO124" s="171"/>
      <c r="EP124" s="172"/>
      <c r="EQ124" s="172"/>
      <c r="ER124" s="172"/>
      <c r="ES124" s="172"/>
      <c r="ET124" s="172"/>
      <c r="EU124" s="172"/>
      <c r="EV124" s="172"/>
      <c r="EW124" s="171"/>
      <c r="EX124" s="172"/>
      <c r="EY124" s="172"/>
      <c r="EZ124" s="172"/>
      <c r="FA124" s="172"/>
      <c r="FB124" s="172"/>
      <c r="FC124" s="172"/>
      <c r="FD124" s="172"/>
      <c r="FE124" s="171"/>
      <c r="FF124" s="172"/>
      <c r="FG124" s="172"/>
      <c r="FH124" s="172"/>
      <c r="FI124" s="172"/>
      <c r="FJ124" s="172"/>
      <c r="FK124" s="172"/>
      <c r="FL124" s="172"/>
      <c r="FM124" s="171"/>
      <c r="FN124" s="172"/>
      <c r="FO124" s="172"/>
      <c r="FP124" s="172"/>
      <c r="FQ124" s="172"/>
      <c r="FR124" s="172"/>
      <c r="FS124" s="172"/>
      <c r="FT124" s="172"/>
      <c r="FU124" s="171"/>
      <c r="FV124" s="172"/>
      <c r="FW124" s="172"/>
      <c r="FX124" s="172"/>
      <c r="FY124" s="172"/>
      <c r="FZ124" s="172"/>
      <c r="GA124" s="172"/>
      <c r="GB124" s="172"/>
      <c r="GC124" s="171"/>
      <c r="GD124" s="172"/>
      <c r="GE124" s="172"/>
      <c r="GF124" s="172"/>
      <c r="GG124" s="172"/>
      <c r="GH124" s="172"/>
      <c r="GI124" s="172"/>
      <c r="GJ124" s="172"/>
      <c r="GK124" s="171"/>
      <c r="GL124" s="172"/>
      <c r="GM124" s="172"/>
      <c r="GN124" s="172"/>
      <c r="GO124" s="172"/>
      <c r="GP124" s="172"/>
      <c r="GQ124" s="172"/>
      <c r="GR124" s="172"/>
      <c r="GS124" s="171"/>
      <c r="GT124" s="172"/>
      <c r="GU124" s="172"/>
      <c r="GV124" s="172"/>
      <c r="GW124" s="172"/>
      <c r="GX124" s="172"/>
      <c r="GY124" s="172"/>
      <c r="GZ124" s="172"/>
      <c r="HA124" s="171"/>
      <c r="HB124" s="172"/>
      <c r="HC124" s="172"/>
      <c r="HD124" s="172"/>
      <c r="HE124" s="172"/>
      <c r="HF124" s="172"/>
      <c r="HG124" s="172"/>
      <c r="HH124" s="172"/>
      <c r="HI124" s="171"/>
      <c r="HJ124" s="172"/>
      <c r="HK124" s="172"/>
      <c r="HL124" s="172"/>
      <c r="HM124" s="172"/>
      <c r="HN124" s="172"/>
      <c r="HO124" s="172"/>
      <c r="HP124" s="172"/>
      <c r="HQ124" s="171"/>
      <c r="HR124" s="172"/>
      <c r="HS124" s="172"/>
      <c r="HT124" s="172"/>
      <c r="HU124" s="172"/>
      <c r="HV124" s="172"/>
      <c r="HW124" s="172"/>
      <c r="HX124" s="172"/>
      <c r="HY124" s="171"/>
      <c r="HZ124" s="172"/>
      <c r="IA124" s="172"/>
      <c r="IB124" s="172"/>
      <c r="IC124" s="172"/>
      <c r="ID124" s="172"/>
      <c r="IE124" s="172"/>
      <c r="IF124" s="172"/>
      <c r="IG124" s="171"/>
      <c r="IH124" s="172"/>
      <c r="II124" s="172"/>
      <c r="IJ124" s="172"/>
      <c r="IK124" s="172"/>
      <c r="IL124" s="172"/>
      <c r="IM124" s="172"/>
      <c r="IN124" s="172"/>
      <c r="IO124" s="171"/>
      <c r="IP124" s="172"/>
      <c r="IQ124" s="172"/>
      <c r="IR124" s="172"/>
      <c r="IS124" s="172"/>
      <c r="IT124" s="172"/>
      <c r="IU124" s="172"/>
      <c r="IV124" s="172"/>
    </row>
    <row r="125" s="157" customFormat="true" ht="42" hidden="false" customHeight="true" outlineLevel="0" collapsed="false">
      <c r="A125" s="169"/>
      <c r="B125" s="170"/>
      <c r="C125" s="170"/>
      <c r="D125" s="170"/>
      <c r="E125" s="170"/>
      <c r="F125" s="170"/>
      <c r="G125" s="170"/>
      <c r="H125" s="170"/>
      <c r="I125" s="171"/>
      <c r="J125" s="172"/>
      <c r="K125" s="172"/>
      <c r="L125" s="172"/>
      <c r="M125" s="172"/>
      <c r="N125" s="172"/>
      <c r="O125" s="172"/>
      <c r="P125" s="172"/>
      <c r="Q125" s="171"/>
      <c r="R125" s="172"/>
      <c r="S125" s="172"/>
      <c r="T125" s="172"/>
      <c r="U125" s="172"/>
      <c r="V125" s="172"/>
      <c r="W125" s="172"/>
      <c r="X125" s="172"/>
      <c r="Y125" s="171"/>
      <c r="Z125" s="172"/>
      <c r="AA125" s="172"/>
      <c r="AB125" s="172"/>
      <c r="AC125" s="172"/>
      <c r="AD125" s="172"/>
      <c r="AE125" s="172"/>
      <c r="AF125" s="172"/>
      <c r="AG125" s="171"/>
      <c r="AH125" s="172"/>
      <c r="AI125" s="172"/>
      <c r="AJ125" s="172"/>
      <c r="AK125" s="172"/>
      <c r="AL125" s="172"/>
      <c r="AM125" s="172"/>
      <c r="AN125" s="172"/>
      <c r="AO125" s="171"/>
      <c r="AP125" s="172"/>
      <c r="AQ125" s="172"/>
      <c r="AR125" s="172"/>
      <c r="AS125" s="172"/>
      <c r="AT125" s="172"/>
      <c r="AU125" s="172"/>
      <c r="AV125" s="172"/>
      <c r="AW125" s="171"/>
      <c r="AX125" s="172"/>
      <c r="AY125" s="172"/>
      <c r="AZ125" s="172"/>
      <c r="BA125" s="172"/>
      <c r="BB125" s="172"/>
      <c r="BC125" s="172"/>
      <c r="BD125" s="172"/>
      <c r="BE125" s="171"/>
      <c r="BF125" s="172"/>
      <c r="BG125" s="172"/>
      <c r="BH125" s="172"/>
      <c r="BI125" s="172"/>
      <c r="BJ125" s="172"/>
      <c r="BK125" s="172"/>
      <c r="BL125" s="172"/>
      <c r="BM125" s="171"/>
      <c r="BN125" s="172"/>
      <c r="BO125" s="172"/>
      <c r="BP125" s="172"/>
      <c r="BQ125" s="172"/>
      <c r="BR125" s="172"/>
      <c r="BS125" s="172"/>
      <c r="BT125" s="172"/>
      <c r="BU125" s="171"/>
      <c r="BV125" s="172"/>
      <c r="BW125" s="172"/>
      <c r="BX125" s="172"/>
      <c r="BY125" s="172"/>
      <c r="BZ125" s="172"/>
      <c r="CA125" s="172"/>
      <c r="CB125" s="172"/>
      <c r="CC125" s="171"/>
      <c r="CD125" s="172"/>
      <c r="CE125" s="172"/>
      <c r="CF125" s="172"/>
      <c r="CG125" s="172"/>
      <c r="CH125" s="172"/>
      <c r="CI125" s="172"/>
      <c r="CJ125" s="172"/>
      <c r="CK125" s="171"/>
      <c r="CL125" s="172"/>
      <c r="CM125" s="172"/>
      <c r="CN125" s="172"/>
      <c r="CO125" s="172"/>
      <c r="CP125" s="172"/>
      <c r="CQ125" s="172"/>
      <c r="CR125" s="172"/>
      <c r="CS125" s="171"/>
      <c r="CT125" s="172"/>
      <c r="CU125" s="172"/>
      <c r="CV125" s="172"/>
      <c r="CW125" s="172"/>
      <c r="CX125" s="172"/>
      <c r="CY125" s="172"/>
      <c r="CZ125" s="172"/>
      <c r="DA125" s="171"/>
      <c r="DB125" s="172"/>
      <c r="DC125" s="172"/>
      <c r="DD125" s="172"/>
      <c r="DE125" s="172"/>
      <c r="DF125" s="172"/>
      <c r="DG125" s="172"/>
      <c r="DH125" s="172"/>
      <c r="DI125" s="171"/>
      <c r="DJ125" s="172"/>
      <c r="DK125" s="172"/>
      <c r="DL125" s="172"/>
      <c r="DM125" s="172"/>
      <c r="DN125" s="172"/>
      <c r="DO125" s="172"/>
      <c r="DP125" s="172"/>
      <c r="DQ125" s="171"/>
      <c r="DR125" s="172"/>
      <c r="DS125" s="172"/>
      <c r="DT125" s="172"/>
      <c r="DU125" s="172"/>
      <c r="DV125" s="172"/>
      <c r="DW125" s="172"/>
      <c r="DX125" s="172"/>
      <c r="DY125" s="171"/>
      <c r="DZ125" s="172"/>
      <c r="EA125" s="172"/>
      <c r="EB125" s="172"/>
      <c r="EC125" s="172"/>
      <c r="ED125" s="172"/>
      <c r="EE125" s="172"/>
      <c r="EF125" s="172"/>
      <c r="EG125" s="171"/>
      <c r="EH125" s="172"/>
      <c r="EI125" s="172"/>
      <c r="EJ125" s="172"/>
      <c r="EK125" s="172"/>
      <c r="EL125" s="172"/>
      <c r="EM125" s="172"/>
      <c r="EN125" s="172"/>
      <c r="EO125" s="171"/>
      <c r="EP125" s="172"/>
      <c r="EQ125" s="172"/>
      <c r="ER125" s="172"/>
      <c r="ES125" s="172"/>
      <c r="ET125" s="172"/>
      <c r="EU125" s="172"/>
      <c r="EV125" s="172"/>
      <c r="EW125" s="171"/>
      <c r="EX125" s="172"/>
      <c r="EY125" s="172"/>
      <c r="EZ125" s="172"/>
      <c r="FA125" s="172"/>
      <c r="FB125" s="172"/>
      <c r="FC125" s="172"/>
      <c r="FD125" s="172"/>
      <c r="FE125" s="171"/>
      <c r="FF125" s="172"/>
      <c r="FG125" s="172"/>
      <c r="FH125" s="172"/>
      <c r="FI125" s="172"/>
      <c r="FJ125" s="172"/>
      <c r="FK125" s="172"/>
      <c r="FL125" s="172"/>
      <c r="FM125" s="171"/>
      <c r="FN125" s="172"/>
      <c r="FO125" s="172"/>
      <c r="FP125" s="172"/>
      <c r="FQ125" s="172"/>
      <c r="FR125" s="172"/>
      <c r="FS125" s="172"/>
      <c r="FT125" s="172"/>
      <c r="FU125" s="171"/>
      <c r="FV125" s="172"/>
      <c r="FW125" s="172"/>
      <c r="FX125" s="172"/>
      <c r="FY125" s="172"/>
      <c r="FZ125" s="172"/>
      <c r="GA125" s="172"/>
      <c r="GB125" s="172"/>
      <c r="GC125" s="171"/>
      <c r="GD125" s="172"/>
      <c r="GE125" s="172"/>
      <c r="GF125" s="172"/>
      <c r="GG125" s="172"/>
      <c r="GH125" s="172"/>
      <c r="GI125" s="172"/>
      <c r="GJ125" s="172"/>
      <c r="GK125" s="171"/>
      <c r="GL125" s="172"/>
      <c r="GM125" s="172"/>
      <c r="GN125" s="172"/>
      <c r="GO125" s="172"/>
      <c r="GP125" s="172"/>
      <c r="GQ125" s="172"/>
      <c r="GR125" s="172"/>
      <c r="GS125" s="171"/>
      <c r="GT125" s="172"/>
      <c r="GU125" s="172"/>
      <c r="GV125" s="172"/>
      <c r="GW125" s="172"/>
      <c r="GX125" s="172"/>
      <c r="GY125" s="172"/>
      <c r="GZ125" s="172"/>
      <c r="HA125" s="171"/>
      <c r="HB125" s="172"/>
      <c r="HC125" s="172"/>
      <c r="HD125" s="172"/>
      <c r="HE125" s="172"/>
      <c r="HF125" s="172"/>
      <c r="HG125" s="172"/>
      <c r="HH125" s="172"/>
      <c r="HI125" s="171"/>
      <c r="HJ125" s="172"/>
      <c r="HK125" s="172"/>
      <c r="HL125" s="172"/>
      <c r="HM125" s="172"/>
      <c r="HN125" s="172"/>
      <c r="HO125" s="172"/>
      <c r="HP125" s="172"/>
      <c r="HQ125" s="171"/>
      <c r="HR125" s="172"/>
      <c r="HS125" s="172"/>
      <c r="HT125" s="172"/>
      <c r="HU125" s="172"/>
      <c r="HV125" s="172"/>
      <c r="HW125" s="172"/>
      <c r="HX125" s="172"/>
      <c r="HY125" s="171"/>
      <c r="HZ125" s="172"/>
      <c r="IA125" s="172"/>
      <c r="IB125" s="172"/>
      <c r="IC125" s="172"/>
      <c r="ID125" s="172"/>
      <c r="IE125" s="172"/>
      <c r="IF125" s="172"/>
      <c r="IG125" s="171"/>
      <c r="IH125" s="172"/>
      <c r="II125" s="172"/>
      <c r="IJ125" s="172"/>
      <c r="IK125" s="172"/>
      <c r="IL125" s="172"/>
      <c r="IM125" s="172"/>
      <c r="IN125" s="172"/>
      <c r="IO125" s="171"/>
      <c r="IP125" s="172"/>
      <c r="IQ125" s="172"/>
      <c r="IR125" s="172"/>
      <c r="IS125" s="172"/>
      <c r="IT125" s="172"/>
      <c r="IU125" s="172"/>
      <c r="IV125" s="172"/>
    </row>
    <row r="126" s="157" customFormat="true" ht="35" hidden="false" customHeight="true" outlineLevel="0" collapsed="false">
      <c r="A126" s="169" t="s">
        <v>323</v>
      </c>
      <c r="B126" s="158" t="s">
        <v>324</v>
      </c>
      <c r="C126" s="158" t="s">
        <v>325</v>
      </c>
      <c r="D126" s="162" t="s">
        <v>326</v>
      </c>
      <c r="E126" s="162"/>
      <c r="F126" s="162"/>
      <c r="G126" s="160" t="s">
        <v>327</v>
      </c>
      <c r="H126" s="162" t="s">
        <v>328</v>
      </c>
      <c r="I126" s="171"/>
      <c r="J126" s="159"/>
      <c r="K126" s="159"/>
      <c r="L126" s="165"/>
      <c r="M126" s="165"/>
      <c r="N126" s="165"/>
      <c r="O126" s="163"/>
      <c r="P126" s="165"/>
      <c r="Q126" s="171"/>
      <c r="R126" s="159"/>
      <c r="S126" s="159"/>
      <c r="T126" s="165"/>
      <c r="U126" s="165"/>
      <c r="V126" s="165"/>
      <c r="W126" s="163"/>
      <c r="X126" s="165"/>
      <c r="Y126" s="171"/>
      <c r="Z126" s="159"/>
      <c r="AA126" s="159"/>
      <c r="AB126" s="165"/>
      <c r="AC126" s="165"/>
      <c r="AD126" s="165"/>
      <c r="AE126" s="163"/>
      <c r="AF126" s="165"/>
      <c r="AG126" s="171"/>
      <c r="AH126" s="159"/>
      <c r="AI126" s="159"/>
      <c r="AJ126" s="165"/>
      <c r="AK126" s="165"/>
      <c r="AL126" s="165"/>
      <c r="AM126" s="163"/>
      <c r="AN126" s="165"/>
      <c r="AO126" s="171"/>
      <c r="AP126" s="159"/>
      <c r="AQ126" s="159"/>
      <c r="AR126" s="165"/>
      <c r="AS126" s="165"/>
      <c r="AT126" s="165"/>
      <c r="AU126" s="163"/>
      <c r="AV126" s="165"/>
      <c r="AW126" s="171"/>
      <c r="AX126" s="159"/>
      <c r="AY126" s="159"/>
      <c r="AZ126" s="165"/>
      <c r="BA126" s="165"/>
      <c r="BB126" s="165"/>
      <c r="BC126" s="163"/>
      <c r="BD126" s="165"/>
      <c r="BE126" s="171"/>
      <c r="BF126" s="159"/>
      <c r="BG126" s="159"/>
      <c r="BH126" s="165"/>
      <c r="BI126" s="165"/>
      <c r="BJ126" s="165"/>
      <c r="BK126" s="163"/>
      <c r="BL126" s="165"/>
      <c r="BM126" s="171"/>
      <c r="BN126" s="159"/>
      <c r="BO126" s="159"/>
      <c r="BP126" s="165"/>
      <c r="BQ126" s="165"/>
      <c r="BR126" s="165"/>
      <c r="BS126" s="163"/>
      <c r="BT126" s="165"/>
      <c r="BU126" s="171"/>
      <c r="BV126" s="159"/>
      <c r="BW126" s="159"/>
      <c r="BX126" s="165"/>
      <c r="BY126" s="165"/>
      <c r="BZ126" s="165"/>
      <c r="CA126" s="163"/>
      <c r="CB126" s="165"/>
      <c r="CC126" s="171"/>
      <c r="CD126" s="159"/>
      <c r="CE126" s="159"/>
      <c r="CF126" s="165"/>
      <c r="CG126" s="165"/>
      <c r="CH126" s="165"/>
      <c r="CI126" s="163"/>
      <c r="CJ126" s="165"/>
      <c r="CK126" s="171"/>
      <c r="CL126" s="159"/>
      <c r="CM126" s="159"/>
      <c r="CN126" s="165"/>
      <c r="CO126" s="165"/>
      <c r="CP126" s="165"/>
      <c r="CQ126" s="163"/>
      <c r="CR126" s="165"/>
      <c r="CS126" s="171"/>
      <c r="CT126" s="159"/>
      <c r="CU126" s="159"/>
      <c r="CV126" s="165"/>
      <c r="CW126" s="165"/>
      <c r="CX126" s="165"/>
      <c r="CY126" s="163"/>
      <c r="CZ126" s="165"/>
      <c r="DA126" s="171"/>
      <c r="DB126" s="159"/>
      <c r="DC126" s="159"/>
      <c r="DD126" s="165"/>
      <c r="DE126" s="165"/>
      <c r="DF126" s="165"/>
      <c r="DG126" s="163"/>
      <c r="DH126" s="165"/>
      <c r="DI126" s="171"/>
      <c r="DJ126" s="159"/>
      <c r="DK126" s="159"/>
      <c r="DL126" s="165"/>
      <c r="DM126" s="165"/>
      <c r="DN126" s="165"/>
      <c r="DO126" s="163"/>
      <c r="DP126" s="165"/>
      <c r="DQ126" s="171"/>
      <c r="DR126" s="159"/>
      <c r="DS126" s="159"/>
      <c r="DT126" s="165"/>
      <c r="DU126" s="165"/>
      <c r="DV126" s="165"/>
      <c r="DW126" s="163"/>
      <c r="DX126" s="165"/>
      <c r="DY126" s="171"/>
      <c r="DZ126" s="159"/>
      <c r="EA126" s="159"/>
      <c r="EB126" s="165"/>
      <c r="EC126" s="165"/>
      <c r="ED126" s="165"/>
      <c r="EE126" s="163"/>
      <c r="EF126" s="165"/>
      <c r="EG126" s="171"/>
      <c r="EH126" s="159"/>
      <c r="EI126" s="159"/>
      <c r="EJ126" s="165"/>
      <c r="EK126" s="165"/>
      <c r="EL126" s="165"/>
      <c r="EM126" s="163"/>
      <c r="EN126" s="165"/>
      <c r="EO126" s="171"/>
      <c r="EP126" s="159"/>
      <c r="EQ126" s="159"/>
      <c r="ER126" s="165"/>
      <c r="ES126" s="165"/>
      <c r="ET126" s="165"/>
      <c r="EU126" s="163"/>
      <c r="EV126" s="165"/>
      <c r="EW126" s="171"/>
      <c r="EX126" s="159"/>
      <c r="EY126" s="159"/>
      <c r="EZ126" s="165"/>
      <c r="FA126" s="165"/>
      <c r="FB126" s="165"/>
      <c r="FC126" s="163"/>
      <c r="FD126" s="165"/>
      <c r="FE126" s="171"/>
      <c r="FF126" s="159"/>
      <c r="FG126" s="159"/>
      <c r="FH126" s="165"/>
      <c r="FI126" s="165"/>
      <c r="FJ126" s="165"/>
      <c r="FK126" s="163"/>
      <c r="FL126" s="165"/>
      <c r="FM126" s="171"/>
      <c r="FN126" s="159"/>
      <c r="FO126" s="159"/>
      <c r="FP126" s="165"/>
      <c r="FQ126" s="165"/>
      <c r="FR126" s="165"/>
      <c r="FS126" s="163"/>
      <c r="FT126" s="165"/>
      <c r="FU126" s="171"/>
      <c r="FV126" s="159"/>
      <c r="FW126" s="159"/>
      <c r="FX126" s="165"/>
      <c r="FY126" s="165"/>
      <c r="FZ126" s="165"/>
      <c r="GA126" s="163"/>
      <c r="GB126" s="165"/>
      <c r="GC126" s="171"/>
      <c r="GD126" s="159"/>
      <c r="GE126" s="159"/>
      <c r="GF126" s="165"/>
      <c r="GG126" s="165"/>
      <c r="GH126" s="165"/>
      <c r="GI126" s="163"/>
      <c r="GJ126" s="165"/>
      <c r="GK126" s="171"/>
      <c r="GL126" s="159"/>
      <c r="GM126" s="159"/>
      <c r="GN126" s="165"/>
      <c r="GO126" s="165"/>
      <c r="GP126" s="165"/>
      <c r="GQ126" s="163"/>
      <c r="GR126" s="165"/>
      <c r="GS126" s="171"/>
      <c r="GT126" s="159"/>
      <c r="GU126" s="159"/>
      <c r="GV126" s="165"/>
      <c r="GW126" s="165"/>
      <c r="GX126" s="165"/>
      <c r="GY126" s="163"/>
      <c r="GZ126" s="165"/>
      <c r="HA126" s="171"/>
      <c r="HB126" s="159"/>
      <c r="HC126" s="159"/>
      <c r="HD126" s="165"/>
      <c r="HE126" s="165"/>
      <c r="HF126" s="165"/>
      <c r="HG126" s="163"/>
      <c r="HH126" s="165"/>
      <c r="HI126" s="171"/>
      <c r="HJ126" s="159"/>
      <c r="HK126" s="159"/>
      <c r="HL126" s="165"/>
      <c r="HM126" s="165"/>
      <c r="HN126" s="165"/>
      <c r="HO126" s="163"/>
      <c r="HP126" s="165"/>
      <c r="HQ126" s="171"/>
      <c r="HR126" s="159"/>
      <c r="HS126" s="159"/>
      <c r="HT126" s="165"/>
      <c r="HU126" s="165"/>
      <c r="HV126" s="165"/>
      <c r="HW126" s="163"/>
      <c r="HX126" s="165"/>
      <c r="HY126" s="171"/>
      <c r="HZ126" s="159"/>
      <c r="IA126" s="159"/>
      <c r="IB126" s="165"/>
      <c r="IC126" s="165"/>
      <c r="ID126" s="165"/>
      <c r="IE126" s="163"/>
      <c r="IF126" s="165"/>
      <c r="IG126" s="171"/>
      <c r="IH126" s="159"/>
      <c r="II126" s="159"/>
      <c r="IJ126" s="165"/>
      <c r="IK126" s="165"/>
      <c r="IL126" s="165"/>
      <c r="IM126" s="163"/>
      <c r="IN126" s="165"/>
      <c r="IO126" s="171"/>
      <c r="IP126" s="159"/>
      <c r="IQ126" s="159"/>
      <c r="IR126" s="165"/>
      <c r="IS126" s="165"/>
      <c r="IT126" s="165"/>
      <c r="IU126" s="163"/>
      <c r="IV126" s="165"/>
    </row>
    <row r="127" s="157" customFormat="true" ht="35" hidden="false" customHeight="true" outlineLevel="0" collapsed="false">
      <c r="A127" s="169"/>
      <c r="B127" s="158" t="s">
        <v>329</v>
      </c>
      <c r="C127" s="158" t="s">
        <v>330</v>
      </c>
      <c r="D127" s="173" t="s">
        <v>331</v>
      </c>
      <c r="E127" s="173"/>
      <c r="F127" s="173"/>
      <c r="G127" s="167" t="s">
        <v>377</v>
      </c>
      <c r="H127" s="158"/>
      <c r="I127" s="171"/>
      <c r="J127" s="159"/>
      <c r="K127" s="159"/>
      <c r="L127" s="174"/>
      <c r="M127" s="174"/>
      <c r="N127" s="174"/>
      <c r="O127" s="163"/>
      <c r="P127" s="159"/>
      <c r="Q127" s="171"/>
      <c r="R127" s="159"/>
      <c r="S127" s="159"/>
      <c r="T127" s="174"/>
      <c r="U127" s="174"/>
      <c r="V127" s="174"/>
      <c r="W127" s="163"/>
      <c r="X127" s="159"/>
      <c r="Y127" s="171"/>
      <c r="Z127" s="159"/>
      <c r="AA127" s="159"/>
      <c r="AB127" s="174"/>
      <c r="AC127" s="174"/>
      <c r="AD127" s="174"/>
      <c r="AE127" s="163"/>
      <c r="AF127" s="159"/>
      <c r="AG127" s="171"/>
      <c r="AH127" s="159"/>
      <c r="AI127" s="159"/>
      <c r="AJ127" s="174"/>
      <c r="AK127" s="174"/>
      <c r="AL127" s="174"/>
      <c r="AM127" s="163"/>
      <c r="AN127" s="159"/>
      <c r="AO127" s="171"/>
      <c r="AP127" s="159"/>
      <c r="AQ127" s="159"/>
      <c r="AR127" s="174"/>
      <c r="AS127" s="174"/>
      <c r="AT127" s="174"/>
      <c r="AU127" s="163"/>
      <c r="AV127" s="159"/>
      <c r="AW127" s="171"/>
      <c r="AX127" s="159"/>
      <c r="AY127" s="159"/>
      <c r="AZ127" s="174"/>
      <c r="BA127" s="174"/>
      <c r="BB127" s="174"/>
      <c r="BC127" s="163"/>
      <c r="BD127" s="159"/>
      <c r="BE127" s="171"/>
      <c r="BF127" s="159"/>
      <c r="BG127" s="159"/>
      <c r="BH127" s="174"/>
      <c r="BI127" s="174"/>
      <c r="BJ127" s="174"/>
      <c r="BK127" s="163"/>
      <c r="BL127" s="159"/>
      <c r="BM127" s="171"/>
      <c r="BN127" s="159"/>
      <c r="BO127" s="159"/>
      <c r="BP127" s="174"/>
      <c r="BQ127" s="174"/>
      <c r="BR127" s="174"/>
      <c r="BS127" s="163"/>
      <c r="BT127" s="159"/>
      <c r="BU127" s="171"/>
      <c r="BV127" s="159"/>
      <c r="BW127" s="159"/>
      <c r="BX127" s="174"/>
      <c r="BY127" s="174"/>
      <c r="BZ127" s="174"/>
      <c r="CA127" s="163"/>
      <c r="CB127" s="159"/>
      <c r="CC127" s="171"/>
      <c r="CD127" s="159"/>
      <c r="CE127" s="159"/>
      <c r="CF127" s="174"/>
      <c r="CG127" s="174"/>
      <c r="CH127" s="174"/>
      <c r="CI127" s="163"/>
      <c r="CJ127" s="159"/>
      <c r="CK127" s="171"/>
      <c r="CL127" s="159"/>
      <c r="CM127" s="159"/>
      <c r="CN127" s="174"/>
      <c r="CO127" s="174"/>
      <c r="CP127" s="174"/>
      <c r="CQ127" s="163"/>
      <c r="CR127" s="159"/>
      <c r="CS127" s="171"/>
      <c r="CT127" s="159"/>
      <c r="CU127" s="159"/>
      <c r="CV127" s="174"/>
      <c r="CW127" s="174"/>
      <c r="CX127" s="174"/>
      <c r="CY127" s="163"/>
      <c r="CZ127" s="159"/>
      <c r="DA127" s="171"/>
      <c r="DB127" s="159"/>
      <c r="DC127" s="159"/>
      <c r="DD127" s="174"/>
      <c r="DE127" s="174"/>
      <c r="DF127" s="174"/>
      <c r="DG127" s="163"/>
      <c r="DH127" s="159"/>
      <c r="DI127" s="171"/>
      <c r="DJ127" s="159"/>
      <c r="DK127" s="159"/>
      <c r="DL127" s="174"/>
      <c r="DM127" s="174"/>
      <c r="DN127" s="174"/>
      <c r="DO127" s="163"/>
      <c r="DP127" s="159"/>
      <c r="DQ127" s="171"/>
      <c r="DR127" s="159"/>
      <c r="DS127" s="159"/>
      <c r="DT127" s="174"/>
      <c r="DU127" s="174"/>
      <c r="DV127" s="174"/>
      <c r="DW127" s="163"/>
      <c r="DX127" s="159"/>
      <c r="DY127" s="171"/>
      <c r="DZ127" s="159"/>
      <c r="EA127" s="159"/>
      <c r="EB127" s="174"/>
      <c r="EC127" s="174"/>
      <c r="ED127" s="174"/>
      <c r="EE127" s="163"/>
      <c r="EF127" s="159"/>
      <c r="EG127" s="171"/>
      <c r="EH127" s="159"/>
      <c r="EI127" s="159"/>
      <c r="EJ127" s="174"/>
      <c r="EK127" s="174"/>
      <c r="EL127" s="174"/>
      <c r="EM127" s="163"/>
      <c r="EN127" s="159"/>
      <c r="EO127" s="171"/>
      <c r="EP127" s="159"/>
      <c r="EQ127" s="159"/>
      <c r="ER127" s="174"/>
      <c r="ES127" s="174"/>
      <c r="ET127" s="174"/>
      <c r="EU127" s="163"/>
      <c r="EV127" s="159"/>
      <c r="EW127" s="171"/>
      <c r="EX127" s="159"/>
      <c r="EY127" s="159"/>
      <c r="EZ127" s="174"/>
      <c r="FA127" s="174"/>
      <c r="FB127" s="174"/>
      <c r="FC127" s="163"/>
      <c r="FD127" s="159"/>
      <c r="FE127" s="171"/>
      <c r="FF127" s="159"/>
      <c r="FG127" s="159"/>
      <c r="FH127" s="174"/>
      <c r="FI127" s="174"/>
      <c r="FJ127" s="174"/>
      <c r="FK127" s="163"/>
      <c r="FL127" s="159"/>
      <c r="FM127" s="171"/>
      <c r="FN127" s="159"/>
      <c r="FO127" s="159"/>
      <c r="FP127" s="174"/>
      <c r="FQ127" s="174"/>
      <c r="FR127" s="174"/>
      <c r="FS127" s="163"/>
      <c r="FT127" s="159"/>
      <c r="FU127" s="171"/>
      <c r="FV127" s="159"/>
      <c r="FW127" s="159"/>
      <c r="FX127" s="174"/>
      <c r="FY127" s="174"/>
      <c r="FZ127" s="174"/>
      <c r="GA127" s="163"/>
      <c r="GB127" s="159"/>
      <c r="GC127" s="171"/>
      <c r="GD127" s="159"/>
      <c r="GE127" s="159"/>
      <c r="GF127" s="174"/>
      <c r="GG127" s="174"/>
      <c r="GH127" s="174"/>
      <c r="GI127" s="163"/>
      <c r="GJ127" s="159"/>
      <c r="GK127" s="171"/>
      <c r="GL127" s="159"/>
      <c r="GM127" s="159"/>
      <c r="GN127" s="174"/>
      <c r="GO127" s="174"/>
      <c r="GP127" s="174"/>
      <c r="GQ127" s="163"/>
      <c r="GR127" s="159"/>
      <c r="GS127" s="171"/>
      <c r="GT127" s="159"/>
      <c r="GU127" s="159"/>
      <c r="GV127" s="174"/>
      <c r="GW127" s="174"/>
      <c r="GX127" s="174"/>
      <c r="GY127" s="163"/>
      <c r="GZ127" s="159"/>
      <c r="HA127" s="171"/>
      <c r="HB127" s="159"/>
      <c r="HC127" s="159"/>
      <c r="HD127" s="174"/>
      <c r="HE127" s="174"/>
      <c r="HF127" s="174"/>
      <c r="HG127" s="163"/>
      <c r="HH127" s="159"/>
      <c r="HI127" s="171"/>
      <c r="HJ127" s="159"/>
      <c r="HK127" s="159"/>
      <c r="HL127" s="174"/>
      <c r="HM127" s="174"/>
      <c r="HN127" s="174"/>
      <c r="HO127" s="163"/>
      <c r="HP127" s="159"/>
      <c r="HQ127" s="171"/>
      <c r="HR127" s="159"/>
      <c r="HS127" s="159"/>
      <c r="HT127" s="174"/>
      <c r="HU127" s="174"/>
      <c r="HV127" s="174"/>
      <c r="HW127" s="163"/>
      <c r="HX127" s="159"/>
      <c r="HY127" s="171"/>
      <c r="HZ127" s="159"/>
      <c r="IA127" s="159"/>
      <c r="IB127" s="174"/>
      <c r="IC127" s="174"/>
      <c r="ID127" s="174"/>
      <c r="IE127" s="163"/>
      <c r="IF127" s="159"/>
      <c r="IG127" s="171"/>
      <c r="IH127" s="159"/>
      <c r="II127" s="159"/>
      <c r="IJ127" s="174"/>
      <c r="IK127" s="174"/>
      <c r="IL127" s="174"/>
      <c r="IM127" s="163"/>
      <c r="IN127" s="159"/>
      <c r="IO127" s="171"/>
      <c r="IP127" s="159"/>
      <c r="IQ127" s="159"/>
      <c r="IR127" s="174"/>
      <c r="IS127" s="174"/>
      <c r="IT127" s="174"/>
      <c r="IU127" s="163"/>
      <c r="IV127" s="159"/>
    </row>
    <row r="128" s="157" customFormat="true" ht="38" hidden="false" customHeight="true" outlineLevel="0" collapsed="false">
      <c r="A128" s="169"/>
      <c r="B128" s="158" t="s">
        <v>333</v>
      </c>
      <c r="C128" s="158" t="s">
        <v>334</v>
      </c>
      <c r="D128" s="173" t="s">
        <v>378</v>
      </c>
      <c r="E128" s="173"/>
      <c r="F128" s="173"/>
      <c r="G128" s="158" t="s">
        <v>348</v>
      </c>
      <c r="H128" s="158"/>
      <c r="I128" s="171"/>
      <c r="J128" s="159"/>
      <c r="K128" s="159"/>
      <c r="L128" s="174"/>
      <c r="M128" s="174"/>
      <c r="N128" s="174"/>
      <c r="O128" s="159"/>
      <c r="P128" s="159"/>
      <c r="Q128" s="171"/>
      <c r="R128" s="159"/>
      <c r="S128" s="159"/>
      <c r="T128" s="174"/>
      <c r="U128" s="174"/>
      <c r="V128" s="174"/>
      <c r="W128" s="159"/>
      <c r="X128" s="159"/>
      <c r="Y128" s="171"/>
      <c r="Z128" s="159"/>
      <c r="AA128" s="159"/>
      <c r="AB128" s="174"/>
      <c r="AC128" s="174"/>
      <c r="AD128" s="174"/>
      <c r="AE128" s="159"/>
      <c r="AF128" s="159"/>
      <c r="AG128" s="171"/>
      <c r="AH128" s="159"/>
      <c r="AI128" s="159"/>
      <c r="AJ128" s="174"/>
      <c r="AK128" s="174"/>
      <c r="AL128" s="174"/>
      <c r="AM128" s="159"/>
      <c r="AN128" s="159"/>
      <c r="AO128" s="171"/>
      <c r="AP128" s="159"/>
      <c r="AQ128" s="159"/>
      <c r="AR128" s="174"/>
      <c r="AS128" s="174"/>
      <c r="AT128" s="174"/>
      <c r="AU128" s="159"/>
      <c r="AV128" s="159"/>
      <c r="AW128" s="171"/>
      <c r="AX128" s="159"/>
      <c r="AY128" s="159"/>
      <c r="AZ128" s="174"/>
      <c r="BA128" s="174"/>
      <c r="BB128" s="174"/>
      <c r="BC128" s="159"/>
      <c r="BD128" s="159"/>
      <c r="BE128" s="171"/>
      <c r="BF128" s="159"/>
      <c r="BG128" s="159"/>
      <c r="BH128" s="174"/>
      <c r="BI128" s="174"/>
      <c r="BJ128" s="174"/>
      <c r="BK128" s="159"/>
      <c r="BL128" s="159"/>
      <c r="BM128" s="171"/>
      <c r="BN128" s="159"/>
      <c r="BO128" s="159"/>
      <c r="BP128" s="174"/>
      <c r="BQ128" s="174"/>
      <c r="BR128" s="174"/>
      <c r="BS128" s="159"/>
      <c r="BT128" s="159"/>
      <c r="BU128" s="171"/>
      <c r="BV128" s="159"/>
      <c r="BW128" s="159"/>
      <c r="BX128" s="174"/>
      <c r="BY128" s="174"/>
      <c r="BZ128" s="174"/>
      <c r="CA128" s="159"/>
      <c r="CB128" s="159"/>
      <c r="CC128" s="171"/>
      <c r="CD128" s="159"/>
      <c r="CE128" s="159"/>
      <c r="CF128" s="174"/>
      <c r="CG128" s="174"/>
      <c r="CH128" s="174"/>
      <c r="CI128" s="159"/>
      <c r="CJ128" s="159"/>
      <c r="CK128" s="171"/>
      <c r="CL128" s="159"/>
      <c r="CM128" s="159"/>
      <c r="CN128" s="174"/>
      <c r="CO128" s="174"/>
      <c r="CP128" s="174"/>
      <c r="CQ128" s="159"/>
      <c r="CR128" s="159"/>
      <c r="CS128" s="171"/>
      <c r="CT128" s="159"/>
      <c r="CU128" s="159"/>
      <c r="CV128" s="174"/>
      <c r="CW128" s="174"/>
      <c r="CX128" s="174"/>
      <c r="CY128" s="159"/>
      <c r="CZ128" s="159"/>
      <c r="DA128" s="171"/>
      <c r="DB128" s="159"/>
      <c r="DC128" s="159"/>
      <c r="DD128" s="174"/>
      <c r="DE128" s="174"/>
      <c r="DF128" s="174"/>
      <c r="DG128" s="159"/>
      <c r="DH128" s="159"/>
      <c r="DI128" s="171"/>
      <c r="DJ128" s="159"/>
      <c r="DK128" s="159"/>
      <c r="DL128" s="174"/>
      <c r="DM128" s="174"/>
      <c r="DN128" s="174"/>
      <c r="DO128" s="159"/>
      <c r="DP128" s="159"/>
      <c r="DQ128" s="171"/>
      <c r="DR128" s="159"/>
      <c r="DS128" s="159"/>
      <c r="DT128" s="174"/>
      <c r="DU128" s="174"/>
      <c r="DV128" s="174"/>
      <c r="DW128" s="159"/>
      <c r="DX128" s="159"/>
      <c r="DY128" s="171"/>
      <c r="DZ128" s="159"/>
      <c r="EA128" s="159"/>
      <c r="EB128" s="174"/>
      <c r="EC128" s="174"/>
      <c r="ED128" s="174"/>
      <c r="EE128" s="159"/>
      <c r="EF128" s="159"/>
      <c r="EG128" s="171"/>
      <c r="EH128" s="159"/>
      <c r="EI128" s="159"/>
      <c r="EJ128" s="174"/>
      <c r="EK128" s="174"/>
      <c r="EL128" s="174"/>
      <c r="EM128" s="159"/>
      <c r="EN128" s="159"/>
      <c r="EO128" s="171"/>
      <c r="EP128" s="159"/>
      <c r="EQ128" s="159"/>
      <c r="ER128" s="174"/>
      <c r="ES128" s="174"/>
      <c r="ET128" s="174"/>
      <c r="EU128" s="159"/>
      <c r="EV128" s="159"/>
      <c r="EW128" s="171"/>
      <c r="EX128" s="159"/>
      <c r="EY128" s="159"/>
      <c r="EZ128" s="174"/>
      <c r="FA128" s="174"/>
      <c r="FB128" s="174"/>
      <c r="FC128" s="159"/>
      <c r="FD128" s="159"/>
      <c r="FE128" s="171"/>
      <c r="FF128" s="159"/>
      <c r="FG128" s="159"/>
      <c r="FH128" s="174"/>
      <c r="FI128" s="174"/>
      <c r="FJ128" s="174"/>
      <c r="FK128" s="159"/>
      <c r="FL128" s="159"/>
      <c r="FM128" s="171"/>
      <c r="FN128" s="159"/>
      <c r="FO128" s="159"/>
      <c r="FP128" s="174"/>
      <c r="FQ128" s="174"/>
      <c r="FR128" s="174"/>
      <c r="FS128" s="159"/>
      <c r="FT128" s="159"/>
      <c r="FU128" s="171"/>
      <c r="FV128" s="159"/>
      <c r="FW128" s="159"/>
      <c r="FX128" s="174"/>
      <c r="FY128" s="174"/>
      <c r="FZ128" s="174"/>
      <c r="GA128" s="159"/>
      <c r="GB128" s="159"/>
      <c r="GC128" s="171"/>
      <c r="GD128" s="159"/>
      <c r="GE128" s="159"/>
      <c r="GF128" s="174"/>
      <c r="GG128" s="174"/>
      <c r="GH128" s="174"/>
      <c r="GI128" s="159"/>
      <c r="GJ128" s="159"/>
      <c r="GK128" s="171"/>
      <c r="GL128" s="159"/>
      <c r="GM128" s="159"/>
      <c r="GN128" s="174"/>
      <c r="GO128" s="174"/>
      <c r="GP128" s="174"/>
      <c r="GQ128" s="159"/>
      <c r="GR128" s="159"/>
      <c r="GS128" s="171"/>
      <c r="GT128" s="159"/>
      <c r="GU128" s="159"/>
      <c r="GV128" s="174"/>
      <c r="GW128" s="174"/>
      <c r="GX128" s="174"/>
      <c r="GY128" s="159"/>
      <c r="GZ128" s="159"/>
      <c r="HA128" s="171"/>
      <c r="HB128" s="159"/>
      <c r="HC128" s="159"/>
      <c r="HD128" s="174"/>
      <c r="HE128" s="174"/>
      <c r="HF128" s="174"/>
      <c r="HG128" s="159"/>
      <c r="HH128" s="159"/>
      <c r="HI128" s="171"/>
      <c r="HJ128" s="159"/>
      <c r="HK128" s="159"/>
      <c r="HL128" s="174"/>
      <c r="HM128" s="174"/>
      <c r="HN128" s="174"/>
      <c r="HO128" s="159"/>
      <c r="HP128" s="159"/>
      <c r="HQ128" s="171"/>
      <c r="HR128" s="159"/>
      <c r="HS128" s="159"/>
      <c r="HT128" s="174"/>
      <c r="HU128" s="174"/>
      <c r="HV128" s="174"/>
      <c r="HW128" s="159"/>
      <c r="HX128" s="159"/>
      <c r="HY128" s="171"/>
      <c r="HZ128" s="159"/>
      <c r="IA128" s="159"/>
      <c r="IB128" s="174"/>
      <c r="IC128" s="174"/>
      <c r="ID128" s="174"/>
      <c r="IE128" s="159"/>
      <c r="IF128" s="159"/>
      <c r="IG128" s="171"/>
      <c r="IH128" s="159"/>
      <c r="II128" s="159"/>
      <c r="IJ128" s="174"/>
      <c r="IK128" s="174"/>
      <c r="IL128" s="174"/>
      <c r="IM128" s="159"/>
      <c r="IN128" s="159"/>
      <c r="IO128" s="171"/>
      <c r="IP128" s="159"/>
      <c r="IQ128" s="159"/>
      <c r="IR128" s="174"/>
      <c r="IS128" s="174"/>
      <c r="IT128" s="174"/>
      <c r="IU128" s="159"/>
      <c r="IV128" s="159"/>
    </row>
    <row r="129" s="157" customFormat="true" ht="38" hidden="false" customHeight="true" outlineLevel="0" collapsed="false">
      <c r="A129" s="169"/>
      <c r="B129" s="158"/>
      <c r="C129" s="158" t="s">
        <v>337</v>
      </c>
      <c r="D129" s="173" t="s">
        <v>338</v>
      </c>
      <c r="E129" s="173"/>
      <c r="F129" s="173"/>
      <c r="G129" s="176" t="n">
        <v>1</v>
      </c>
      <c r="H129" s="158"/>
      <c r="I129" s="171"/>
      <c r="J129" s="159"/>
      <c r="K129" s="159"/>
      <c r="L129" s="174"/>
      <c r="M129" s="174"/>
      <c r="N129" s="174"/>
      <c r="O129" s="159"/>
      <c r="P129" s="159"/>
      <c r="Q129" s="171"/>
      <c r="R129" s="159"/>
      <c r="S129" s="159"/>
      <c r="T129" s="174"/>
      <c r="U129" s="174"/>
      <c r="V129" s="174"/>
      <c r="W129" s="159"/>
      <c r="X129" s="159"/>
      <c r="Y129" s="171"/>
      <c r="Z129" s="159"/>
      <c r="AA129" s="159"/>
      <c r="AB129" s="174"/>
      <c r="AC129" s="174"/>
      <c r="AD129" s="174"/>
      <c r="AE129" s="159"/>
      <c r="AF129" s="159"/>
      <c r="AG129" s="171"/>
      <c r="AH129" s="159"/>
      <c r="AI129" s="159"/>
      <c r="AJ129" s="174"/>
      <c r="AK129" s="174"/>
      <c r="AL129" s="174"/>
      <c r="AM129" s="159"/>
      <c r="AN129" s="159"/>
      <c r="AO129" s="171"/>
      <c r="AP129" s="159"/>
      <c r="AQ129" s="159"/>
      <c r="AR129" s="174"/>
      <c r="AS129" s="174"/>
      <c r="AT129" s="174"/>
      <c r="AU129" s="159"/>
      <c r="AV129" s="159"/>
      <c r="AW129" s="171"/>
      <c r="AX129" s="159"/>
      <c r="AY129" s="159"/>
      <c r="AZ129" s="174"/>
      <c r="BA129" s="174"/>
      <c r="BB129" s="174"/>
      <c r="BC129" s="159"/>
      <c r="BD129" s="159"/>
      <c r="BE129" s="171"/>
      <c r="BF129" s="159"/>
      <c r="BG129" s="159"/>
      <c r="BH129" s="174"/>
      <c r="BI129" s="174"/>
      <c r="BJ129" s="174"/>
      <c r="BK129" s="159"/>
      <c r="BL129" s="159"/>
      <c r="BM129" s="171"/>
      <c r="BN129" s="159"/>
      <c r="BO129" s="159"/>
      <c r="BP129" s="174"/>
      <c r="BQ129" s="174"/>
      <c r="BR129" s="174"/>
      <c r="BS129" s="159"/>
      <c r="BT129" s="159"/>
      <c r="BU129" s="171"/>
      <c r="BV129" s="159"/>
      <c r="BW129" s="159"/>
      <c r="BX129" s="174"/>
      <c r="BY129" s="174"/>
      <c r="BZ129" s="174"/>
      <c r="CA129" s="159"/>
      <c r="CB129" s="159"/>
      <c r="CC129" s="171"/>
      <c r="CD129" s="159"/>
      <c r="CE129" s="159"/>
      <c r="CF129" s="174"/>
      <c r="CG129" s="174"/>
      <c r="CH129" s="174"/>
      <c r="CI129" s="159"/>
      <c r="CJ129" s="159"/>
      <c r="CK129" s="171"/>
      <c r="CL129" s="159"/>
      <c r="CM129" s="159"/>
      <c r="CN129" s="174"/>
      <c r="CO129" s="174"/>
      <c r="CP129" s="174"/>
      <c r="CQ129" s="159"/>
      <c r="CR129" s="159"/>
      <c r="CS129" s="171"/>
      <c r="CT129" s="159"/>
      <c r="CU129" s="159"/>
      <c r="CV129" s="174"/>
      <c r="CW129" s="174"/>
      <c r="CX129" s="174"/>
      <c r="CY129" s="159"/>
      <c r="CZ129" s="159"/>
      <c r="DA129" s="171"/>
      <c r="DB129" s="159"/>
      <c r="DC129" s="159"/>
      <c r="DD129" s="174"/>
      <c r="DE129" s="174"/>
      <c r="DF129" s="174"/>
      <c r="DG129" s="159"/>
      <c r="DH129" s="159"/>
      <c r="DI129" s="171"/>
      <c r="DJ129" s="159"/>
      <c r="DK129" s="159"/>
      <c r="DL129" s="174"/>
      <c r="DM129" s="174"/>
      <c r="DN129" s="174"/>
      <c r="DO129" s="159"/>
      <c r="DP129" s="159"/>
      <c r="DQ129" s="171"/>
      <c r="DR129" s="159"/>
      <c r="DS129" s="159"/>
      <c r="DT129" s="174"/>
      <c r="DU129" s="174"/>
      <c r="DV129" s="174"/>
      <c r="DW129" s="159"/>
      <c r="DX129" s="159"/>
      <c r="DY129" s="171"/>
      <c r="DZ129" s="159"/>
      <c r="EA129" s="159"/>
      <c r="EB129" s="174"/>
      <c r="EC129" s="174"/>
      <c r="ED129" s="174"/>
      <c r="EE129" s="159"/>
      <c r="EF129" s="159"/>
      <c r="EG129" s="171"/>
      <c r="EH129" s="159"/>
      <c r="EI129" s="159"/>
      <c r="EJ129" s="174"/>
      <c r="EK129" s="174"/>
      <c r="EL129" s="174"/>
      <c r="EM129" s="159"/>
      <c r="EN129" s="159"/>
      <c r="EO129" s="171"/>
      <c r="EP129" s="159"/>
      <c r="EQ129" s="159"/>
      <c r="ER129" s="174"/>
      <c r="ES129" s="174"/>
      <c r="ET129" s="174"/>
      <c r="EU129" s="159"/>
      <c r="EV129" s="159"/>
      <c r="EW129" s="171"/>
      <c r="EX129" s="159"/>
      <c r="EY129" s="159"/>
      <c r="EZ129" s="174"/>
      <c r="FA129" s="174"/>
      <c r="FB129" s="174"/>
      <c r="FC129" s="159"/>
      <c r="FD129" s="159"/>
      <c r="FE129" s="171"/>
      <c r="FF129" s="159"/>
      <c r="FG129" s="159"/>
      <c r="FH129" s="174"/>
      <c r="FI129" s="174"/>
      <c r="FJ129" s="174"/>
      <c r="FK129" s="159"/>
      <c r="FL129" s="159"/>
      <c r="FM129" s="171"/>
      <c r="FN129" s="159"/>
      <c r="FO129" s="159"/>
      <c r="FP129" s="174"/>
      <c r="FQ129" s="174"/>
      <c r="FR129" s="174"/>
      <c r="FS129" s="159"/>
      <c r="FT129" s="159"/>
      <c r="FU129" s="171"/>
      <c r="FV129" s="159"/>
      <c r="FW129" s="159"/>
      <c r="FX129" s="174"/>
      <c r="FY129" s="174"/>
      <c r="FZ129" s="174"/>
      <c r="GA129" s="159"/>
      <c r="GB129" s="159"/>
      <c r="GC129" s="171"/>
      <c r="GD129" s="159"/>
      <c r="GE129" s="159"/>
      <c r="GF129" s="174"/>
      <c r="GG129" s="174"/>
      <c r="GH129" s="174"/>
      <c r="GI129" s="159"/>
      <c r="GJ129" s="159"/>
      <c r="GK129" s="171"/>
      <c r="GL129" s="159"/>
      <c r="GM129" s="159"/>
      <c r="GN129" s="174"/>
      <c r="GO129" s="174"/>
      <c r="GP129" s="174"/>
      <c r="GQ129" s="159"/>
      <c r="GR129" s="159"/>
      <c r="GS129" s="171"/>
      <c r="GT129" s="159"/>
      <c r="GU129" s="159"/>
      <c r="GV129" s="174"/>
      <c r="GW129" s="174"/>
      <c r="GX129" s="174"/>
      <c r="GY129" s="159"/>
      <c r="GZ129" s="159"/>
      <c r="HA129" s="171"/>
      <c r="HB129" s="159"/>
      <c r="HC129" s="159"/>
      <c r="HD129" s="174"/>
      <c r="HE129" s="174"/>
      <c r="HF129" s="174"/>
      <c r="HG129" s="159"/>
      <c r="HH129" s="159"/>
      <c r="HI129" s="171"/>
      <c r="HJ129" s="159"/>
      <c r="HK129" s="159"/>
      <c r="HL129" s="174"/>
      <c r="HM129" s="174"/>
      <c r="HN129" s="174"/>
      <c r="HO129" s="159"/>
      <c r="HP129" s="159"/>
      <c r="HQ129" s="171"/>
      <c r="HR129" s="159"/>
      <c r="HS129" s="159"/>
      <c r="HT129" s="174"/>
      <c r="HU129" s="174"/>
      <c r="HV129" s="174"/>
      <c r="HW129" s="159"/>
      <c r="HX129" s="159"/>
      <c r="HY129" s="171"/>
      <c r="HZ129" s="159"/>
      <c r="IA129" s="159"/>
      <c r="IB129" s="174"/>
      <c r="IC129" s="174"/>
      <c r="ID129" s="174"/>
      <c r="IE129" s="159"/>
      <c r="IF129" s="159"/>
      <c r="IG129" s="171"/>
      <c r="IH129" s="159"/>
      <c r="II129" s="159"/>
      <c r="IJ129" s="174"/>
      <c r="IK129" s="174"/>
      <c r="IL129" s="174"/>
      <c r="IM129" s="159"/>
      <c r="IN129" s="159"/>
      <c r="IO129" s="171"/>
      <c r="IP129" s="159"/>
      <c r="IQ129" s="159"/>
      <c r="IR129" s="174"/>
      <c r="IS129" s="174"/>
      <c r="IT129" s="174"/>
      <c r="IU129" s="159"/>
      <c r="IV129" s="159"/>
    </row>
    <row r="130" s="157" customFormat="true" ht="38" hidden="false" customHeight="true" outlineLevel="0" collapsed="false">
      <c r="A130" s="169"/>
      <c r="B130" s="158"/>
      <c r="C130" s="158" t="s">
        <v>339</v>
      </c>
      <c r="D130" s="173" t="s">
        <v>340</v>
      </c>
      <c r="E130" s="173"/>
      <c r="F130" s="173"/>
      <c r="G130" s="175" t="s">
        <v>341</v>
      </c>
      <c r="H130" s="158"/>
      <c r="I130" s="171"/>
      <c r="J130" s="159"/>
      <c r="K130" s="159"/>
      <c r="L130" s="174"/>
      <c r="M130" s="174"/>
      <c r="N130" s="174"/>
      <c r="O130" s="159"/>
      <c r="P130" s="159"/>
      <c r="Q130" s="171"/>
      <c r="R130" s="159"/>
      <c r="S130" s="159"/>
      <c r="T130" s="174"/>
      <c r="U130" s="174"/>
      <c r="V130" s="174"/>
      <c r="W130" s="159"/>
      <c r="X130" s="159"/>
      <c r="Y130" s="171"/>
      <c r="Z130" s="159"/>
      <c r="AA130" s="159"/>
      <c r="AB130" s="174"/>
      <c r="AC130" s="174"/>
      <c r="AD130" s="174"/>
      <c r="AE130" s="159"/>
      <c r="AF130" s="159"/>
      <c r="AG130" s="171"/>
      <c r="AH130" s="159"/>
      <c r="AI130" s="159"/>
      <c r="AJ130" s="174"/>
      <c r="AK130" s="174"/>
      <c r="AL130" s="174"/>
      <c r="AM130" s="159"/>
      <c r="AN130" s="159"/>
      <c r="AO130" s="171"/>
      <c r="AP130" s="159"/>
      <c r="AQ130" s="159"/>
      <c r="AR130" s="174"/>
      <c r="AS130" s="174"/>
      <c r="AT130" s="174"/>
      <c r="AU130" s="159"/>
      <c r="AV130" s="159"/>
      <c r="AW130" s="171"/>
      <c r="AX130" s="159"/>
      <c r="AY130" s="159"/>
      <c r="AZ130" s="174"/>
      <c r="BA130" s="174"/>
      <c r="BB130" s="174"/>
      <c r="BC130" s="159"/>
      <c r="BD130" s="159"/>
      <c r="BE130" s="171"/>
      <c r="BF130" s="159"/>
      <c r="BG130" s="159"/>
      <c r="BH130" s="174"/>
      <c r="BI130" s="174"/>
      <c r="BJ130" s="174"/>
      <c r="BK130" s="159"/>
      <c r="BL130" s="159"/>
      <c r="BM130" s="171"/>
      <c r="BN130" s="159"/>
      <c r="BO130" s="159"/>
      <c r="BP130" s="174"/>
      <c r="BQ130" s="174"/>
      <c r="BR130" s="174"/>
      <c r="BS130" s="159"/>
      <c r="BT130" s="159"/>
      <c r="BU130" s="171"/>
      <c r="BV130" s="159"/>
      <c r="BW130" s="159"/>
      <c r="BX130" s="174"/>
      <c r="BY130" s="174"/>
      <c r="BZ130" s="174"/>
      <c r="CA130" s="159"/>
      <c r="CB130" s="159"/>
      <c r="CC130" s="171"/>
      <c r="CD130" s="159"/>
      <c r="CE130" s="159"/>
      <c r="CF130" s="174"/>
      <c r="CG130" s="174"/>
      <c r="CH130" s="174"/>
      <c r="CI130" s="159"/>
      <c r="CJ130" s="159"/>
      <c r="CK130" s="171"/>
      <c r="CL130" s="159"/>
      <c r="CM130" s="159"/>
      <c r="CN130" s="174"/>
      <c r="CO130" s="174"/>
      <c r="CP130" s="174"/>
      <c r="CQ130" s="159"/>
      <c r="CR130" s="159"/>
      <c r="CS130" s="171"/>
      <c r="CT130" s="159"/>
      <c r="CU130" s="159"/>
      <c r="CV130" s="174"/>
      <c r="CW130" s="174"/>
      <c r="CX130" s="174"/>
      <c r="CY130" s="159"/>
      <c r="CZ130" s="159"/>
      <c r="DA130" s="171"/>
      <c r="DB130" s="159"/>
      <c r="DC130" s="159"/>
      <c r="DD130" s="174"/>
      <c r="DE130" s="174"/>
      <c r="DF130" s="174"/>
      <c r="DG130" s="159"/>
      <c r="DH130" s="159"/>
      <c r="DI130" s="171"/>
      <c r="DJ130" s="159"/>
      <c r="DK130" s="159"/>
      <c r="DL130" s="174"/>
      <c r="DM130" s="174"/>
      <c r="DN130" s="174"/>
      <c r="DO130" s="159"/>
      <c r="DP130" s="159"/>
      <c r="DQ130" s="171"/>
      <c r="DR130" s="159"/>
      <c r="DS130" s="159"/>
      <c r="DT130" s="174"/>
      <c r="DU130" s="174"/>
      <c r="DV130" s="174"/>
      <c r="DW130" s="159"/>
      <c r="DX130" s="159"/>
      <c r="DY130" s="171"/>
      <c r="DZ130" s="159"/>
      <c r="EA130" s="159"/>
      <c r="EB130" s="174"/>
      <c r="EC130" s="174"/>
      <c r="ED130" s="174"/>
      <c r="EE130" s="159"/>
      <c r="EF130" s="159"/>
      <c r="EG130" s="171"/>
      <c r="EH130" s="159"/>
      <c r="EI130" s="159"/>
      <c r="EJ130" s="174"/>
      <c r="EK130" s="174"/>
      <c r="EL130" s="174"/>
      <c r="EM130" s="159"/>
      <c r="EN130" s="159"/>
      <c r="EO130" s="171"/>
      <c r="EP130" s="159"/>
      <c r="EQ130" s="159"/>
      <c r="ER130" s="174"/>
      <c r="ES130" s="174"/>
      <c r="ET130" s="174"/>
      <c r="EU130" s="159"/>
      <c r="EV130" s="159"/>
      <c r="EW130" s="171"/>
      <c r="EX130" s="159"/>
      <c r="EY130" s="159"/>
      <c r="EZ130" s="174"/>
      <c r="FA130" s="174"/>
      <c r="FB130" s="174"/>
      <c r="FC130" s="159"/>
      <c r="FD130" s="159"/>
      <c r="FE130" s="171"/>
      <c r="FF130" s="159"/>
      <c r="FG130" s="159"/>
      <c r="FH130" s="174"/>
      <c r="FI130" s="174"/>
      <c r="FJ130" s="174"/>
      <c r="FK130" s="159"/>
      <c r="FL130" s="159"/>
      <c r="FM130" s="171"/>
      <c r="FN130" s="159"/>
      <c r="FO130" s="159"/>
      <c r="FP130" s="174"/>
      <c r="FQ130" s="174"/>
      <c r="FR130" s="174"/>
      <c r="FS130" s="159"/>
      <c r="FT130" s="159"/>
      <c r="FU130" s="171"/>
      <c r="FV130" s="159"/>
      <c r="FW130" s="159"/>
      <c r="FX130" s="174"/>
      <c r="FY130" s="174"/>
      <c r="FZ130" s="174"/>
      <c r="GA130" s="159"/>
      <c r="GB130" s="159"/>
      <c r="GC130" s="171"/>
      <c r="GD130" s="159"/>
      <c r="GE130" s="159"/>
      <c r="GF130" s="174"/>
      <c r="GG130" s="174"/>
      <c r="GH130" s="174"/>
      <c r="GI130" s="159"/>
      <c r="GJ130" s="159"/>
      <c r="GK130" s="171"/>
      <c r="GL130" s="159"/>
      <c r="GM130" s="159"/>
      <c r="GN130" s="174"/>
      <c r="GO130" s="174"/>
      <c r="GP130" s="174"/>
      <c r="GQ130" s="159"/>
      <c r="GR130" s="159"/>
      <c r="GS130" s="171"/>
      <c r="GT130" s="159"/>
      <c r="GU130" s="159"/>
      <c r="GV130" s="174"/>
      <c r="GW130" s="174"/>
      <c r="GX130" s="174"/>
      <c r="GY130" s="159"/>
      <c r="GZ130" s="159"/>
      <c r="HA130" s="171"/>
      <c r="HB130" s="159"/>
      <c r="HC130" s="159"/>
      <c r="HD130" s="174"/>
      <c r="HE130" s="174"/>
      <c r="HF130" s="174"/>
      <c r="HG130" s="159"/>
      <c r="HH130" s="159"/>
      <c r="HI130" s="171"/>
      <c r="HJ130" s="159"/>
      <c r="HK130" s="159"/>
      <c r="HL130" s="174"/>
      <c r="HM130" s="174"/>
      <c r="HN130" s="174"/>
      <c r="HO130" s="159"/>
      <c r="HP130" s="159"/>
      <c r="HQ130" s="171"/>
      <c r="HR130" s="159"/>
      <c r="HS130" s="159"/>
      <c r="HT130" s="174"/>
      <c r="HU130" s="174"/>
      <c r="HV130" s="174"/>
      <c r="HW130" s="159"/>
      <c r="HX130" s="159"/>
      <c r="HY130" s="171"/>
      <c r="HZ130" s="159"/>
      <c r="IA130" s="159"/>
      <c r="IB130" s="174"/>
      <c r="IC130" s="174"/>
      <c r="ID130" s="174"/>
      <c r="IE130" s="159"/>
      <c r="IF130" s="159"/>
      <c r="IG130" s="171"/>
      <c r="IH130" s="159"/>
      <c r="II130" s="159"/>
      <c r="IJ130" s="174"/>
      <c r="IK130" s="174"/>
      <c r="IL130" s="174"/>
      <c r="IM130" s="159"/>
      <c r="IN130" s="159"/>
      <c r="IO130" s="171"/>
      <c r="IP130" s="159"/>
      <c r="IQ130" s="159"/>
      <c r="IR130" s="174"/>
      <c r="IS130" s="174"/>
      <c r="IT130" s="174"/>
      <c r="IU130" s="159"/>
      <c r="IV130" s="159"/>
    </row>
    <row r="131" s="157" customFormat="true" ht="38" hidden="false" customHeight="true" outlineLevel="0" collapsed="false">
      <c r="A131" s="169"/>
      <c r="B131" s="158" t="s">
        <v>342</v>
      </c>
      <c r="C131" s="158" t="s">
        <v>343</v>
      </c>
      <c r="D131" s="173" t="s">
        <v>344</v>
      </c>
      <c r="E131" s="173"/>
      <c r="F131" s="173"/>
      <c r="G131" s="158" t="s">
        <v>345</v>
      </c>
      <c r="H131" s="158"/>
      <c r="I131" s="171"/>
      <c r="J131" s="159"/>
      <c r="K131" s="159"/>
      <c r="L131" s="174"/>
      <c r="M131" s="174"/>
      <c r="N131" s="174"/>
      <c r="O131" s="159"/>
      <c r="P131" s="159"/>
      <c r="Q131" s="171"/>
      <c r="R131" s="159"/>
      <c r="S131" s="159"/>
      <c r="T131" s="174"/>
      <c r="U131" s="174"/>
      <c r="V131" s="174"/>
      <c r="W131" s="159"/>
      <c r="X131" s="159"/>
      <c r="Y131" s="171"/>
      <c r="Z131" s="159"/>
      <c r="AA131" s="159"/>
      <c r="AB131" s="174"/>
      <c r="AC131" s="174"/>
      <c r="AD131" s="174"/>
      <c r="AE131" s="159"/>
      <c r="AF131" s="159"/>
      <c r="AG131" s="171"/>
      <c r="AH131" s="159"/>
      <c r="AI131" s="159"/>
      <c r="AJ131" s="174"/>
      <c r="AK131" s="174"/>
      <c r="AL131" s="174"/>
      <c r="AM131" s="159"/>
      <c r="AN131" s="159"/>
      <c r="AO131" s="171"/>
      <c r="AP131" s="159"/>
      <c r="AQ131" s="159"/>
      <c r="AR131" s="174"/>
      <c r="AS131" s="174"/>
      <c r="AT131" s="174"/>
      <c r="AU131" s="159"/>
      <c r="AV131" s="159"/>
      <c r="AW131" s="171"/>
      <c r="AX131" s="159"/>
      <c r="AY131" s="159"/>
      <c r="AZ131" s="174"/>
      <c r="BA131" s="174"/>
      <c r="BB131" s="174"/>
      <c r="BC131" s="159"/>
      <c r="BD131" s="159"/>
      <c r="BE131" s="171"/>
      <c r="BF131" s="159"/>
      <c r="BG131" s="159"/>
      <c r="BH131" s="174"/>
      <c r="BI131" s="174"/>
      <c r="BJ131" s="174"/>
      <c r="BK131" s="159"/>
      <c r="BL131" s="159"/>
      <c r="BM131" s="171"/>
      <c r="BN131" s="159"/>
      <c r="BO131" s="159"/>
      <c r="BP131" s="174"/>
      <c r="BQ131" s="174"/>
      <c r="BR131" s="174"/>
      <c r="BS131" s="159"/>
      <c r="BT131" s="159"/>
      <c r="BU131" s="171"/>
      <c r="BV131" s="159"/>
      <c r="BW131" s="159"/>
      <c r="BX131" s="174"/>
      <c r="BY131" s="174"/>
      <c r="BZ131" s="174"/>
      <c r="CA131" s="159"/>
      <c r="CB131" s="159"/>
      <c r="CC131" s="171"/>
      <c r="CD131" s="159"/>
      <c r="CE131" s="159"/>
      <c r="CF131" s="174"/>
      <c r="CG131" s="174"/>
      <c r="CH131" s="174"/>
      <c r="CI131" s="159"/>
      <c r="CJ131" s="159"/>
      <c r="CK131" s="171"/>
      <c r="CL131" s="159"/>
      <c r="CM131" s="159"/>
      <c r="CN131" s="174"/>
      <c r="CO131" s="174"/>
      <c r="CP131" s="174"/>
      <c r="CQ131" s="159"/>
      <c r="CR131" s="159"/>
      <c r="CS131" s="171"/>
      <c r="CT131" s="159"/>
      <c r="CU131" s="159"/>
      <c r="CV131" s="174"/>
      <c r="CW131" s="174"/>
      <c r="CX131" s="174"/>
      <c r="CY131" s="159"/>
      <c r="CZ131" s="159"/>
      <c r="DA131" s="171"/>
      <c r="DB131" s="159"/>
      <c r="DC131" s="159"/>
      <c r="DD131" s="174"/>
      <c r="DE131" s="174"/>
      <c r="DF131" s="174"/>
      <c r="DG131" s="159"/>
      <c r="DH131" s="159"/>
      <c r="DI131" s="171"/>
      <c r="DJ131" s="159"/>
      <c r="DK131" s="159"/>
      <c r="DL131" s="174"/>
      <c r="DM131" s="174"/>
      <c r="DN131" s="174"/>
      <c r="DO131" s="159"/>
      <c r="DP131" s="159"/>
      <c r="DQ131" s="171"/>
      <c r="DR131" s="159"/>
      <c r="DS131" s="159"/>
      <c r="DT131" s="174"/>
      <c r="DU131" s="174"/>
      <c r="DV131" s="174"/>
      <c r="DW131" s="159"/>
      <c r="DX131" s="159"/>
      <c r="DY131" s="171"/>
      <c r="DZ131" s="159"/>
      <c r="EA131" s="159"/>
      <c r="EB131" s="174"/>
      <c r="EC131" s="174"/>
      <c r="ED131" s="174"/>
      <c r="EE131" s="159"/>
      <c r="EF131" s="159"/>
      <c r="EG131" s="171"/>
      <c r="EH131" s="159"/>
      <c r="EI131" s="159"/>
      <c r="EJ131" s="174"/>
      <c r="EK131" s="174"/>
      <c r="EL131" s="174"/>
      <c r="EM131" s="159"/>
      <c r="EN131" s="159"/>
      <c r="EO131" s="171"/>
      <c r="EP131" s="159"/>
      <c r="EQ131" s="159"/>
      <c r="ER131" s="174"/>
      <c r="ES131" s="174"/>
      <c r="ET131" s="174"/>
      <c r="EU131" s="159"/>
      <c r="EV131" s="159"/>
      <c r="EW131" s="171"/>
      <c r="EX131" s="159"/>
      <c r="EY131" s="159"/>
      <c r="EZ131" s="174"/>
      <c r="FA131" s="174"/>
      <c r="FB131" s="174"/>
      <c r="FC131" s="159"/>
      <c r="FD131" s="159"/>
      <c r="FE131" s="171"/>
      <c r="FF131" s="159"/>
      <c r="FG131" s="159"/>
      <c r="FH131" s="174"/>
      <c r="FI131" s="174"/>
      <c r="FJ131" s="174"/>
      <c r="FK131" s="159"/>
      <c r="FL131" s="159"/>
      <c r="FM131" s="171"/>
      <c r="FN131" s="159"/>
      <c r="FO131" s="159"/>
      <c r="FP131" s="174"/>
      <c r="FQ131" s="174"/>
      <c r="FR131" s="174"/>
      <c r="FS131" s="159"/>
      <c r="FT131" s="159"/>
      <c r="FU131" s="171"/>
      <c r="FV131" s="159"/>
      <c r="FW131" s="159"/>
      <c r="FX131" s="174"/>
      <c r="FY131" s="174"/>
      <c r="FZ131" s="174"/>
      <c r="GA131" s="159"/>
      <c r="GB131" s="159"/>
      <c r="GC131" s="171"/>
      <c r="GD131" s="159"/>
      <c r="GE131" s="159"/>
      <c r="GF131" s="174"/>
      <c r="GG131" s="174"/>
      <c r="GH131" s="174"/>
      <c r="GI131" s="159"/>
      <c r="GJ131" s="159"/>
      <c r="GK131" s="171"/>
      <c r="GL131" s="159"/>
      <c r="GM131" s="159"/>
      <c r="GN131" s="174"/>
      <c r="GO131" s="174"/>
      <c r="GP131" s="174"/>
      <c r="GQ131" s="159"/>
      <c r="GR131" s="159"/>
      <c r="GS131" s="171"/>
      <c r="GT131" s="159"/>
      <c r="GU131" s="159"/>
      <c r="GV131" s="174"/>
      <c r="GW131" s="174"/>
      <c r="GX131" s="174"/>
      <c r="GY131" s="159"/>
      <c r="GZ131" s="159"/>
      <c r="HA131" s="171"/>
      <c r="HB131" s="159"/>
      <c r="HC131" s="159"/>
      <c r="HD131" s="174"/>
      <c r="HE131" s="174"/>
      <c r="HF131" s="174"/>
      <c r="HG131" s="159"/>
      <c r="HH131" s="159"/>
      <c r="HI131" s="171"/>
      <c r="HJ131" s="159"/>
      <c r="HK131" s="159"/>
      <c r="HL131" s="174"/>
      <c r="HM131" s="174"/>
      <c r="HN131" s="174"/>
      <c r="HO131" s="159"/>
      <c r="HP131" s="159"/>
      <c r="HQ131" s="171"/>
      <c r="HR131" s="159"/>
      <c r="HS131" s="159"/>
      <c r="HT131" s="174"/>
      <c r="HU131" s="174"/>
      <c r="HV131" s="174"/>
      <c r="HW131" s="159"/>
      <c r="HX131" s="159"/>
      <c r="HY131" s="171"/>
      <c r="HZ131" s="159"/>
      <c r="IA131" s="159"/>
      <c r="IB131" s="174"/>
      <c r="IC131" s="174"/>
      <c r="ID131" s="174"/>
      <c r="IE131" s="159"/>
      <c r="IF131" s="159"/>
      <c r="IG131" s="171"/>
      <c r="IH131" s="159"/>
      <c r="II131" s="159"/>
      <c r="IJ131" s="174"/>
      <c r="IK131" s="174"/>
      <c r="IL131" s="174"/>
      <c r="IM131" s="159"/>
      <c r="IN131" s="159"/>
      <c r="IO131" s="171"/>
      <c r="IP131" s="159"/>
      <c r="IQ131" s="159"/>
      <c r="IR131" s="174"/>
      <c r="IS131" s="174"/>
      <c r="IT131" s="174"/>
      <c r="IU131" s="159"/>
      <c r="IV131" s="159"/>
    </row>
    <row r="132" s="157" customFormat="true" ht="38" hidden="false" customHeight="true" outlineLevel="0" collapsed="false">
      <c r="A132" s="169"/>
      <c r="B132" s="158"/>
      <c r="C132" s="158" t="s">
        <v>346</v>
      </c>
      <c r="D132" s="173" t="s">
        <v>379</v>
      </c>
      <c r="E132" s="173"/>
      <c r="F132" s="173"/>
      <c r="G132" s="158" t="n">
        <v>1</v>
      </c>
      <c r="H132" s="158"/>
      <c r="I132" s="171"/>
      <c r="J132" s="159"/>
      <c r="K132" s="159"/>
      <c r="L132" s="174"/>
      <c r="M132" s="174"/>
      <c r="N132" s="174"/>
      <c r="O132" s="159"/>
      <c r="P132" s="159"/>
      <c r="Q132" s="171"/>
      <c r="R132" s="159"/>
      <c r="S132" s="159"/>
      <c r="T132" s="174"/>
      <c r="U132" s="174"/>
      <c r="V132" s="174"/>
      <c r="W132" s="159"/>
      <c r="X132" s="159"/>
      <c r="Y132" s="171"/>
      <c r="Z132" s="159"/>
      <c r="AA132" s="159"/>
      <c r="AB132" s="174"/>
      <c r="AC132" s="174"/>
      <c r="AD132" s="174"/>
      <c r="AE132" s="159"/>
      <c r="AF132" s="159"/>
      <c r="AG132" s="171"/>
      <c r="AH132" s="159"/>
      <c r="AI132" s="159"/>
      <c r="AJ132" s="174"/>
      <c r="AK132" s="174"/>
      <c r="AL132" s="174"/>
      <c r="AM132" s="159"/>
      <c r="AN132" s="159"/>
      <c r="AO132" s="171"/>
      <c r="AP132" s="159"/>
      <c r="AQ132" s="159"/>
      <c r="AR132" s="174"/>
      <c r="AS132" s="174"/>
      <c r="AT132" s="174"/>
      <c r="AU132" s="159"/>
      <c r="AV132" s="159"/>
      <c r="AW132" s="171"/>
      <c r="AX132" s="159"/>
      <c r="AY132" s="159"/>
      <c r="AZ132" s="174"/>
      <c r="BA132" s="174"/>
      <c r="BB132" s="174"/>
      <c r="BC132" s="159"/>
      <c r="BD132" s="159"/>
      <c r="BE132" s="171"/>
      <c r="BF132" s="159"/>
      <c r="BG132" s="159"/>
      <c r="BH132" s="174"/>
      <c r="BI132" s="174"/>
      <c r="BJ132" s="174"/>
      <c r="BK132" s="159"/>
      <c r="BL132" s="159"/>
      <c r="BM132" s="171"/>
      <c r="BN132" s="159"/>
      <c r="BO132" s="159"/>
      <c r="BP132" s="174"/>
      <c r="BQ132" s="174"/>
      <c r="BR132" s="174"/>
      <c r="BS132" s="159"/>
      <c r="BT132" s="159"/>
      <c r="BU132" s="171"/>
      <c r="BV132" s="159"/>
      <c r="BW132" s="159"/>
      <c r="BX132" s="174"/>
      <c r="BY132" s="174"/>
      <c r="BZ132" s="174"/>
      <c r="CA132" s="159"/>
      <c r="CB132" s="159"/>
      <c r="CC132" s="171"/>
      <c r="CD132" s="159"/>
      <c r="CE132" s="159"/>
      <c r="CF132" s="174"/>
      <c r="CG132" s="174"/>
      <c r="CH132" s="174"/>
      <c r="CI132" s="159"/>
      <c r="CJ132" s="159"/>
      <c r="CK132" s="171"/>
      <c r="CL132" s="159"/>
      <c r="CM132" s="159"/>
      <c r="CN132" s="174"/>
      <c r="CO132" s="174"/>
      <c r="CP132" s="174"/>
      <c r="CQ132" s="159"/>
      <c r="CR132" s="159"/>
      <c r="CS132" s="171"/>
      <c r="CT132" s="159"/>
      <c r="CU132" s="159"/>
      <c r="CV132" s="174"/>
      <c r="CW132" s="174"/>
      <c r="CX132" s="174"/>
      <c r="CY132" s="159"/>
      <c r="CZ132" s="159"/>
      <c r="DA132" s="171"/>
      <c r="DB132" s="159"/>
      <c r="DC132" s="159"/>
      <c r="DD132" s="174"/>
      <c r="DE132" s="174"/>
      <c r="DF132" s="174"/>
      <c r="DG132" s="159"/>
      <c r="DH132" s="159"/>
      <c r="DI132" s="171"/>
      <c r="DJ132" s="159"/>
      <c r="DK132" s="159"/>
      <c r="DL132" s="174"/>
      <c r="DM132" s="174"/>
      <c r="DN132" s="174"/>
      <c r="DO132" s="159"/>
      <c r="DP132" s="159"/>
      <c r="DQ132" s="171"/>
      <c r="DR132" s="159"/>
      <c r="DS132" s="159"/>
      <c r="DT132" s="174"/>
      <c r="DU132" s="174"/>
      <c r="DV132" s="174"/>
      <c r="DW132" s="159"/>
      <c r="DX132" s="159"/>
      <c r="DY132" s="171"/>
      <c r="DZ132" s="159"/>
      <c r="EA132" s="159"/>
      <c r="EB132" s="174"/>
      <c r="EC132" s="174"/>
      <c r="ED132" s="174"/>
      <c r="EE132" s="159"/>
      <c r="EF132" s="159"/>
      <c r="EG132" s="171"/>
      <c r="EH132" s="159"/>
      <c r="EI132" s="159"/>
      <c r="EJ132" s="174"/>
      <c r="EK132" s="174"/>
      <c r="EL132" s="174"/>
      <c r="EM132" s="159"/>
      <c r="EN132" s="159"/>
      <c r="EO132" s="171"/>
      <c r="EP132" s="159"/>
      <c r="EQ132" s="159"/>
      <c r="ER132" s="174"/>
      <c r="ES132" s="174"/>
      <c r="ET132" s="174"/>
      <c r="EU132" s="159"/>
      <c r="EV132" s="159"/>
      <c r="EW132" s="171"/>
      <c r="EX132" s="159"/>
      <c r="EY132" s="159"/>
      <c r="EZ132" s="174"/>
      <c r="FA132" s="174"/>
      <c r="FB132" s="174"/>
      <c r="FC132" s="159"/>
      <c r="FD132" s="159"/>
      <c r="FE132" s="171"/>
      <c r="FF132" s="159"/>
      <c r="FG132" s="159"/>
      <c r="FH132" s="174"/>
      <c r="FI132" s="174"/>
      <c r="FJ132" s="174"/>
      <c r="FK132" s="159"/>
      <c r="FL132" s="159"/>
      <c r="FM132" s="171"/>
      <c r="FN132" s="159"/>
      <c r="FO132" s="159"/>
      <c r="FP132" s="174"/>
      <c r="FQ132" s="174"/>
      <c r="FR132" s="174"/>
      <c r="FS132" s="159"/>
      <c r="FT132" s="159"/>
      <c r="FU132" s="171"/>
      <c r="FV132" s="159"/>
      <c r="FW132" s="159"/>
      <c r="FX132" s="174"/>
      <c r="FY132" s="174"/>
      <c r="FZ132" s="174"/>
      <c r="GA132" s="159"/>
      <c r="GB132" s="159"/>
      <c r="GC132" s="171"/>
      <c r="GD132" s="159"/>
      <c r="GE132" s="159"/>
      <c r="GF132" s="174"/>
      <c r="GG132" s="174"/>
      <c r="GH132" s="174"/>
      <c r="GI132" s="159"/>
      <c r="GJ132" s="159"/>
      <c r="GK132" s="171"/>
      <c r="GL132" s="159"/>
      <c r="GM132" s="159"/>
      <c r="GN132" s="174"/>
      <c r="GO132" s="174"/>
      <c r="GP132" s="174"/>
      <c r="GQ132" s="159"/>
      <c r="GR132" s="159"/>
      <c r="GS132" s="171"/>
      <c r="GT132" s="159"/>
      <c r="GU132" s="159"/>
      <c r="GV132" s="174"/>
      <c r="GW132" s="174"/>
      <c r="GX132" s="174"/>
      <c r="GY132" s="159"/>
      <c r="GZ132" s="159"/>
      <c r="HA132" s="171"/>
      <c r="HB132" s="159"/>
      <c r="HC132" s="159"/>
      <c r="HD132" s="174"/>
      <c r="HE132" s="174"/>
      <c r="HF132" s="174"/>
      <c r="HG132" s="159"/>
      <c r="HH132" s="159"/>
      <c r="HI132" s="171"/>
      <c r="HJ132" s="159"/>
      <c r="HK132" s="159"/>
      <c r="HL132" s="174"/>
      <c r="HM132" s="174"/>
      <c r="HN132" s="174"/>
      <c r="HO132" s="159"/>
      <c r="HP132" s="159"/>
      <c r="HQ132" s="171"/>
      <c r="HR132" s="159"/>
      <c r="HS132" s="159"/>
      <c r="HT132" s="174"/>
      <c r="HU132" s="174"/>
      <c r="HV132" s="174"/>
      <c r="HW132" s="159"/>
      <c r="HX132" s="159"/>
      <c r="HY132" s="171"/>
      <c r="HZ132" s="159"/>
      <c r="IA132" s="159"/>
      <c r="IB132" s="174"/>
      <c r="IC132" s="174"/>
      <c r="ID132" s="174"/>
      <c r="IE132" s="159"/>
      <c r="IF132" s="159"/>
      <c r="IG132" s="171"/>
      <c r="IH132" s="159"/>
      <c r="II132" s="159"/>
      <c r="IJ132" s="174"/>
      <c r="IK132" s="174"/>
      <c r="IL132" s="174"/>
      <c r="IM132" s="159"/>
      <c r="IN132" s="159"/>
      <c r="IO132" s="171"/>
      <c r="IP132" s="159"/>
      <c r="IQ132" s="159"/>
      <c r="IR132" s="174"/>
      <c r="IS132" s="174"/>
      <c r="IT132" s="174"/>
      <c r="IU132" s="159"/>
      <c r="IV132" s="159"/>
    </row>
    <row r="133" s="157" customFormat="true" ht="38" hidden="false" customHeight="true" outlineLevel="0" collapsed="false">
      <c r="A133" s="169"/>
      <c r="B133" s="158"/>
      <c r="C133" s="158" t="s">
        <v>349</v>
      </c>
      <c r="D133" s="173"/>
      <c r="E133" s="173"/>
      <c r="F133" s="173"/>
      <c r="G133" s="158"/>
      <c r="H133" s="158"/>
      <c r="I133" s="171"/>
      <c r="J133" s="159"/>
      <c r="K133" s="159"/>
      <c r="L133" s="174"/>
      <c r="M133" s="174"/>
      <c r="N133" s="174"/>
      <c r="O133" s="159"/>
      <c r="P133" s="159"/>
      <c r="Q133" s="171"/>
      <c r="R133" s="159"/>
      <c r="S133" s="159"/>
      <c r="T133" s="174"/>
      <c r="U133" s="174"/>
      <c r="V133" s="174"/>
      <c r="W133" s="159"/>
      <c r="X133" s="159"/>
      <c r="Y133" s="171"/>
      <c r="Z133" s="159"/>
      <c r="AA133" s="159"/>
      <c r="AB133" s="174"/>
      <c r="AC133" s="174"/>
      <c r="AD133" s="174"/>
      <c r="AE133" s="159"/>
      <c r="AF133" s="159"/>
      <c r="AG133" s="171"/>
      <c r="AH133" s="159"/>
      <c r="AI133" s="159"/>
      <c r="AJ133" s="174"/>
      <c r="AK133" s="174"/>
      <c r="AL133" s="174"/>
      <c r="AM133" s="159"/>
      <c r="AN133" s="159"/>
      <c r="AO133" s="171"/>
      <c r="AP133" s="159"/>
      <c r="AQ133" s="159"/>
      <c r="AR133" s="174"/>
      <c r="AS133" s="174"/>
      <c r="AT133" s="174"/>
      <c r="AU133" s="159"/>
      <c r="AV133" s="159"/>
      <c r="AW133" s="171"/>
      <c r="AX133" s="159"/>
      <c r="AY133" s="159"/>
      <c r="AZ133" s="174"/>
      <c r="BA133" s="174"/>
      <c r="BB133" s="174"/>
      <c r="BC133" s="159"/>
      <c r="BD133" s="159"/>
      <c r="BE133" s="171"/>
      <c r="BF133" s="159"/>
      <c r="BG133" s="159"/>
      <c r="BH133" s="174"/>
      <c r="BI133" s="174"/>
      <c r="BJ133" s="174"/>
      <c r="BK133" s="159"/>
      <c r="BL133" s="159"/>
      <c r="BM133" s="171"/>
      <c r="BN133" s="159"/>
      <c r="BO133" s="159"/>
      <c r="BP133" s="174"/>
      <c r="BQ133" s="174"/>
      <c r="BR133" s="174"/>
      <c r="BS133" s="159"/>
      <c r="BT133" s="159"/>
      <c r="BU133" s="171"/>
      <c r="BV133" s="159"/>
      <c r="BW133" s="159"/>
      <c r="BX133" s="174"/>
      <c r="BY133" s="174"/>
      <c r="BZ133" s="174"/>
      <c r="CA133" s="159"/>
      <c r="CB133" s="159"/>
      <c r="CC133" s="171"/>
      <c r="CD133" s="159"/>
      <c r="CE133" s="159"/>
      <c r="CF133" s="174"/>
      <c r="CG133" s="174"/>
      <c r="CH133" s="174"/>
      <c r="CI133" s="159"/>
      <c r="CJ133" s="159"/>
      <c r="CK133" s="171"/>
      <c r="CL133" s="159"/>
      <c r="CM133" s="159"/>
      <c r="CN133" s="174"/>
      <c r="CO133" s="174"/>
      <c r="CP133" s="174"/>
      <c r="CQ133" s="159"/>
      <c r="CR133" s="159"/>
      <c r="CS133" s="171"/>
      <c r="CT133" s="159"/>
      <c r="CU133" s="159"/>
      <c r="CV133" s="174"/>
      <c r="CW133" s="174"/>
      <c r="CX133" s="174"/>
      <c r="CY133" s="159"/>
      <c r="CZ133" s="159"/>
      <c r="DA133" s="171"/>
      <c r="DB133" s="159"/>
      <c r="DC133" s="159"/>
      <c r="DD133" s="174"/>
      <c r="DE133" s="174"/>
      <c r="DF133" s="174"/>
      <c r="DG133" s="159"/>
      <c r="DH133" s="159"/>
      <c r="DI133" s="171"/>
      <c r="DJ133" s="159"/>
      <c r="DK133" s="159"/>
      <c r="DL133" s="174"/>
      <c r="DM133" s="174"/>
      <c r="DN133" s="174"/>
      <c r="DO133" s="159"/>
      <c r="DP133" s="159"/>
      <c r="DQ133" s="171"/>
      <c r="DR133" s="159"/>
      <c r="DS133" s="159"/>
      <c r="DT133" s="174"/>
      <c r="DU133" s="174"/>
      <c r="DV133" s="174"/>
      <c r="DW133" s="159"/>
      <c r="DX133" s="159"/>
      <c r="DY133" s="171"/>
      <c r="DZ133" s="159"/>
      <c r="EA133" s="159"/>
      <c r="EB133" s="174"/>
      <c r="EC133" s="174"/>
      <c r="ED133" s="174"/>
      <c r="EE133" s="159"/>
      <c r="EF133" s="159"/>
      <c r="EG133" s="171"/>
      <c r="EH133" s="159"/>
      <c r="EI133" s="159"/>
      <c r="EJ133" s="174"/>
      <c r="EK133" s="174"/>
      <c r="EL133" s="174"/>
      <c r="EM133" s="159"/>
      <c r="EN133" s="159"/>
      <c r="EO133" s="171"/>
      <c r="EP133" s="159"/>
      <c r="EQ133" s="159"/>
      <c r="ER133" s="174"/>
      <c r="ES133" s="174"/>
      <c r="ET133" s="174"/>
      <c r="EU133" s="159"/>
      <c r="EV133" s="159"/>
      <c r="EW133" s="171"/>
      <c r="EX133" s="159"/>
      <c r="EY133" s="159"/>
      <c r="EZ133" s="174"/>
      <c r="FA133" s="174"/>
      <c r="FB133" s="174"/>
      <c r="FC133" s="159"/>
      <c r="FD133" s="159"/>
      <c r="FE133" s="171"/>
      <c r="FF133" s="159"/>
      <c r="FG133" s="159"/>
      <c r="FH133" s="174"/>
      <c r="FI133" s="174"/>
      <c r="FJ133" s="174"/>
      <c r="FK133" s="159"/>
      <c r="FL133" s="159"/>
      <c r="FM133" s="171"/>
      <c r="FN133" s="159"/>
      <c r="FO133" s="159"/>
      <c r="FP133" s="174"/>
      <c r="FQ133" s="174"/>
      <c r="FR133" s="174"/>
      <c r="FS133" s="159"/>
      <c r="FT133" s="159"/>
      <c r="FU133" s="171"/>
      <c r="FV133" s="159"/>
      <c r="FW133" s="159"/>
      <c r="FX133" s="174"/>
      <c r="FY133" s="174"/>
      <c r="FZ133" s="174"/>
      <c r="GA133" s="159"/>
      <c r="GB133" s="159"/>
      <c r="GC133" s="171"/>
      <c r="GD133" s="159"/>
      <c r="GE133" s="159"/>
      <c r="GF133" s="174"/>
      <c r="GG133" s="174"/>
      <c r="GH133" s="174"/>
      <c r="GI133" s="159"/>
      <c r="GJ133" s="159"/>
      <c r="GK133" s="171"/>
      <c r="GL133" s="159"/>
      <c r="GM133" s="159"/>
      <c r="GN133" s="174"/>
      <c r="GO133" s="174"/>
      <c r="GP133" s="174"/>
      <c r="GQ133" s="159"/>
      <c r="GR133" s="159"/>
      <c r="GS133" s="171"/>
      <c r="GT133" s="159"/>
      <c r="GU133" s="159"/>
      <c r="GV133" s="174"/>
      <c r="GW133" s="174"/>
      <c r="GX133" s="174"/>
      <c r="GY133" s="159"/>
      <c r="GZ133" s="159"/>
      <c r="HA133" s="171"/>
      <c r="HB133" s="159"/>
      <c r="HC133" s="159"/>
      <c r="HD133" s="174"/>
      <c r="HE133" s="174"/>
      <c r="HF133" s="174"/>
      <c r="HG133" s="159"/>
      <c r="HH133" s="159"/>
      <c r="HI133" s="171"/>
      <c r="HJ133" s="159"/>
      <c r="HK133" s="159"/>
      <c r="HL133" s="174"/>
      <c r="HM133" s="174"/>
      <c r="HN133" s="174"/>
      <c r="HO133" s="159"/>
      <c r="HP133" s="159"/>
      <c r="HQ133" s="171"/>
      <c r="HR133" s="159"/>
      <c r="HS133" s="159"/>
      <c r="HT133" s="174"/>
      <c r="HU133" s="174"/>
      <c r="HV133" s="174"/>
      <c r="HW133" s="159"/>
      <c r="HX133" s="159"/>
      <c r="HY133" s="171"/>
      <c r="HZ133" s="159"/>
      <c r="IA133" s="159"/>
      <c r="IB133" s="174"/>
      <c r="IC133" s="174"/>
      <c r="ID133" s="174"/>
      <c r="IE133" s="159"/>
      <c r="IF133" s="159"/>
      <c r="IG133" s="171"/>
      <c r="IH133" s="159"/>
      <c r="II133" s="159"/>
      <c r="IJ133" s="174"/>
      <c r="IK133" s="174"/>
      <c r="IL133" s="174"/>
      <c r="IM133" s="159"/>
      <c r="IN133" s="159"/>
      <c r="IO133" s="171"/>
      <c r="IP133" s="159"/>
      <c r="IQ133" s="159"/>
      <c r="IR133" s="174"/>
      <c r="IS133" s="174"/>
      <c r="IT133" s="174"/>
      <c r="IU133" s="159"/>
      <c r="IV133" s="159"/>
    </row>
    <row r="134" s="157" customFormat="true" ht="38" hidden="false" customHeight="true" outlineLevel="0" collapsed="false">
      <c r="A134" s="169"/>
      <c r="B134" s="158"/>
      <c r="C134" s="158" t="s">
        <v>351</v>
      </c>
      <c r="D134" s="173" t="s">
        <v>380</v>
      </c>
      <c r="E134" s="173"/>
      <c r="F134" s="173"/>
      <c r="G134" s="158" t="s">
        <v>381</v>
      </c>
      <c r="H134" s="158"/>
      <c r="I134" s="171"/>
      <c r="J134" s="159"/>
      <c r="K134" s="159"/>
      <c r="L134" s="174"/>
      <c r="M134" s="174"/>
      <c r="N134" s="174"/>
      <c r="O134" s="159"/>
      <c r="P134" s="159"/>
      <c r="Q134" s="171"/>
      <c r="R134" s="159"/>
      <c r="S134" s="159"/>
      <c r="T134" s="174"/>
      <c r="U134" s="174"/>
      <c r="V134" s="174"/>
      <c r="W134" s="159"/>
      <c r="X134" s="159"/>
      <c r="Y134" s="171"/>
      <c r="Z134" s="159"/>
      <c r="AA134" s="159"/>
      <c r="AB134" s="174"/>
      <c r="AC134" s="174"/>
      <c r="AD134" s="174"/>
      <c r="AE134" s="159"/>
      <c r="AF134" s="159"/>
      <c r="AG134" s="171"/>
      <c r="AH134" s="159"/>
      <c r="AI134" s="159"/>
      <c r="AJ134" s="174"/>
      <c r="AK134" s="174"/>
      <c r="AL134" s="174"/>
      <c r="AM134" s="159"/>
      <c r="AN134" s="159"/>
      <c r="AO134" s="171"/>
      <c r="AP134" s="159"/>
      <c r="AQ134" s="159"/>
      <c r="AR134" s="174"/>
      <c r="AS134" s="174"/>
      <c r="AT134" s="174"/>
      <c r="AU134" s="159"/>
      <c r="AV134" s="159"/>
      <c r="AW134" s="171"/>
      <c r="AX134" s="159"/>
      <c r="AY134" s="159"/>
      <c r="AZ134" s="174"/>
      <c r="BA134" s="174"/>
      <c r="BB134" s="174"/>
      <c r="BC134" s="159"/>
      <c r="BD134" s="159"/>
      <c r="BE134" s="171"/>
      <c r="BF134" s="159"/>
      <c r="BG134" s="159"/>
      <c r="BH134" s="174"/>
      <c r="BI134" s="174"/>
      <c r="BJ134" s="174"/>
      <c r="BK134" s="159"/>
      <c r="BL134" s="159"/>
      <c r="BM134" s="171"/>
      <c r="BN134" s="159"/>
      <c r="BO134" s="159"/>
      <c r="BP134" s="174"/>
      <c r="BQ134" s="174"/>
      <c r="BR134" s="174"/>
      <c r="BS134" s="159"/>
      <c r="BT134" s="159"/>
      <c r="BU134" s="171"/>
      <c r="BV134" s="159"/>
      <c r="BW134" s="159"/>
      <c r="BX134" s="174"/>
      <c r="BY134" s="174"/>
      <c r="BZ134" s="174"/>
      <c r="CA134" s="159"/>
      <c r="CB134" s="159"/>
      <c r="CC134" s="171"/>
      <c r="CD134" s="159"/>
      <c r="CE134" s="159"/>
      <c r="CF134" s="174"/>
      <c r="CG134" s="174"/>
      <c r="CH134" s="174"/>
      <c r="CI134" s="159"/>
      <c r="CJ134" s="159"/>
      <c r="CK134" s="171"/>
      <c r="CL134" s="159"/>
      <c r="CM134" s="159"/>
      <c r="CN134" s="174"/>
      <c r="CO134" s="174"/>
      <c r="CP134" s="174"/>
      <c r="CQ134" s="159"/>
      <c r="CR134" s="159"/>
      <c r="CS134" s="171"/>
      <c r="CT134" s="159"/>
      <c r="CU134" s="159"/>
      <c r="CV134" s="174"/>
      <c r="CW134" s="174"/>
      <c r="CX134" s="174"/>
      <c r="CY134" s="159"/>
      <c r="CZ134" s="159"/>
      <c r="DA134" s="171"/>
      <c r="DB134" s="159"/>
      <c r="DC134" s="159"/>
      <c r="DD134" s="174"/>
      <c r="DE134" s="174"/>
      <c r="DF134" s="174"/>
      <c r="DG134" s="159"/>
      <c r="DH134" s="159"/>
      <c r="DI134" s="171"/>
      <c r="DJ134" s="159"/>
      <c r="DK134" s="159"/>
      <c r="DL134" s="174"/>
      <c r="DM134" s="174"/>
      <c r="DN134" s="174"/>
      <c r="DO134" s="159"/>
      <c r="DP134" s="159"/>
      <c r="DQ134" s="171"/>
      <c r="DR134" s="159"/>
      <c r="DS134" s="159"/>
      <c r="DT134" s="174"/>
      <c r="DU134" s="174"/>
      <c r="DV134" s="174"/>
      <c r="DW134" s="159"/>
      <c r="DX134" s="159"/>
      <c r="DY134" s="171"/>
      <c r="DZ134" s="159"/>
      <c r="EA134" s="159"/>
      <c r="EB134" s="174"/>
      <c r="EC134" s="174"/>
      <c r="ED134" s="174"/>
      <c r="EE134" s="159"/>
      <c r="EF134" s="159"/>
      <c r="EG134" s="171"/>
      <c r="EH134" s="159"/>
      <c r="EI134" s="159"/>
      <c r="EJ134" s="174"/>
      <c r="EK134" s="174"/>
      <c r="EL134" s="174"/>
      <c r="EM134" s="159"/>
      <c r="EN134" s="159"/>
      <c r="EO134" s="171"/>
      <c r="EP134" s="159"/>
      <c r="EQ134" s="159"/>
      <c r="ER134" s="174"/>
      <c r="ES134" s="174"/>
      <c r="ET134" s="174"/>
      <c r="EU134" s="159"/>
      <c r="EV134" s="159"/>
      <c r="EW134" s="171"/>
      <c r="EX134" s="159"/>
      <c r="EY134" s="159"/>
      <c r="EZ134" s="174"/>
      <c r="FA134" s="174"/>
      <c r="FB134" s="174"/>
      <c r="FC134" s="159"/>
      <c r="FD134" s="159"/>
      <c r="FE134" s="171"/>
      <c r="FF134" s="159"/>
      <c r="FG134" s="159"/>
      <c r="FH134" s="174"/>
      <c r="FI134" s="174"/>
      <c r="FJ134" s="174"/>
      <c r="FK134" s="159"/>
      <c r="FL134" s="159"/>
      <c r="FM134" s="171"/>
      <c r="FN134" s="159"/>
      <c r="FO134" s="159"/>
      <c r="FP134" s="174"/>
      <c r="FQ134" s="174"/>
      <c r="FR134" s="174"/>
      <c r="FS134" s="159"/>
      <c r="FT134" s="159"/>
      <c r="FU134" s="171"/>
      <c r="FV134" s="159"/>
      <c r="FW134" s="159"/>
      <c r="FX134" s="174"/>
      <c r="FY134" s="174"/>
      <c r="FZ134" s="174"/>
      <c r="GA134" s="159"/>
      <c r="GB134" s="159"/>
      <c r="GC134" s="171"/>
      <c r="GD134" s="159"/>
      <c r="GE134" s="159"/>
      <c r="GF134" s="174"/>
      <c r="GG134" s="174"/>
      <c r="GH134" s="174"/>
      <c r="GI134" s="159"/>
      <c r="GJ134" s="159"/>
      <c r="GK134" s="171"/>
      <c r="GL134" s="159"/>
      <c r="GM134" s="159"/>
      <c r="GN134" s="174"/>
      <c r="GO134" s="174"/>
      <c r="GP134" s="174"/>
      <c r="GQ134" s="159"/>
      <c r="GR134" s="159"/>
      <c r="GS134" s="171"/>
      <c r="GT134" s="159"/>
      <c r="GU134" s="159"/>
      <c r="GV134" s="174"/>
      <c r="GW134" s="174"/>
      <c r="GX134" s="174"/>
      <c r="GY134" s="159"/>
      <c r="GZ134" s="159"/>
      <c r="HA134" s="171"/>
      <c r="HB134" s="159"/>
      <c r="HC134" s="159"/>
      <c r="HD134" s="174"/>
      <c r="HE134" s="174"/>
      <c r="HF134" s="174"/>
      <c r="HG134" s="159"/>
      <c r="HH134" s="159"/>
      <c r="HI134" s="171"/>
      <c r="HJ134" s="159"/>
      <c r="HK134" s="159"/>
      <c r="HL134" s="174"/>
      <c r="HM134" s="174"/>
      <c r="HN134" s="174"/>
      <c r="HO134" s="159"/>
      <c r="HP134" s="159"/>
      <c r="HQ134" s="171"/>
      <c r="HR134" s="159"/>
      <c r="HS134" s="159"/>
      <c r="HT134" s="174"/>
      <c r="HU134" s="174"/>
      <c r="HV134" s="174"/>
      <c r="HW134" s="159"/>
      <c r="HX134" s="159"/>
      <c r="HY134" s="171"/>
      <c r="HZ134" s="159"/>
      <c r="IA134" s="159"/>
      <c r="IB134" s="174"/>
      <c r="IC134" s="174"/>
      <c r="ID134" s="174"/>
      <c r="IE134" s="159"/>
      <c r="IF134" s="159"/>
      <c r="IG134" s="171"/>
      <c r="IH134" s="159"/>
      <c r="II134" s="159"/>
      <c r="IJ134" s="174"/>
      <c r="IK134" s="174"/>
      <c r="IL134" s="174"/>
      <c r="IM134" s="159"/>
      <c r="IN134" s="159"/>
      <c r="IO134" s="171"/>
      <c r="IP134" s="159"/>
      <c r="IQ134" s="159"/>
      <c r="IR134" s="174"/>
      <c r="IS134" s="174"/>
      <c r="IT134" s="174"/>
      <c r="IU134" s="159"/>
      <c r="IV134" s="159"/>
    </row>
    <row r="135" s="157" customFormat="true" ht="60" hidden="false" customHeight="true" outlineLevel="0" collapsed="false">
      <c r="A135" s="169"/>
      <c r="B135" s="158" t="s">
        <v>353</v>
      </c>
      <c r="C135" s="158" t="s">
        <v>354</v>
      </c>
      <c r="D135" s="173" t="s">
        <v>355</v>
      </c>
      <c r="E135" s="173"/>
      <c r="F135" s="173"/>
      <c r="G135" s="175" t="s">
        <v>356</v>
      </c>
      <c r="H135" s="158"/>
      <c r="I135" s="171"/>
      <c r="J135" s="159"/>
      <c r="K135" s="159"/>
      <c r="L135" s="174"/>
      <c r="M135" s="174"/>
      <c r="N135" s="174"/>
      <c r="O135" s="159"/>
      <c r="P135" s="159"/>
      <c r="Q135" s="171"/>
      <c r="R135" s="159"/>
      <c r="S135" s="159"/>
      <c r="T135" s="174"/>
      <c r="U135" s="174"/>
      <c r="V135" s="174"/>
      <c r="W135" s="159"/>
      <c r="X135" s="159"/>
      <c r="Y135" s="171"/>
      <c r="Z135" s="159"/>
      <c r="AA135" s="159"/>
      <c r="AB135" s="174"/>
      <c r="AC135" s="174"/>
      <c r="AD135" s="174"/>
      <c r="AE135" s="159"/>
      <c r="AF135" s="159"/>
      <c r="AG135" s="171"/>
      <c r="AH135" s="159"/>
      <c r="AI135" s="159"/>
      <c r="AJ135" s="174"/>
      <c r="AK135" s="174"/>
      <c r="AL135" s="174"/>
      <c r="AM135" s="159"/>
      <c r="AN135" s="159"/>
      <c r="AO135" s="171"/>
      <c r="AP135" s="159"/>
      <c r="AQ135" s="159"/>
      <c r="AR135" s="174"/>
      <c r="AS135" s="174"/>
      <c r="AT135" s="174"/>
      <c r="AU135" s="159"/>
      <c r="AV135" s="159"/>
      <c r="AW135" s="171"/>
      <c r="AX135" s="159"/>
      <c r="AY135" s="159"/>
      <c r="AZ135" s="174"/>
      <c r="BA135" s="174"/>
      <c r="BB135" s="174"/>
      <c r="BC135" s="159"/>
      <c r="BD135" s="159"/>
      <c r="BE135" s="171"/>
      <c r="BF135" s="159"/>
      <c r="BG135" s="159"/>
      <c r="BH135" s="174"/>
      <c r="BI135" s="174"/>
      <c r="BJ135" s="174"/>
      <c r="BK135" s="159"/>
      <c r="BL135" s="159"/>
      <c r="BM135" s="171"/>
      <c r="BN135" s="159"/>
      <c r="BO135" s="159"/>
      <c r="BP135" s="174"/>
      <c r="BQ135" s="174"/>
      <c r="BR135" s="174"/>
      <c r="BS135" s="159"/>
      <c r="BT135" s="159"/>
      <c r="BU135" s="171"/>
      <c r="BV135" s="159"/>
      <c r="BW135" s="159"/>
      <c r="BX135" s="174"/>
      <c r="BY135" s="174"/>
      <c r="BZ135" s="174"/>
      <c r="CA135" s="159"/>
      <c r="CB135" s="159"/>
      <c r="CC135" s="171"/>
      <c r="CD135" s="159"/>
      <c r="CE135" s="159"/>
      <c r="CF135" s="174"/>
      <c r="CG135" s="174"/>
      <c r="CH135" s="174"/>
      <c r="CI135" s="159"/>
      <c r="CJ135" s="159"/>
      <c r="CK135" s="171"/>
      <c r="CL135" s="159"/>
      <c r="CM135" s="159"/>
      <c r="CN135" s="174"/>
      <c r="CO135" s="174"/>
      <c r="CP135" s="174"/>
      <c r="CQ135" s="159"/>
      <c r="CR135" s="159"/>
      <c r="CS135" s="171"/>
      <c r="CT135" s="159"/>
      <c r="CU135" s="159"/>
      <c r="CV135" s="174"/>
      <c r="CW135" s="174"/>
      <c r="CX135" s="174"/>
      <c r="CY135" s="159"/>
      <c r="CZ135" s="159"/>
      <c r="DA135" s="171"/>
      <c r="DB135" s="159"/>
      <c r="DC135" s="159"/>
      <c r="DD135" s="174"/>
      <c r="DE135" s="174"/>
      <c r="DF135" s="174"/>
      <c r="DG135" s="159"/>
      <c r="DH135" s="159"/>
      <c r="DI135" s="171"/>
      <c r="DJ135" s="159"/>
      <c r="DK135" s="159"/>
      <c r="DL135" s="174"/>
      <c r="DM135" s="174"/>
      <c r="DN135" s="174"/>
      <c r="DO135" s="159"/>
      <c r="DP135" s="159"/>
      <c r="DQ135" s="171"/>
      <c r="DR135" s="159"/>
      <c r="DS135" s="159"/>
      <c r="DT135" s="174"/>
      <c r="DU135" s="174"/>
      <c r="DV135" s="174"/>
      <c r="DW135" s="159"/>
      <c r="DX135" s="159"/>
      <c r="DY135" s="171"/>
      <c r="DZ135" s="159"/>
      <c r="EA135" s="159"/>
      <c r="EB135" s="174"/>
      <c r="EC135" s="174"/>
      <c r="ED135" s="174"/>
      <c r="EE135" s="159"/>
      <c r="EF135" s="159"/>
      <c r="EG135" s="171"/>
      <c r="EH135" s="159"/>
      <c r="EI135" s="159"/>
      <c r="EJ135" s="174"/>
      <c r="EK135" s="174"/>
      <c r="EL135" s="174"/>
      <c r="EM135" s="159"/>
      <c r="EN135" s="159"/>
      <c r="EO135" s="171"/>
      <c r="EP135" s="159"/>
      <c r="EQ135" s="159"/>
      <c r="ER135" s="174"/>
      <c r="ES135" s="174"/>
      <c r="ET135" s="174"/>
      <c r="EU135" s="159"/>
      <c r="EV135" s="159"/>
      <c r="EW135" s="171"/>
      <c r="EX135" s="159"/>
      <c r="EY135" s="159"/>
      <c r="EZ135" s="174"/>
      <c r="FA135" s="174"/>
      <c r="FB135" s="174"/>
      <c r="FC135" s="159"/>
      <c r="FD135" s="159"/>
      <c r="FE135" s="171"/>
      <c r="FF135" s="159"/>
      <c r="FG135" s="159"/>
      <c r="FH135" s="174"/>
      <c r="FI135" s="174"/>
      <c r="FJ135" s="174"/>
      <c r="FK135" s="159"/>
      <c r="FL135" s="159"/>
      <c r="FM135" s="171"/>
      <c r="FN135" s="159"/>
      <c r="FO135" s="159"/>
      <c r="FP135" s="174"/>
      <c r="FQ135" s="174"/>
      <c r="FR135" s="174"/>
      <c r="FS135" s="159"/>
      <c r="FT135" s="159"/>
      <c r="FU135" s="171"/>
      <c r="FV135" s="159"/>
      <c r="FW135" s="159"/>
      <c r="FX135" s="174"/>
      <c r="FY135" s="174"/>
      <c r="FZ135" s="174"/>
      <c r="GA135" s="159"/>
      <c r="GB135" s="159"/>
      <c r="GC135" s="171"/>
      <c r="GD135" s="159"/>
      <c r="GE135" s="159"/>
      <c r="GF135" s="174"/>
      <c r="GG135" s="174"/>
      <c r="GH135" s="174"/>
      <c r="GI135" s="159"/>
      <c r="GJ135" s="159"/>
      <c r="GK135" s="171"/>
      <c r="GL135" s="159"/>
      <c r="GM135" s="159"/>
      <c r="GN135" s="174"/>
      <c r="GO135" s="174"/>
      <c r="GP135" s="174"/>
      <c r="GQ135" s="159"/>
      <c r="GR135" s="159"/>
      <c r="GS135" s="171"/>
      <c r="GT135" s="159"/>
      <c r="GU135" s="159"/>
      <c r="GV135" s="174"/>
      <c r="GW135" s="174"/>
      <c r="GX135" s="174"/>
      <c r="GY135" s="159"/>
      <c r="GZ135" s="159"/>
      <c r="HA135" s="171"/>
      <c r="HB135" s="159"/>
      <c r="HC135" s="159"/>
      <c r="HD135" s="174"/>
      <c r="HE135" s="174"/>
      <c r="HF135" s="174"/>
      <c r="HG135" s="159"/>
      <c r="HH135" s="159"/>
      <c r="HI135" s="171"/>
      <c r="HJ135" s="159"/>
      <c r="HK135" s="159"/>
      <c r="HL135" s="174"/>
      <c r="HM135" s="174"/>
      <c r="HN135" s="174"/>
      <c r="HO135" s="159"/>
      <c r="HP135" s="159"/>
      <c r="HQ135" s="171"/>
      <c r="HR135" s="159"/>
      <c r="HS135" s="159"/>
      <c r="HT135" s="174"/>
      <c r="HU135" s="174"/>
      <c r="HV135" s="174"/>
      <c r="HW135" s="159"/>
      <c r="HX135" s="159"/>
      <c r="HY135" s="171"/>
      <c r="HZ135" s="159"/>
      <c r="IA135" s="159"/>
      <c r="IB135" s="174"/>
      <c r="IC135" s="174"/>
      <c r="ID135" s="174"/>
      <c r="IE135" s="159"/>
      <c r="IF135" s="159"/>
      <c r="IG135" s="171"/>
      <c r="IH135" s="159"/>
      <c r="II135" s="159"/>
      <c r="IJ135" s="174"/>
      <c r="IK135" s="174"/>
      <c r="IL135" s="174"/>
      <c r="IM135" s="159"/>
      <c r="IN135" s="159"/>
      <c r="IO135" s="171"/>
      <c r="IP135" s="159"/>
      <c r="IQ135" s="159"/>
      <c r="IR135" s="174"/>
      <c r="IS135" s="174"/>
      <c r="IT135" s="174"/>
      <c r="IU135" s="159"/>
      <c r="IV135" s="159"/>
    </row>
    <row r="136" s="178" customFormat="true" ht="37" hidden="false" customHeight="true" outlineLevel="0" collapsed="false">
      <c r="A136" s="177" t="s">
        <v>357</v>
      </c>
      <c r="B136" s="177"/>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DE136" s="177"/>
      <c r="DF136" s="177"/>
      <c r="DG136" s="177"/>
      <c r="DH136" s="177"/>
      <c r="DI136" s="177"/>
      <c r="DJ136" s="177"/>
      <c r="DK136" s="177"/>
      <c r="DL136" s="177"/>
      <c r="DM136" s="177"/>
      <c r="DN136" s="177"/>
      <c r="DO136" s="177"/>
      <c r="DP136" s="177"/>
      <c r="DQ136" s="177"/>
      <c r="DR136" s="177"/>
      <c r="DS136" s="177"/>
      <c r="DT136" s="177"/>
      <c r="DU136" s="177"/>
      <c r="DV136" s="177"/>
      <c r="DW136" s="177"/>
      <c r="DX136" s="177"/>
      <c r="DY136" s="177"/>
      <c r="DZ136" s="177"/>
      <c r="EA136" s="177"/>
      <c r="EB136" s="177"/>
      <c r="EC136" s="177"/>
      <c r="ED136" s="177"/>
      <c r="EE136" s="177"/>
      <c r="EF136" s="177"/>
      <c r="EG136" s="177"/>
      <c r="EH136" s="177"/>
      <c r="EI136" s="177"/>
      <c r="EJ136" s="177"/>
      <c r="EK136" s="177"/>
      <c r="EL136" s="177"/>
      <c r="EM136" s="177"/>
      <c r="EN136" s="177"/>
      <c r="EO136" s="177"/>
      <c r="EP136" s="177"/>
      <c r="EQ136" s="177"/>
      <c r="ER136" s="177"/>
      <c r="ES136" s="177"/>
      <c r="ET136" s="177"/>
      <c r="EU136" s="177"/>
      <c r="EV136" s="177"/>
      <c r="EW136" s="177"/>
      <c r="EX136" s="177"/>
      <c r="EY136" s="177"/>
      <c r="EZ136" s="177"/>
      <c r="FA136" s="177"/>
      <c r="FB136" s="177"/>
      <c r="FC136" s="177"/>
      <c r="FD136" s="177"/>
      <c r="FE136" s="177"/>
      <c r="FF136" s="177"/>
      <c r="FG136" s="177"/>
      <c r="FH136" s="177"/>
      <c r="FI136" s="177"/>
      <c r="FJ136" s="177"/>
      <c r="FK136" s="177"/>
      <c r="FL136" s="177"/>
      <c r="FM136" s="177"/>
      <c r="FN136" s="177"/>
      <c r="FO136" s="177"/>
      <c r="FP136" s="177"/>
      <c r="FQ136" s="177"/>
      <c r="FR136" s="177"/>
      <c r="FS136" s="177"/>
      <c r="FT136" s="177"/>
      <c r="FU136" s="177"/>
      <c r="FV136" s="177"/>
      <c r="FW136" s="177"/>
      <c r="FX136" s="177"/>
      <c r="FY136" s="177"/>
      <c r="FZ136" s="177"/>
      <c r="GA136" s="177"/>
      <c r="GB136" s="177"/>
      <c r="GC136" s="177"/>
      <c r="GD136" s="177"/>
      <c r="GE136" s="177"/>
      <c r="GF136" s="177"/>
      <c r="GG136" s="177"/>
      <c r="GH136" s="177"/>
      <c r="GI136" s="177"/>
      <c r="GJ136" s="177"/>
      <c r="GK136" s="177"/>
      <c r="GL136" s="177"/>
      <c r="GM136" s="177"/>
      <c r="GN136" s="177"/>
      <c r="GO136" s="177"/>
      <c r="GP136" s="177"/>
      <c r="GQ136" s="177"/>
      <c r="GR136" s="177"/>
      <c r="GS136" s="177"/>
      <c r="GT136" s="177"/>
      <c r="GU136" s="177"/>
      <c r="GV136" s="177"/>
      <c r="GW136" s="177"/>
      <c r="GX136" s="177"/>
      <c r="GY136" s="177"/>
      <c r="GZ136" s="177"/>
      <c r="HA136" s="177"/>
      <c r="HB136" s="177"/>
      <c r="HC136" s="177"/>
      <c r="HD136" s="177"/>
      <c r="HE136" s="177"/>
      <c r="HF136" s="177"/>
      <c r="HG136" s="177"/>
      <c r="HH136" s="177"/>
      <c r="HI136" s="177"/>
      <c r="HJ136" s="177"/>
      <c r="HK136" s="177"/>
      <c r="HL136" s="177"/>
      <c r="HM136" s="177"/>
      <c r="HN136" s="177"/>
      <c r="HO136" s="177"/>
      <c r="HP136" s="177"/>
      <c r="HQ136" s="177"/>
      <c r="HR136" s="177"/>
      <c r="HS136" s="177"/>
      <c r="HT136" s="177"/>
      <c r="HU136" s="177"/>
      <c r="HV136" s="177"/>
      <c r="HW136" s="177"/>
      <c r="HX136" s="177"/>
      <c r="HY136" s="177"/>
      <c r="HZ136" s="177"/>
      <c r="IA136" s="177"/>
      <c r="IB136" s="177"/>
      <c r="IC136" s="177"/>
      <c r="ID136" s="177"/>
      <c r="IE136" s="177"/>
      <c r="IF136" s="177"/>
      <c r="IG136" s="177"/>
      <c r="IH136" s="177"/>
      <c r="II136" s="177"/>
      <c r="IJ136" s="177"/>
      <c r="IK136" s="177"/>
      <c r="IL136" s="177"/>
      <c r="IM136" s="177"/>
      <c r="IN136" s="177"/>
      <c r="IO136" s="177"/>
      <c r="IP136" s="177"/>
      <c r="IQ136" s="177"/>
      <c r="IR136" s="177"/>
      <c r="IS136" s="177"/>
      <c r="IT136" s="177"/>
      <c r="IU136" s="177"/>
      <c r="IV136" s="177"/>
    </row>
    <row r="139" customFormat="false" ht="16.5" hidden="false" customHeight="true" outlineLevel="0" collapsed="false">
      <c r="A139" s="150" t="s">
        <v>36</v>
      </c>
      <c r="B139" s="151"/>
      <c r="C139" s="151"/>
      <c r="D139" s="151"/>
      <c r="I139" s="150"/>
      <c r="J139" s="151"/>
      <c r="K139" s="151"/>
      <c r="L139" s="151"/>
      <c r="Q139" s="150"/>
      <c r="R139" s="151"/>
      <c r="S139" s="151"/>
      <c r="T139" s="151"/>
      <c r="Y139" s="150"/>
      <c r="Z139" s="151"/>
      <c r="AA139" s="151"/>
      <c r="AB139" s="151"/>
      <c r="AG139" s="150"/>
      <c r="AH139" s="151"/>
      <c r="AI139" s="151"/>
      <c r="AJ139" s="151"/>
      <c r="AO139" s="150"/>
      <c r="AP139" s="151"/>
      <c r="AQ139" s="151"/>
      <c r="AR139" s="151"/>
      <c r="AW139" s="150"/>
      <c r="AX139" s="151"/>
      <c r="AY139" s="151"/>
      <c r="AZ139" s="151"/>
      <c r="BE139" s="150"/>
      <c r="BF139" s="151"/>
      <c r="BG139" s="151"/>
      <c r="BH139" s="151"/>
      <c r="BM139" s="150"/>
      <c r="BN139" s="151"/>
      <c r="BO139" s="151"/>
      <c r="BP139" s="151"/>
      <c r="BU139" s="150"/>
      <c r="BV139" s="151"/>
      <c r="BW139" s="151"/>
      <c r="BX139" s="151"/>
      <c r="CC139" s="150"/>
      <c r="CD139" s="151"/>
      <c r="CE139" s="151"/>
      <c r="CF139" s="151"/>
      <c r="CK139" s="150"/>
      <c r="CL139" s="151"/>
      <c r="CM139" s="151"/>
      <c r="CN139" s="151"/>
      <c r="CS139" s="150"/>
      <c r="CT139" s="151"/>
      <c r="CU139" s="151"/>
      <c r="CV139" s="151"/>
      <c r="DA139" s="150"/>
      <c r="DB139" s="151"/>
      <c r="DC139" s="151"/>
      <c r="DD139" s="151"/>
      <c r="DI139" s="150"/>
      <c r="DJ139" s="151"/>
      <c r="DK139" s="151"/>
      <c r="DL139" s="151"/>
      <c r="DQ139" s="150"/>
      <c r="DR139" s="151"/>
      <c r="DS139" s="151"/>
      <c r="DT139" s="151"/>
      <c r="DY139" s="150"/>
      <c r="DZ139" s="151"/>
      <c r="EA139" s="151"/>
      <c r="EB139" s="151"/>
      <c r="EG139" s="150"/>
      <c r="EH139" s="151"/>
      <c r="EI139" s="151"/>
      <c r="EJ139" s="151"/>
      <c r="EO139" s="150"/>
      <c r="EP139" s="151"/>
      <c r="EQ139" s="151"/>
      <c r="ER139" s="151"/>
      <c r="EW139" s="150"/>
      <c r="EX139" s="151"/>
      <c r="EY139" s="151"/>
      <c r="EZ139" s="151"/>
      <c r="FE139" s="150"/>
      <c r="FF139" s="151"/>
      <c r="FG139" s="151"/>
      <c r="FH139" s="151"/>
      <c r="FM139" s="150"/>
      <c r="FN139" s="151"/>
      <c r="FO139" s="151"/>
      <c r="FP139" s="151"/>
      <c r="FU139" s="150"/>
      <c r="FV139" s="151"/>
      <c r="FW139" s="151"/>
      <c r="FX139" s="151"/>
      <c r="GC139" s="150"/>
      <c r="GD139" s="151"/>
      <c r="GE139" s="151"/>
      <c r="GF139" s="151"/>
      <c r="GK139" s="150"/>
      <c r="GL139" s="151"/>
      <c r="GM139" s="151"/>
      <c r="GN139" s="151"/>
      <c r="GS139" s="150"/>
      <c r="GT139" s="151"/>
      <c r="GU139" s="151"/>
      <c r="GV139" s="151"/>
      <c r="HA139" s="150"/>
      <c r="HB139" s="151"/>
      <c r="HC139" s="151"/>
      <c r="HD139" s="151"/>
      <c r="HI139" s="150"/>
      <c r="HJ139" s="151"/>
      <c r="HK139" s="151"/>
      <c r="HL139" s="151"/>
      <c r="HQ139" s="150"/>
      <c r="HR139" s="151"/>
      <c r="HS139" s="151"/>
      <c r="HT139" s="151"/>
      <c r="HY139" s="150"/>
      <c r="HZ139" s="151"/>
      <c r="IA139" s="151"/>
      <c r="IB139" s="151"/>
      <c r="IG139" s="150"/>
      <c r="IH139" s="151"/>
      <c r="II139" s="151"/>
      <c r="IJ139" s="151"/>
      <c r="IO139" s="150"/>
      <c r="IP139" s="151"/>
      <c r="IQ139" s="151"/>
      <c r="IR139" s="151"/>
    </row>
    <row r="140" s="153" customFormat="true" ht="33" hidden="false" customHeight="true" outlineLevel="0" collapsed="false">
      <c r="A140" s="152" t="s">
        <v>312</v>
      </c>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row>
    <row r="141" s="153" customFormat="true" ht="35" hidden="false" customHeight="true" outlineLevel="0" collapsed="false">
      <c r="A141" s="154" t="s">
        <v>313</v>
      </c>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c r="CZ141" s="154"/>
      <c r="DA141" s="154"/>
      <c r="DB141" s="154"/>
      <c r="DC141" s="154"/>
      <c r="DD141" s="154"/>
      <c r="DE141" s="154"/>
      <c r="DF141" s="154"/>
      <c r="DG141" s="154"/>
      <c r="DH141" s="154"/>
      <c r="DI141" s="154"/>
      <c r="DJ141" s="154"/>
      <c r="DK141" s="154"/>
      <c r="DL141" s="154"/>
      <c r="DM141" s="154"/>
      <c r="DN141" s="154"/>
      <c r="DO141" s="154"/>
      <c r="DP141" s="154"/>
      <c r="DQ141" s="154"/>
      <c r="DR141" s="154"/>
      <c r="DS141" s="154"/>
      <c r="DT141" s="154"/>
      <c r="DU141" s="154"/>
      <c r="DV141" s="154"/>
      <c r="DW141" s="154"/>
      <c r="DX141" s="154"/>
      <c r="DY141" s="154"/>
      <c r="DZ141" s="154"/>
      <c r="EA141" s="154"/>
      <c r="EB141" s="154"/>
      <c r="EC141" s="154"/>
      <c r="ED141" s="154"/>
      <c r="EE141" s="154"/>
      <c r="EF141" s="154"/>
      <c r="EG141" s="154"/>
      <c r="EH141" s="154"/>
      <c r="EI141" s="154"/>
      <c r="EJ141" s="154"/>
      <c r="EK141" s="154"/>
      <c r="EL141" s="154"/>
      <c r="EM141" s="154"/>
      <c r="EN141" s="154"/>
      <c r="EO141" s="154"/>
      <c r="EP141" s="154"/>
      <c r="EQ141" s="154"/>
      <c r="ER141" s="154"/>
      <c r="ES141" s="154"/>
      <c r="ET141" s="154"/>
      <c r="EU141" s="154"/>
      <c r="EV141" s="154"/>
      <c r="EW141" s="154"/>
      <c r="EX141" s="154"/>
      <c r="EY141" s="154"/>
      <c r="EZ141" s="154"/>
      <c r="FA141" s="154"/>
      <c r="FB141" s="154"/>
      <c r="FC141" s="154"/>
      <c r="FD141" s="154"/>
      <c r="FE141" s="154"/>
      <c r="FF141" s="154"/>
      <c r="FG141" s="154"/>
      <c r="FH141" s="154"/>
      <c r="FI141" s="154"/>
      <c r="FJ141" s="154"/>
      <c r="FK141" s="154"/>
      <c r="FL141" s="154"/>
      <c r="FM141" s="154"/>
      <c r="FN141" s="154"/>
      <c r="FO141" s="154"/>
      <c r="FP141" s="154"/>
      <c r="FQ141" s="154"/>
      <c r="FR141" s="154"/>
      <c r="FS141" s="154"/>
      <c r="FT141" s="154"/>
      <c r="FU141" s="154"/>
      <c r="FV141" s="154"/>
      <c r="FW141" s="154"/>
      <c r="FX141" s="154"/>
      <c r="FY141" s="154"/>
      <c r="FZ141" s="154"/>
      <c r="GA141" s="154"/>
      <c r="GB141" s="154"/>
      <c r="GC141" s="154"/>
      <c r="GD141" s="154"/>
      <c r="GE141" s="154"/>
      <c r="GF141" s="154"/>
      <c r="GG141" s="154"/>
      <c r="GH141" s="154"/>
      <c r="GI141" s="154"/>
      <c r="GJ141" s="154"/>
      <c r="GK141" s="154"/>
      <c r="GL141" s="154"/>
      <c r="GM141" s="154"/>
      <c r="GN141" s="154"/>
      <c r="GO141" s="154"/>
      <c r="GP141" s="154"/>
      <c r="GQ141" s="154"/>
      <c r="GR141" s="154"/>
      <c r="GS141" s="154"/>
      <c r="GT141" s="154"/>
      <c r="GU141" s="154"/>
      <c r="GV141" s="154"/>
      <c r="GW141" s="154"/>
      <c r="GX141" s="154"/>
      <c r="GY141" s="154"/>
      <c r="GZ141" s="154"/>
      <c r="HA141" s="154"/>
      <c r="HB141" s="154"/>
      <c r="HC141" s="154"/>
      <c r="HD141" s="154"/>
      <c r="HE141" s="154"/>
      <c r="HF141" s="154"/>
      <c r="HG141" s="154"/>
      <c r="HH141" s="154"/>
      <c r="HI141" s="154"/>
      <c r="HJ141" s="154"/>
      <c r="HK141" s="154"/>
      <c r="HL141" s="154"/>
      <c r="HM141" s="154"/>
      <c r="HN141" s="154"/>
      <c r="HO141" s="154"/>
      <c r="HP141" s="154"/>
      <c r="HQ141" s="154"/>
      <c r="HR141" s="154"/>
      <c r="HS141" s="154"/>
      <c r="HT141" s="154"/>
      <c r="HU141" s="154"/>
      <c r="HV141" s="154"/>
      <c r="HW141" s="154"/>
      <c r="HX141" s="154"/>
      <c r="HY141" s="154"/>
      <c r="HZ141" s="154"/>
      <c r="IA141" s="154"/>
      <c r="IB141" s="154"/>
      <c r="IC141" s="154"/>
      <c r="ID141" s="154"/>
      <c r="IE141" s="154"/>
      <c r="IF141" s="154"/>
      <c r="IG141" s="154"/>
      <c r="IH141" s="154"/>
      <c r="II141" s="154"/>
      <c r="IJ141" s="154"/>
      <c r="IK141" s="154"/>
      <c r="IL141" s="154"/>
      <c r="IM141" s="154"/>
      <c r="IN141" s="154"/>
      <c r="IO141" s="154"/>
      <c r="IP141" s="154"/>
      <c r="IQ141" s="154"/>
      <c r="IR141" s="154"/>
      <c r="IS141" s="154"/>
      <c r="IT141" s="154"/>
      <c r="IU141" s="154"/>
      <c r="IV141" s="154"/>
    </row>
    <row r="142" s="157" customFormat="true" ht="30" hidden="false" customHeight="true" outlineLevel="0" collapsed="false">
      <c r="A142" s="155" t="s">
        <v>314</v>
      </c>
      <c r="B142" s="155"/>
      <c r="C142" s="155"/>
      <c r="D142" s="155" t="s">
        <v>272</v>
      </c>
      <c r="E142" s="155"/>
      <c r="F142" s="155"/>
      <c r="G142" s="155"/>
      <c r="H142" s="155"/>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row>
    <row r="143" s="157" customFormat="true" ht="27" hidden="false" customHeight="true" outlineLevel="0" collapsed="false">
      <c r="A143" s="158" t="s">
        <v>315</v>
      </c>
      <c r="B143" s="158"/>
      <c r="C143" s="158"/>
      <c r="D143" s="155" t="s">
        <v>141</v>
      </c>
      <c r="E143" s="155"/>
      <c r="F143" s="155"/>
      <c r="G143" s="155"/>
      <c r="H143" s="155"/>
      <c r="I143" s="159"/>
      <c r="J143" s="159"/>
      <c r="K143" s="159"/>
      <c r="L143" s="156"/>
      <c r="M143" s="156"/>
      <c r="N143" s="156"/>
      <c r="O143" s="156"/>
      <c r="P143" s="156"/>
      <c r="Q143" s="159"/>
      <c r="R143" s="159"/>
      <c r="S143" s="159"/>
      <c r="T143" s="156"/>
      <c r="U143" s="156"/>
      <c r="V143" s="156"/>
      <c r="W143" s="156"/>
      <c r="X143" s="156"/>
      <c r="Y143" s="159"/>
      <c r="Z143" s="159"/>
      <c r="AA143" s="159"/>
      <c r="AB143" s="156"/>
      <c r="AC143" s="156"/>
      <c r="AD143" s="156"/>
      <c r="AE143" s="156"/>
      <c r="AF143" s="156"/>
      <c r="AG143" s="159"/>
      <c r="AH143" s="159"/>
      <c r="AI143" s="159"/>
      <c r="AJ143" s="156"/>
      <c r="AK143" s="156"/>
      <c r="AL143" s="156"/>
      <c r="AM143" s="156"/>
      <c r="AN143" s="156"/>
      <c r="AO143" s="159"/>
      <c r="AP143" s="159"/>
      <c r="AQ143" s="159"/>
      <c r="AR143" s="156"/>
      <c r="AS143" s="156"/>
      <c r="AT143" s="156"/>
      <c r="AU143" s="156"/>
      <c r="AV143" s="156"/>
      <c r="AW143" s="159"/>
      <c r="AX143" s="159"/>
      <c r="AY143" s="159"/>
      <c r="AZ143" s="156"/>
      <c r="BA143" s="156"/>
      <c r="BB143" s="156"/>
      <c r="BC143" s="156"/>
      <c r="BD143" s="156"/>
      <c r="BE143" s="159"/>
      <c r="BF143" s="159"/>
      <c r="BG143" s="159"/>
      <c r="BH143" s="156"/>
      <c r="BI143" s="156"/>
      <c r="BJ143" s="156"/>
      <c r="BK143" s="156"/>
      <c r="BL143" s="156"/>
      <c r="BM143" s="159"/>
      <c r="BN143" s="159"/>
      <c r="BO143" s="159"/>
      <c r="BP143" s="156"/>
      <c r="BQ143" s="156"/>
      <c r="BR143" s="156"/>
      <c r="BS143" s="156"/>
      <c r="BT143" s="156"/>
      <c r="BU143" s="159"/>
      <c r="BV143" s="159"/>
      <c r="BW143" s="159"/>
      <c r="BX143" s="156"/>
      <c r="BY143" s="156"/>
      <c r="BZ143" s="156"/>
      <c r="CA143" s="156"/>
      <c r="CB143" s="156"/>
      <c r="CC143" s="159"/>
      <c r="CD143" s="159"/>
      <c r="CE143" s="159"/>
      <c r="CF143" s="156"/>
      <c r="CG143" s="156"/>
      <c r="CH143" s="156"/>
      <c r="CI143" s="156"/>
      <c r="CJ143" s="156"/>
      <c r="CK143" s="159"/>
      <c r="CL143" s="159"/>
      <c r="CM143" s="159"/>
      <c r="CN143" s="156"/>
      <c r="CO143" s="156"/>
      <c r="CP143" s="156"/>
      <c r="CQ143" s="156"/>
      <c r="CR143" s="156"/>
      <c r="CS143" s="159"/>
      <c r="CT143" s="159"/>
      <c r="CU143" s="159"/>
      <c r="CV143" s="156"/>
      <c r="CW143" s="156"/>
      <c r="CX143" s="156"/>
      <c r="CY143" s="156"/>
      <c r="CZ143" s="156"/>
      <c r="DA143" s="159"/>
      <c r="DB143" s="159"/>
      <c r="DC143" s="159"/>
      <c r="DD143" s="156"/>
      <c r="DE143" s="156"/>
      <c r="DF143" s="156"/>
      <c r="DG143" s="156"/>
      <c r="DH143" s="156"/>
      <c r="DI143" s="159"/>
      <c r="DJ143" s="159"/>
      <c r="DK143" s="159"/>
      <c r="DL143" s="156"/>
      <c r="DM143" s="156"/>
      <c r="DN143" s="156"/>
      <c r="DO143" s="156"/>
      <c r="DP143" s="156"/>
      <c r="DQ143" s="159"/>
      <c r="DR143" s="159"/>
      <c r="DS143" s="159"/>
      <c r="DT143" s="156"/>
      <c r="DU143" s="156"/>
      <c r="DV143" s="156"/>
      <c r="DW143" s="156"/>
      <c r="DX143" s="156"/>
      <c r="DY143" s="159"/>
      <c r="DZ143" s="159"/>
      <c r="EA143" s="159"/>
      <c r="EB143" s="156"/>
      <c r="EC143" s="156"/>
      <c r="ED143" s="156"/>
      <c r="EE143" s="156"/>
      <c r="EF143" s="156"/>
      <c r="EG143" s="159"/>
      <c r="EH143" s="159"/>
      <c r="EI143" s="159"/>
      <c r="EJ143" s="156"/>
      <c r="EK143" s="156"/>
      <c r="EL143" s="156"/>
      <c r="EM143" s="156"/>
      <c r="EN143" s="156"/>
      <c r="EO143" s="159"/>
      <c r="EP143" s="159"/>
      <c r="EQ143" s="159"/>
      <c r="ER143" s="156"/>
      <c r="ES143" s="156"/>
      <c r="ET143" s="156"/>
      <c r="EU143" s="156"/>
      <c r="EV143" s="156"/>
      <c r="EW143" s="159"/>
      <c r="EX143" s="159"/>
      <c r="EY143" s="159"/>
      <c r="EZ143" s="156"/>
      <c r="FA143" s="156"/>
      <c r="FB143" s="156"/>
      <c r="FC143" s="156"/>
      <c r="FD143" s="156"/>
      <c r="FE143" s="159"/>
      <c r="FF143" s="159"/>
      <c r="FG143" s="159"/>
      <c r="FH143" s="156"/>
      <c r="FI143" s="156"/>
      <c r="FJ143" s="156"/>
      <c r="FK143" s="156"/>
      <c r="FL143" s="156"/>
      <c r="FM143" s="159"/>
      <c r="FN143" s="159"/>
      <c r="FO143" s="159"/>
      <c r="FP143" s="156"/>
      <c r="FQ143" s="156"/>
      <c r="FR143" s="156"/>
      <c r="FS143" s="156"/>
      <c r="FT143" s="156"/>
      <c r="FU143" s="159"/>
      <c r="FV143" s="159"/>
      <c r="FW143" s="159"/>
      <c r="FX143" s="156"/>
      <c r="FY143" s="156"/>
      <c r="FZ143" s="156"/>
      <c r="GA143" s="156"/>
      <c r="GB143" s="156"/>
      <c r="GC143" s="159"/>
      <c r="GD143" s="159"/>
      <c r="GE143" s="159"/>
      <c r="GF143" s="156"/>
      <c r="GG143" s="156"/>
      <c r="GH143" s="156"/>
      <c r="GI143" s="156"/>
      <c r="GJ143" s="156"/>
      <c r="GK143" s="159"/>
      <c r="GL143" s="159"/>
      <c r="GM143" s="159"/>
      <c r="GN143" s="156"/>
      <c r="GO143" s="156"/>
      <c r="GP143" s="156"/>
      <c r="GQ143" s="156"/>
      <c r="GR143" s="156"/>
      <c r="GS143" s="159"/>
      <c r="GT143" s="159"/>
      <c r="GU143" s="159"/>
      <c r="GV143" s="156"/>
      <c r="GW143" s="156"/>
      <c r="GX143" s="156"/>
      <c r="GY143" s="156"/>
      <c r="GZ143" s="156"/>
      <c r="HA143" s="159"/>
      <c r="HB143" s="159"/>
      <c r="HC143" s="159"/>
      <c r="HD143" s="156"/>
      <c r="HE143" s="156"/>
      <c r="HF143" s="156"/>
      <c r="HG143" s="156"/>
      <c r="HH143" s="156"/>
      <c r="HI143" s="159"/>
      <c r="HJ143" s="159"/>
      <c r="HK143" s="159"/>
      <c r="HL143" s="156"/>
      <c r="HM143" s="156"/>
      <c r="HN143" s="156"/>
      <c r="HO143" s="156"/>
      <c r="HP143" s="156"/>
      <c r="HQ143" s="159"/>
      <c r="HR143" s="159"/>
      <c r="HS143" s="159"/>
      <c r="HT143" s="156"/>
      <c r="HU143" s="156"/>
      <c r="HV143" s="156"/>
      <c r="HW143" s="156"/>
      <c r="HX143" s="156"/>
      <c r="HY143" s="159"/>
      <c r="HZ143" s="159"/>
      <c r="IA143" s="159"/>
      <c r="IB143" s="156"/>
      <c r="IC143" s="156"/>
      <c r="ID143" s="156"/>
      <c r="IE143" s="156"/>
      <c r="IF143" s="156"/>
      <c r="IG143" s="159"/>
      <c r="IH143" s="159"/>
      <c r="II143" s="159"/>
      <c r="IJ143" s="156"/>
      <c r="IK143" s="156"/>
      <c r="IL143" s="156"/>
      <c r="IM143" s="156"/>
      <c r="IN143" s="156"/>
      <c r="IO143" s="159"/>
      <c r="IP143" s="159"/>
      <c r="IQ143" s="159"/>
      <c r="IR143" s="156"/>
      <c r="IS143" s="156"/>
      <c r="IT143" s="156"/>
      <c r="IU143" s="156"/>
      <c r="IV143" s="156"/>
    </row>
    <row r="144" s="157" customFormat="true" ht="29" hidden="false" customHeight="true" outlineLevel="0" collapsed="false">
      <c r="A144" s="158" t="s">
        <v>316</v>
      </c>
      <c r="B144" s="158"/>
      <c r="C144" s="158"/>
      <c r="D144" s="160" t="s">
        <v>317</v>
      </c>
      <c r="E144" s="161" t="n">
        <v>2.1</v>
      </c>
      <c r="F144" s="161"/>
      <c r="G144" s="161"/>
      <c r="H144" s="162" t="s">
        <v>318</v>
      </c>
      <c r="I144" s="159"/>
      <c r="J144" s="159"/>
      <c r="K144" s="159"/>
      <c r="L144" s="163"/>
      <c r="M144" s="164"/>
      <c r="N144" s="164"/>
      <c r="O144" s="164"/>
      <c r="P144" s="165"/>
      <c r="Q144" s="159"/>
      <c r="R144" s="159"/>
      <c r="S144" s="159"/>
      <c r="T144" s="163"/>
      <c r="U144" s="164"/>
      <c r="V144" s="164"/>
      <c r="W144" s="164"/>
      <c r="X144" s="165"/>
      <c r="Y144" s="159"/>
      <c r="Z144" s="159"/>
      <c r="AA144" s="159"/>
      <c r="AB144" s="163"/>
      <c r="AC144" s="164"/>
      <c r="AD144" s="164"/>
      <c r="AE144" s="164"/>
      <c r="AF144" s="165"/>
      <c r="AG144" s="159"/>
      <c r="AH144" s="159"/>
      <c r="AI144" s="159"/>
      <c r="AJ144" s="163"/>
      <c r="AK144" s="164"/>
      <c r="AL144" s="164"/>
      <c r="AM144" s="164"/>
      <c r="AN144" s="165"/>
      <c r="AO144" s="159"/>
      <c r="AP144" s="159"/>
      <c r="AQ144" s="159"/>
      <c r="AR144" s="163"/>
      <c r="AS144" s="164"/>
      <c r="AT144" s="164"/>
      <c r="AU144" s="164"/>
      <c r="AV144" s="165"/>
      <c r="AW144" s="159"/>
      <c r="AX144" s="159"/>
      <c r="AY144" s="159"/>
      <c r="AZ144" s="163"/>
      <c r="BA144" s="164"/>
      <c r="BB144" s="164"/>
      <c r="BC144" s="164"/>
      <c r="BD144" s="165"/>
      <c r="BE144" s="159"/>
      <c r="BF144" s="159"/>
      <c r="BG144" s="159"/>
      <c r="BH144" s="163"/>
      <c r="BI144" s="164"/>
      <c r="BJ144" s="164"/>
      <c r="BK144" s="164"/>
      <c r="BL144" s="165"/>
      <c r="BM144" s="159"/>
      <c r="BN144" s="159"/>
      <c r="BO144" s="159"/>
      <c r="BP144" s="163"/>
      <c r="BQ144" s="164"/>
      <c r="BR144" s="164"/>
      <c r="BS144" s="164"/>
      <c r="BT144" s="165"/>
      <c r="BU144" s="159"/>
      <c r="BV144" s="159"/>
      <c r="BW144" s="159"/>
      <c r="BX144" s="163"/>
      <c r="BY144" s="164"/>
      <c r="BZ144" s="164"/>
      <c r="CA144" s="164"/>
      <c r="CB144" s="165"/>
      <c r="CC144" s="159"/>
      <c r="CD144" s="159"/>
      <c r="CE144" s="159"/>
      <c r="CF144" s="163"/>
      <c r="CG144" s="164"/>
      <c r="CH144" s="164"/>
      <c r="CI144" s="164"/>
      <c r="CJ144" s="165"/>
      <c r="CK144" s="159"/>
      <c r="CL144" s="159"/>
      <c r="CM144" s="159"/>
      <c r="CN144" s="163"/>
      <c r="CO144" s="164"/>
      <c r="CP144" s="164"/>
      <c r="CQ144" s="164"/>
      <c r="CR144" s="165"/>
      <c r="CS144" s="159"/>
      <c r="CT144" s="159"/>
      <c r="CU144" s="159"/>
      <c r="CV144" s="163"/>
      <c r="CW144" s="164"/>
      <c r="CX144" s="164"/>
      <c r="CY144" s="164"/>
      <c r="CZ144" s="165"/>
      <c r="DA144" s="159"/>
      <c r="DB144" s="159"/>
      <c r="DC144" s="159"/>
      <c r="DD144" s="163"/>
      <c r="DE144" s="164"/>
      <c r="DF144" s="164"/>
      <c r="DG144" s="164"/>
      <c r="DH144" s="165"/>
      <c r="DI144" s="159"/>
      <c r="DJ144" s="159"/>
      <c r="DK144" s="159"/>
      <c r="DL144" s="163"/>
      <c r="DM144" s="164"/>
      <c r="DN144" s="164"/>
      <c r="DO144" s="164"/>
      <c r="DP144" s="165"/>
      <c r="DQ144" s="159"/>
      <c r="DR144" s="159"/>
      <c r="DS144" s="159"/>
      <c r="DT144" s="163"/>
      <c r="DU144" s="164"/>
      <c r="DV144" s="164"/>
      <c r="DW144" s="164"/>
      <c r="DX144" s="165"/>
      <c r="DY144" s="159"/>
      <c r="DZ144" s="159"/>
      <c r="EA144" s="159"/>
      <c r="EB144" s="163"/>
      <c r="EC144" s="164"/>
      <c r="ED144" s="164"/>
      <c r="EE144" s="164"/>
      <c r="EF144" s="165"/>
      <c r="EG144" s="159"/>
      <c r="EH144" s="159"/>
      <c r="EI144" s="159"/>
      <c r="EJ144" s="163"/>
      <c r="EK144" s="164"/>
      <c r="EL144" s="164"/>
      <c r="EM144" s="164"/>
      <c r="EN144" s="165"/>
      <c r="EO144" s="159"/>
      <c r="EP144" s="159"/>
      <c r="EQ144" s="159"/>
      <c r="ER144" s="163"/>
      <c r="ES144" s="164"/>
      <c r="ET144" s="164"/>
      <c r="EU144" s="164"/>
      <c r="EV144" s="165"/>
      <c r="EW144" s="159"/>
      <c r="EX144" s="159"/>
      <c r="EY144" s="159"/>
      <c r="EZ144" s="163"/>
      <c r="FA144" s="164"/>
      <c r="FB144" s="164"/>
      <c r="FC144" s="164"/>
      <c r="FD144" s="165"/>
      <c r="FE144" s="159"/>
      <c r="FF144" s="159"/>
      <c r="FG144" s="159"/>
      <c r="FH144" s="163"/>
      <c r="FI144" s="164"/>
      <c r="FJ144" s="164"/>
      <c r="FK144" s="164"/>
      <c r="FL144" s="165"/>
      <c r="FM144" s="159"/>
      <c r="FN144" s="159"/>
      <c r="FO144" s="159"/>
      <c r="FP144" s="163"/>
      <c r="FQ144" s="164"/>
      <c r="FR144" s="164"/>
      <c r="FS144" s="164"/>
      <c r="FT144" s="165"/>
      <c r="FU144" s="159"/>
      <c r="FV144" s="159"/>
      <c r="FW144" s="159"/>
      <c r="FX144" s="163"/>
      <c r="FY144" s="164"/>
      <c r="FZ144" s="164"/>
      <c r="GA144" s="164"/>
      <c r="GB144" s="165"/>
      <c r="GC144" s="159"/>
      <c r="GD144" s="159"/>
      <c r="GE144" s="159"/>
      <c r="GF144" s="163"/>
      <c r="GG144" s="164"/>
      <c r="GH144" s="164"/>
      <c r="GI144" s="164"/>
      <c r="GJ144" s="165"/>
      <c r="GK144" s="159"/>
      <c r="GL144" s="159"/>
      <c r="GM144" s="159"/>
      <c r="GN144" s="163"/>
      <c r="GO144" s="164"/>
      <c r="GP144" s="164"/>
      <c r="GQ144" s="164"/>
      <c r="GR144" s="165"/>
      <c r="GS144" s="159"/>
      <c r="GT144" s="159"/>
      <c r="GU144" s="159"/>
      <c r="GV144" s="163"/>
      <c r="GW144" s="164"/>
      <c r="GX144" s="164"/>
      <c r="GY144" s="164"/>
      <c r="GZ144" s="165"/>
      <c r="HA144" s="159"/>
      <c r="HB144" s="159"/>
      <c r="HC144" s="159"/>
      <c r="HD144" s="163"/>
      <c r="HE144" s="164"/>
      <c r="HF144" s="164"/>
      <c r="HG144" s="164"/>
      <c r="HH144" s="165"/>
      <c r="HI144" s="159"/>
      <c r="HJ144" s="159"/>
      <c r="HK144" s="159"/>
      <c r="HL144" s="163"/>
      <c r="HM144" s="164"/>
      <c r="HN144" s="164"/>
      <c r="HO144" s="164"/>
      <c r="HP144" s="165"/>
      <c r="HQ144" s="159"/>
      <c r="HR144" s="159"/>
      <c r="HS144" s="159"/>
      <c r="HT144" s="163"/>
      <c r="HU144" s="164"/>
      <c r="HV144" s="164"/>
      <c r="HW144" s="164"/>
      <c r="HX144" s="165"/>
      <c r="HY144" s="159"/>
      <c r="HZ144" s="159"/>
      <c r="IA144" s="159"/>
      <c r="IB144" s="163"/>
      <c r="IC144" s="164"/>
      <c r="ID144" s="164"/>
      <c r="IE144" s="164"/>
      <c r="IF144" s="165"/>
      <c r="IG144" s="159"/>
      <c r="IH144" s="159"/>
      <c r="II144" s="159"/>
      <c r="IJ144" s="163"/>
      <c r="IK144" s="164"/>
      <c r="IL144" s="164"/>
      <c r="IM144" s="164"/>
      <c r="IN144" s="165"/>
      <c r="IO144" s="159"/>
      <c r="IP144" s="159"/>
      <c r="IQ144" s="159"/>
      <c r="IR144" s="163"/>
      <c r="IS144" s="164"/>
      <c r="IT144" s="164"/>
      <c r="IU144" s="164"/>
      <c r="IV144" s="165"/>
    </row>
    <row r="145" s="157" customFormat="true" ht="28" hidden="false" customHeight="true" outlineLevel="0" collapsed="false">
      <c r="A145" s="158"/>
      <c r="B145" s="158"/>
      <c r="C145" s="158"/>
      <c r="D145" s="166" t="s">
        <v>319</v>
      </c>
      <c r="E145" s="167" t="n">
        <v>2.1</v>
      </c>
      <c r="F145" s="167"/>
      <c r="G145" s="167"/>
      <c r="H145" s="162"/>
      <c r="I145" s="159"/>
      <c r="J145" s="159"/>
      <c r="K145" s="159"/>
      <c r="L145" s="168"/>
      <c r="M145" s="163"/>
      <c r="N145" s="163"/>
      <c r="O145" s="163"/>
      <c r="P145" s="165"/>
      <c r="Q145" s="159"/>
      <c r="R145" s="159"/>
      <c r="S145" s="159"/>
      <c r="T145" s="168"/>
      <c r="U145" s="163"/>
      <c r="V145" s="163"/>
      <c r="W145" s="163"/>
      <c r="X145" s="165"/>
      <c r="Y145" s="159"/>
      <c r="Z145" s="159"/>
      <c r="AA145" s="159"/>
      <c r="AB145" s="168"/>
      <c r="AC145" s="163"/>
      <c r="AD145" s="163"/>
      <c r="AE145" s="163"/>
      <c r="AF145" s="165"/>
      <c r="AG145" s="159"/>
      <c r="AH145" s="159"/>
      <c r="AI145" s="159"/>
      <c r="AJ145" s="168"/>
      <c r="AK145" s="163"/>
      <c r="AL145" s="163"/>
      <c r="AM145" s="163"/>
      <c r="AN145" s="165"/>
      <c r="AO145" s="159"/>
      <c r="AP145" s="159"/>
      <c r="AQ145" s="159"/>
      <c r="AR145" s="168"/>
      <c r="AS145" s="163"/>
      <c r="AT145" s="163"/>
      <c r="AU145" s="163"/>
      <c r="AV145" s="165"/>
      <c r="AW145" s="159"/>
      <c r="AX145" s="159"/>
      <c r="AY145" s="159"/>
      <c r="AZ145" s="168"/>
      <c r="BA145" s="163"/>
      <c r="BB145" s="163"/>
      <c r="BC145" s="163"/>
      <c r="BD145" s="165"/>
      <c r="BE145" s="159"/>
      <c r="BF145" s="159"/>
      <c r="BG145" s="159"/>
      <c r="BH145" s="168"/>
      <c r="BI145" s="163"/>
      <c r="BJ145" s="163"/>
      <c r="BK145" s="163"/>
      <c r="BL145" s="165"/>
      <c r="BM145" s="159"/>
      <c r="BN145" s="159"/>
      <c r="BO145" s="159"/>
      <c r="BP145" s="168"/>
      <c r="BQ145" s="163"/>
      <c r="BR145" s="163"/>
      <c r="BS145" s="163"/>
      <c r="BT145" s="165"/>
      <c r="BU145" s="159"/>
      <c r="BV145" s="159"/>
      <c r="BW145" s="159"/>
      <c r="BX145" s="168"/>
      <c r="BY145" s="163"/>
      <c r="BZ145" s="163"/>
      <c r="CA145" s="163"/>
      <c r="CB145" s="165"/>
      <c r="CC145" s="159"/>
      <c r="CD145" s="159"/>
      <c r="CE145" s="159"/>
      <c r="CF145" s="168"/>
      <c r="CG145" s="163"/>
      <c r="CH145" s="163"/>
      <c r="CI145" s="163"/>
      <c r="CJ145" s="165"/>
      <c r="CK145" s="159"/>
      <c r="CL145" s="159"/>
      <c r="CM145" s="159"/>
      <c r="CN145" s="168"/>
      <c r="CO145" s="163"/>
      <c r="CP145" s="163"/>
      <c r="CQ145" s="163"/>
      <c r="CR145" s="165"/>
      <c r="CS145" s="159"/>
      <c r="CT145" s="159"/>
      <c r="CU145" s="159"/>
      <c r="CV145" s="168"/>
      <c r="CW145" s="163"/>
      <c r="CX145" s="163"/>
      <c r="CY145" s="163"/>
      <c r="CZ145" s="165"/>
      <c r="DA145" s="159"/>
      <c r="DB145" s="159"/>
      <c r="DC145" s="159"/>
      <c r="DD145" s="168"/>
      <c r="DE145" s="163"/>
      <c r="DF145" s="163"/>
      <c r="DG145" s="163"/>
      <c r="DH145" s="165"/>
      <c r="DI145" s="159"/>
      <c r="DJ145" s="159"/>
      <c r="DK145" s="159"/>
      <c r="DL145" s="168"/>
      <c r="DM145" s="163"/>
      <c r="DN145" s="163"/>
      <c r="DO145" s="163"/>
      <c r="DP145" s="165"/>
      <c r="DQ145" s="159"/>
      <c r="DR145" s="159"/>
      <c r="DS145" s="159"/>
      <c r="DT145" s="168"/>
      <c r="DU145" s="163"/>
      <c r="DV145" s="163"/>
      <c r="DW145" s="163"/>
      <c r="DX145" s="165"/>
      <c r="DY145" s="159"/>
      <c r="DZ145" s="159"/>
      <c r="EA145" s="159"/>
      <c r="EB145" s="168"/>
      <c r="EC145" s="163"/>
      <c r="ED145" s="163"/>
      <c r="EE145" s="163"/>
      <c r="EF145" s="165"/>
      <c r="EG145" s="159"/>
      <c r="EH145" s="159"/>
      <c r="EI145" s="159"/>
      <c r="EJ145" s="168"/>
      <c r="EK145" s="163"/>
      <c r="EL145" s="163"/>
      <c r="EM145" s="163"/>
      <c r="EN145" s="165"/>
      <c r="EO145" s="159"/>
      <c r="EP145" s="159"/>
      <c r="EQ145" s="159"/>
      <c r="ER145" s="168"/>
      <c r="ES145" s="163"/>
      <c r="ET145" s="163"/>
      <c r="EU145" s="163"/>
      <c r="EV145" s="165"/>
      <c r="EW145" s="159"/>
      <c r="EX145" s="159"/>
      <c r="EY145" s="159"/>
      <c r="EZ145" s="168"/>
      <c r="FA145" s="163"/>
      <c r="FB145" s="163"/>
      <c r="FC145" s="163"/>
      <c r="FD145" s="165"/>
      <c r="FE145" s="159"/>
      <c r="FF145" s="159"/>
      <c r="FG145" s="159"/>
      <c r="FH145" s="168"/>
      <c r="FI145" s="163"/>
      <c r="FJ145" s="163"/>
      <c r="FK145" s="163"/>
      <c r="FL145" s="165"/>
      <c r="FM145" s="159"/>
      <c r="FN145" s="159"/>
      <c r="FO145" s="159"/>
      <c r="FP145" s="168"/>
      <c r="FQ145" s="163"/>
      <c r="FR145" s="163"/>
      <c r="FS145" s="163"/>
      <c r="FT145" s="165"/>
      <c r="FU145" s="159"/>
      <c r="FV145" s="159"/>
      <c r="FW145" s="159"/>
      <c r="FX145" s="168"/>
      <c r="FY145" s="163"/>
      <c r="FZ145" s="163"/>
      <c r="GA145" s="163"/>
      <c r="GB145" s="165"/>
      <c r="GC145" s="159"/>
      <c r="GD145" s="159"/>
      <c r="GE145" s="159"/>
      <c r="GF145" s="168"/>
      <c r="GG145" s="163"/>
      <c r="GH145" s="163"/>
      <c r="GI145" s="163"/>
      <c r="GJ145" s="165"/>
      <c r="GK145" s="159"/>
      <c r="GL145" s="159"/>
      <c r="GM145" s="159"/>
      <c r="GN145" s="168"/>
      <c r="GO145" s="163"/>
      <c r="GP145" s="163"/>
      <c r="GQ145" s="163"/>
      <c r="GR145" s="165"/>
      <c r="GS145" s="159"/>
      <c r="GT145" s="159"/>
      <c r="GU145" s="159"/>
      <c r="GV145" s="168"/>
      <c r="GW145" s="163"/>
      <c r="GX145" s="163"/>
      <c r="GY145" s="163"/>
      <c r="GZ145" s="165"/>
      <c r="HA145" s="159"/>
      <c r="HB145" s="159"/>
      <c r="HC145" s="159"/>
      <c r="HD145" s="168"/>
      <c r="HE145" s="163"/>
      <c r="HF145" s="163"/>
      <c r="HG145" s="163"/>
      <c r="HH145" s="165"/>
      <c r="HI145" s="159"/>
      <c r="HJ145" s="159"/>
      <c r="HK145" s="159"/>
      <c r="HL145" s="168"/>
      <c r="HM145" s="163"/>
      <c r="HN145" s="163"/>
      <c r="HO145" s="163"/>
      <c r="HP145" s="165"/>
      <c r="HQ145" s="159"/>
      <c r="HR145" s="159"/>
      <c r="HS145" s="159"/>
      <c r="HT145" s="168"/>
      <c r="HU145" s="163"/>
      <c r="HV145" s="163"/>
      <c r="HW145" s="163"/>
      <c r="HX145" s="165"/>
      <c r="HY145" s="159"/>
      <c r="HZ145" s="159"/>
      <c r="IA145" s="159"/>
      <c r="IB145" s="168"/>
      <c r="IC145" s="163"/>
      <c r="ID145" s="163"/>
      <c r="IE145" s="163"/>
      <c r="IF145" s="165"/>
      <c r="IG145" s="159"/>
      <c r="IH145" s="159"/>
      <c r="II145" s="159"/>
      <c r="IJ145" s="168"/>
      <c r="IK145" s="163"/>
      <c r="IL145" s="163"/>
      <c r="IM145" s="163"/>
      <c r="IN145" s="165"/>
      <c r="IO145" s="159"/>
      <c r="IP145" s="159"/>
      <c r="IQ145" s="159"/>
      <c r="IR145" s="168"/>
      <c r="IS145" s="163"/>
      <c r="IT145" s="163"/>
      <c r="IU145" s="163"/>
      <c r="IV145" s="165"/>
    </row>
    <row r="146" s="157" customFormat="true" ht="29" hidden="false" customHeight="true" outlineLevel="0" collapsed="false">
      <c r="A146" s="158"/>
      <c r="B146" s="158"/>
      <c r="C146" s="158"/>
      <c r="D146" s="166" t="s">
        <v>320</v>
      </c>
      <c r="E146" s="167"/>
      <c r="F146" s="167"/>
      <c r="G146" s="167"/>
      <c r="H146" s="162"/>
      <c r="I146" s="159"/>
      <c r="J146" s="159"/>
      <c r="K146" s="159"/>
      <c r="L146" s="168"/>
      <c r="M146" s="163"/>
      <c r="N146" s="163"/>
      <c r="O146" s="163"/>
      <c r="P146" s="165"/>
      <c r="Q146" s="159"/>
      <c r="R146" s="159"/>
      <c r="S146" s="159"/>
      <c r="T146" s="168"/>
      <c r="U146" s="163"/>
      <c r="V146" s="163"/>
      <c r="W146" s="163"/>
      <c r="X146" s="165"/>
      <c r="Y146" s="159"/>
      <c r="Z146" s="159"/>
      <c r="AA146" s="159"/>
      <c r="AB146" s="168"/>
      <c r="AC146" s="163"/>
      <c r="AD146" s="163"/>
      <c r="AE146" s="163"/>
      <c r="AF146" s="165"/>
      <c r="AG146" s="159"/>
      <c r="AH146" s="159"/>
      <c r="AI146" s="159"/>
      <c r="AJ146" s="168"/>
      <c r="AK146" s="163"/>
      <c r="AL146" s="163"/>
      <c r="AM146" s="163"/>
      <c r="AN146" s="165"/>
      <c r="AO146" s="159"/>
      <c r="AP146" s="159"/>
      <c r="AQ146" s="159"/>
      <c r="AR146" s="168"/>
      <c r="AS146" s="163"/>
      <c r="AT146" s="163"/>
      <c r="AU146" s="163"/>
      <c r="AV146" s="165"/>
      <c r="AW146" s="159"/>
      <c r="AX146" s="159"/>
      <c r="AY146" s="159"/>
      <c r="AZ146" s="168"/>
      <c r="BA146" s="163"/>
      <c r="BB146" s="163"/>
      <c r="BC146" s="163"/>
      <c r="BD146" s="165"/>
      <c r="BE146" s="159"/>
      <c r="BF146" s="159"/>
      <c r="BG146" s="159"/>
      <c r="BH146" s="168"/>
      <c r="BI146" s="163"/>
      <c r="BJ146" s="163"/>
      <c r="BK146" s="163"/>
      <c r="BL146" s="165"/>
      <c r="BM146" s="159"/>
      <c r="BN146" s="159"/>
      <c r="BO146" s="159"/>
      <c r="BP146" s="168"/>
      <c r="BQ146" s="163"/>
      <c r="BR146" s="163"/>
      <c r="BS146" s="163"/>
      <c r="BT146" s="165"/>
      <c r="BU146" s="159"/>
      <c r="BV146" s="159"/>
      <c r="BW146" s="159"/>
      <c r="BX146" s="168"/>
      <c r="BY146" s="163"/>
      <c r="BZ146" s="163"/>
      <c r="CA146" s="163"/>
      <c r="CB146" s="165"/>
      <c r="CC146" s="159"/>
      <c r="CD146" s="159"/>
      <c r="CE146" s="159"/>
      <c r="CF146" s="168"/>
      <c r="CG146" s="163"/>
      <c r="CH146" s="163"/>
      <c r="CI146" s="163"/>
      <c r="CJ146" s="165"/>
      <c r="CK146" s="159"/>
      <c r="CL146" s="159"/>
      <c r="CM146" s="159"/>
      <c r="CN146" s="168"/>
      <c r="CO146" s="163"/>
      <c r="CP146" s="163"/>
      <c r="CQ146" s="163"/>
      <c r="CR146" s="165"/>
      <c r="CS146" s="159"/>
      <c r="CT146" s="159"/>
      <c r="CU146" s="159"/>
      <c r="CV146" s="168"/>
      <c r="CW146" s="163"/>
      <c r="CX146" s="163"/>
      <c r="CY146" s="163"/>
      <c r="CZ146" s="165"/>
      <c r="DA146" s="159"/>
      <c r="DB146" s="159"/>
      <c r="DC146" s="159"/>
      <c r="DD146" s="168"/>
      <c r="DE146" s="163"/>
      <c r="DF146" s="163"/>
      <c r="DG146" s="163"/>
      <c r="DH146" s="165"/>
      <c r="DI146" s="159"/>
      <c r="DJ146" s="159"/>
      <c r="DK146" s="159"/>
      <c r="DL146" s="168"/>
      <c r="DM146" s="163"/>
      <c r="DN146" s="163"/>
      <c r="DO146" s="163"/>
      <c r="DP146" s="165"/>
      <c r="DQ146" s="159"/>
      <c r="DR146" s="159"/>
      <c r="DS146" s="159"/>
      <c r="DT146" s="168"/>
      <c r="DU146" s="163"/>
      <c r="DV146" s="163"/>
      <c r="DW146" s="163"/>
      <c r="DX146" s="165"/>
      <c r="DY146" s="159"/>
      <c r="DZ146" s="159"/>
      <c r="EA146" s="159"/>
      <c r="EB146" s="168"/>
      <c r="EC146" s="163"/>
      <c r="ED146" s="163"/>
      <c r="EE146" s="163"/>
      <c r="EF146" s="165"/>
      <c r="EG146" s="159"/>
      <c r="EH146" s="159"/>
      <c r="EI146" s="159"/>
      <c r="EJ146" s="168"/>
      <c r="EK146" s="163"/>
      <c r="EL146" s="163"/>
      <c r="EM146" s="163"/>
      <c r="EN146" s="165"/>
      <c r="EO146" s="159"/>
      <c r="EP146" s="159"/>
      <c r="EQ146" s="159"/>
      <c r="ER146" s="168"/>
      <c r="ES146" s="163"/>
      <c r="ET146" s="163"/>
      <c r="EU146" s="163"/>
      <c r="EV146" s="165"/>
      <c r="EW146" s="159"/>
      <c r="EX146" s="159"/>
      <c r="EY146" s="159"/>
      <c r="EZ146" s="168"/>
      <c r="FA146" s="163"/>
      <c r="FB146" s="163"/>
      <c r="FC146" s="163"/>
      <c r="FD146" s="165"/>
      <c r="FE146" s="159"/>
      <c r="FF146" s="159"/>
      <c r="FG146" s="159"/>
      <c r="FH146" s="168"/>
      <c r="FI146" s="163"/>
      <c r="FJ146" s="163"/>
      <c r="FK146" s="163"/>
      <c r="FL146" s="165"/>
      <c r="FM146" s="159"/>
      <c r="FN146" s="159"/>
      <c r="FO146" s="159"/>
      <c r="FP146" s="168"/>
      <c r="FQ146" s="163"/>
      <c r="FR146" s="163"/>
      <c r="FS146" s="163"/>
      <c r="FT146" s="165"/>
      <c r="FU146" s="159"/>
      <c r="FV146" s="159"/>
      <c r="FW146" s="159"/>
      <c r="FX146" s="168"/>
      <c r="FY146" s="163"/>
      <c r="FZ146" s="163"/>
      <c r="GA146" s="163"/>
      <c r="GB146" s="165"/>
      <c r="GC146" s="159"/>
      <c r="GD146" s="159"/>
      <c r="GE146" s="159"/>
      <c r="GF146" s="168"/>
      <c r="GG146" s="163"/>
      <c r="GH146" s="163"/>
      <c r="GI146" s="163"/>
      <c r="GJ146" s="165"/>
      <c r="GK146" s="159"/>
      <c r="GL146" s="159"/>
      <c r="GM146" s="159"/>
      <c r="GN146" s="168"/>
      <c r="GO146" s="163"/>
      <c r="GP146" s="163"/>
      <c r="GQ146" s="163"/>
      <c r="GR146" s="165"/>
      <c r="GS146" s="159"/>
      <c r="GT146" s="159"/>
      <c r="GU146" s="159"/>
      <c r="GV146" s="168"/>
      <c r="GW146" s="163"/>
      <c r="GX146" s="163"/>
      <c r="GY146" s="163"/>
      <c r="GZ146" s="165"/>
      <c r="HA146" s="159"/>
      <c r="HB146" s="159"/>
      <c r="HC146" s="159"/>
      <c r="HD146" s="168"/>
      <c r="HE146" s="163"/>
      <c r="HF146" s="163"/>
      <c r="HG146" s="163"/>
      <c r="HH146" s="165"/>
      <c r="HI146" s="159"/>
      <c r="HJ146" s="159"/>
      <c r="HK146" s="159"/>
      <c r="HL146" s="168"/>
      <c r="HM146" s="163"/>
      <c r="HN146" s="163"/>
      <c r="HO146" s="163"/>
      <c r="HP146" s="165"/>
      <c r="HQ146" s="159"/>
      <c r="HR146" s="159"/>
      <c r="HS146" s="159"/>
      <c r="HT146" s="168"/>
      <c r="HU146" s="163"/>
      <c r="HV146" s="163"/>
      <c r="HW146" s="163"/>
      <c r="HX146" s="165"/>
      <c r="HY146" s="159"/>
      <c r="HZ146" s="159"/>
      <c r="IA146" s="159"/>
      <c r="IB146" s="168"/>
      <c r="IC146" s="163"/>
      <c r="ID146" s="163"/>
      <c r="IE146" s="163"/>
      <c r="IF146" s="165"/>
      <c r="IG146" s="159"/>
      <c r="IH146" s="159"/>
      <c r="II146" s="159"/>
      <c r="IJ146" s="168"/>
      <c r="IK146" s="163"/>
      <c r="IL146" s="163"/>
      <c r="IM146" s="163"/>
      <c r="IN146" s="165"/>
      <c r="IO146" s="159"/>
      <c r="IP146" s="159"/>
      <c r="IQ146" s="159"/>
      <c r="IR146" s="168"/>
      <c r="IS146" s="163"/>
      <c r="IT146" s="163"/>
      <c r="IU146" s="163"/>
      <c r="IV146" s="165"/>
    </row>
    <row r="147" s="157" customFormat="true" ht="42" hidden="false" customHeight="true" outlineLevel="0" collapsed="false">
      <c r="A147" s="169" t="s">
        <v>321</v>
      </c>
      <c r="B147" s="180" t="s">
        <v>382</v>
      </c>
      <c r="C147" s="180"/>
      <c r="D147" s="180"/>
      <c r="E147" s="180"/>
      <c r="F147" s="180"/>
      <c r="G147" s="180"/>
      <c r="H147" s="180"/>
      <c r="I147" s="171"/>
      <c r="J147" s="172"/>
      <c r="K147" s="172"/>
      <c r="L147" s="172"/>
      <c r="M147" s="172"/>
      <c r="N147" s="172"/>
      <c r="O147" s="172"/>
      <c r="P147" s="172"/>
      <c r="Q147" s="171"/>
      <c r="R147" s="172"/>
      <c r="S147" s="172"/>
      <c r="T147" s="172"/>
      <c r="U147" s="172"/>
      <c r="V147" s="172"/>
      <c r="W147" s="172"/>
      <c r="X147" s="172"/>
      <c r="Y147" s="171"/>
      <c r="Z147" s="172"/>
      <c r="AA147" s="172"/>
      <c r="AB147" s="172"/>
      <c r="AC147" s="172"/>
      <c r="AD147" s="172"/>
      <c r="AE147" s="172"/>
      <c r="AF147" s="172"/>
      <c r="AG147" s="171"/>
      <c r="AH147" s="172"/>
      <c r="AI147" s="172"/>
      <c r="AJ147" s="172"/>
      <c r="AK147" s="172"/>
      <c r="AL147" s="172"/>
      <c r="AM147" s="172"/>
      <c r="AN147" s="172"/>
      <c r="AO147" s="171"/>
      <c r="AP147" s="172"/>
      <c r="AQ147" s="172"/>
      <c r="AR147" s="172"/>
      <c r="AS147" s="172"/>
      <c r="AT147" s="172"/>
      <c r="AU147" s="172"/>
      <c r="AV147" s="172"/>
      <c r="AW147" s="171"/>
      <c r="AX147" s="172"/>
      <c r="AY147" s="172"/>
      <c r="AZ147" s="172"/>
      <c r="BA147" s="172"/>
      <c r="BB147" s="172"/>
      <c r="BC147" s="172"/>
      <c r="BD147" s="172"/>
      <c r="BE147" s="171"/>
      <c r="BF147" s="172"/>
      <c r="BG147" s="172"/>
      <c r="BH147" s="172"/>
      <c r="BI147" s="172"/>
      <c r="BJ147" s="172"/>
      <c r="BK147" s="172"/>
      <c r="BL147" s="172"/>
      <c r="BM147" s="171"/>
      <c r="BN147" s="172"/>
      <c r="BO147" s="172"/>
      <c r="BP147" s="172"/>
      <c r="BQ147" s="172"/>
      <c r="BR147" s="172"/>
      <c r="BS147" s="172"/>
      <c r="BT147" s="172"/>
      <c r="BU147" s="171"/>
      <c r="BV147" s="172"/>
      <c r="BW147" s="172"/>
      <c r="BX147" s="172"/>
      <c r="BY147" s="172"/>
      <c r="BZ147" s="172"/>
      <c r="CA147" s="172"/>
      <c r="CB147" s="172"/>
      <c r="CC147" s="171"/>
      <c r="CD147" s="172"/>
      <c r="CE147" s="172"/>
      <c r="CF147" s="172"/>
      <c r="CG147" s="172"/>
      <c r="CH147" s="172"/>
      <c r="CI147" s="172"/>
      <c r="CJ147" s="172"/>
      <c r="CK147" s="171"/>
      <c r="CL147" s="172"/>
      <c r="CM147" s="172"/>
      <c r="CN147" s="172"/>
      <c r="CO147" s="172"/>
      <c r="CP147" s="172"/>
      <c r="CQ147" s="172"/>
      <c r="CR147" s="172"/>
      <c r="CS147" s="171"/>
      <c r="CT147" s="172"/>
      <c r="CU147" s="172"/>
      <c r="CV147" s="172"/>
      <c r="CW147" s="172"/>
      <c r="CX147" s="172"/>
      <c r="CY147" s="172"/>
      <c r="CZ147" s="172"/>
      <c r="DA147" s="171"/>
      <c r="DB147" s="172"/>
      <c r="DC147" s="172"/>
      <c r="DD147" s="172"/>
      <c r="DE147" s="172"/>
      <c r="DF147" s="172"/>
      <c r="DG147" s="172"/>
      <c r="DH147" s="172"/>
      <c r="DI147" s="171"/>
      <c r="DJ147" s="172"/>
      <c r="DK147" s="172"/>
      <c r="DL147" s="172"/>
      <c r="DM147" s="172"/>
      <c r="DN147" s="172"/>
      <c r="DO147" s="172"/>
      <c r="DP147" s="172"/>
      <c r="DQ147" s="171"/>
      <c r="DR147" s="172"/>
      <c r="DS147" s="172"/>
      <c r="DT147" s="172"/>
      <c r="DU147" s="172"/>
      <c r="DV147" s="172"/>
      <c r="DW147" s="172"/>
      <c r="DX147" s="172"/>
      <c r="DY147" s="171"/>
      <c r="DZ147" s="172"/>
      <c r="EA147" s="172"/>
      <c r="EB147" s="172"/>
      <c r="EC147" s="172"/>
      <c r="ED147" s="172"/>
      <c r="EE147" s="172"/>
      <c r="EF147" s="172"/>
      <c r="EG147" s="171"/>
      <c r="EH147" s="172"/>
      <c r="EI147" s="172"/>
      <c r="EJ147" s="172"/>
      <c r="EK147" s="172"/>
      <c r="EL147" s="172"/>
      <c r="EM147" s="172"/>
      <c r="EN147" s="172"/>
      <c r="EO147" s="171"/>
      <c r="EP147" s="172"/>
      <c r="EQ147" s="172"/>
      <c r="ER147" s="172"/>
      <c r="ES147" s="172"/>
      <c r="ET147" s="172"/>
      <c r="EU147" s="172"/>
      <c r="EV147" s="172"/>
      <c r="EW147" s="171"/>
      <c r="EX147" s="172"/>
      <c r="EY147" s="172"/>
      <c r="EZ147" s="172"/>
      <c r="FA147" s="172"/>
      <c r="FB147" s="172"/>
      <c r="FC147" s="172"/>
      <c r="FD147" s="172"/>
      <c r="FE147" s="171"/>
      <c r="FF147" s="172"/>
      <c r="FG147" s="172"/>
      <c r="FH147" s="172"/>
      <c r="FI147" s="172"/>
      <c r="FJ147" s="172"/>
      <c r="FK147" s="172"/>
      <c r="FL147" s="172"/>
      <c r="FM147" s="171"/>
      <c r="FN147" s="172"/>
      <c r="FO147" s="172"/>
      <c r="FP147" s="172"/>
      <c r="FQ147" s="172"/>
      <c r="FR147" s="172"/>
      <c r="FS147" s="172"/>
      <c r="FT147" s="172"/>
      <c r="FU147" s="171"/>
      <c r="FV147" s="172"/>
      <c r="FW147" s="172"/>
      <c r="FX147" s="172"/>
      <c r="FY147" s="172"/>
      <c r="FZ147" s="172"/>
      <c r="GA147" s="172"/>
      <c r="GB147" s="172"/>
      <c r="GC147" s="171"/>
      <c r="GD147" s="172"/>
      <c r="GE147" s="172"/>
      <c r="GF147" s="172"/>
      <c r="GG147" s="172"/>
      <c r="GH147" s="172"/>
      <c r="GI147" s="172"/>
      <c r="GJ147" s="172"/>
      <c r="GK147" s="171"/>
      <c r="GL147" s="172"/>
      <c r="GM147" s="172"/>
      <c r="GN147" s="172"/>
      <c r="GO147" s="172"/>
      <c r="GP147" s="172"/>
      <c r="GQ147" s="172"/>
      <c r="GR147" s="172"/>
      <c r="GS147" s="171"/>
      <c r="GT147" s="172"/>
      <c r="GU147" s="172"/>
      <c r="GV147" s="172"/>
      <c r="GW147" s="172"/>
      <c r="GX147" s="172"/>
      <c r="GY147" s="172"/>
      <c r="GZ147" s="172"/>
      <c r="HA147" s="171"/>
      <c r="HB147" s="172"/>
      <c r="HC147" s="172"/>
      <c r="HD147" s="172"/>
      <c r="HE147" s="172"/>
      <c r="HF147" s="172"/>
      <c r="HG147" s="172"/>
      <c r="HH147" s="172"/>
      <c r="HI147" s="171"/>
      <c r="HJ147" s="172"/>
      <c r="HK147" s="172"/>
      <c r="HL147" s="172"/>
      <c r="HM147" s="172"/>
      <c r="HN147" s="172"/>
      <c r="HO147" s="172"/>
      <c r="HP147" s="172"/>
      <c r="HQ147" s="171"/>
      <c r="HR147" s="172"/>
      <c r="HS147" s="172"/>
      <c r="HT147" s="172"/>
      <c r="HU147" s="172"/>
      <c r="HV147" s="172"/>
      <c r="HW147" s="172"/>
      <c r="HX147" s="172"/>
      <c r="HY147" s="171"/>
      <c r="HZ147" s="172"/>
      <c r="IA147" s="172"/>
      <c r="IB147" s="172"/>
      <c r="IC147" s="172"/>
      <c r="ID147" s="172"/>
      <c r="IE147" s="172"/>
      <c r="IF147" s="172"/>
      <c r="IG147" s="171"/>
      <c r="IH147" s="172"/>
      <c r="II147" s="172"/>
      <c r="IJ147" s="172"/>
      <c r="IK147" s="172"/>
      <c r="IL147" s="172"/>
      <c r="IM147" s="172"/>
      <c r="IN147" s="172"/>
      <c r="IO147" s="171"/>
      <c r="IP147" s="172"/>
      <c r="IQ147" s="172"/>
      <c r="IR147" s="172"/>
      <c r="IS147" s="172"/>
      <c r="IT147" s="172"/>
      <c r="IU147" s="172"/>
      <c r="IV147" s="172"/>
    </row>
    <row r="148" s="157" customFormat="true" ht="42" hidden="false" customHeight="true" outlineLevel="0" collapsed="false">
      <c r="A148" s="169"/>
      <c r="B148" s="180"/>
      <c r="C148" s="180"/>
      <c r="D148" s="180"/>
      <c r="E148" s="180"/>
      <c r="F148" s="180"/>
      <c r="G148" s="180"/>
      <c r="H148" s="180"/>
      <c r="I148" s="171"/>
      <c r="J148" s="172"/>
      <c r="K148" s="172"/>
      <c r="L148" s="172"/>
      <c r="M148" s="172"/>
      <c r="N148" s="172"/>
      <c r="O148" s="172"/>
      <c r="P148" s="172"/>
      <c r="Q148" s="171"/>
      <c r="R148" s="172"/>
      <c r="S148" s="172"/>
      <c r="T148" s="172"/>
      <c r="U148" s="172"/>
      <c r="V148" s="172"/>
      <c r="W148" s="172"/>
      <c r="X148" s="172"/>
      <c r="Y148" s="171"/>
      <c r="Z148" s="172"/>
      <c r="AA148" s="172"/>
      <c r="AB148" s="172"/>
      <c r="AC148" s="172"/>
      <c r="AD148" s="172"/>
      <c r="AE148" s="172"/>
      <c r="AF148" s="172"/>
      <c r="AG148" s="171"/>
      <c r="AH148" s="172"/>
      <c r="AI148" s="172"/>
      <c r="AJ148" s="172"/>
      <c r="AK148" s="172"/>
      <c r="AL148" s="172"/>
      <c r="AM148" s="172"/>
      <c r="AN148" s="172"/>
      <c r="AO148" s="171"/>
      <c r="AP148" s="172"/>
      <c r="AQ148" s="172"/>
      <c r="AR148" s="172"/>
      <c r="AS148" s="172"/>
      <c r="AT148" s="172"/>
      <c r="AU148" s="172"/>
      <c r="AV148" s="172"/>
      <c r="AW148" s="171"/>
      <c r="AX148" s="172"/>
      <c r="AY148" s="172"/>
      <c r="AZ148" s="172"/>
      <c r="BA148" s="172"/>
      <c r="BB148" s="172"/>
      <c r="BC148" s="172"/>
      <c r="BD148" s="172"/>
      <c r="BE148" s="171"/>
      <c r="BF148" s="172"/>
      <c r="BG148" s="172"/>
      <c r="BH148" s="172"/>
      <c r="BI148" s="172"/>
      <c r="BJ148" s="172"/>
      <c r="BK148" s="172"/>
      <c r="BL148" s="172"/>
      <c r="BM148" s="171"/>
      <c r="BN148" s="172"/>
      <c r="BO148" s="172"/>
      <c r="BP148" s="172"/>
      <c r="BQ148" s="172"/>
      <c r="BR148" s="172"/>
      <c r="BS148" s="172"/>
      <c r="BT148" s="172"/>
      <c r="BU148" s="171"/>
      <c r="BV148" s="172"/>
      <c r="BW148" s="172"/>
      <c r="BX148" s="172"/>
      <c r="BY148" s="172"/>
      <c r="BZ148" s="172"/>
      <c r="CA148" s="172"/>
      <c r="CB148" s="172"/>
      <c r="CC148" s="171"/>
      <c r="CD148" s="172"/>
      <c r="CE148" s="172"/>
      <c r="CF148" s="172"/>
      <c r="CG148" s="172"/>
      <c r="CH148" s="172"/>
      <c r="CI148" s="172"/>
      <c r="CJ148" s="172"/>
      <c r="CK148" s="171"/>
      <c r="CL148" s="172"/>
      <c r="CM148" s="172"/>
      <c r="CN148" s="172"/>
      <c r="CO148" s="172"/>
      <c r="CP148" s="172"/>
      <c r="CQ148" s="172"/>
      <c r="CR148" s="172"/>
      <c r="CS148" s="171"/>
      <c r="CT148" s="172"/>
      <c r="CU148" s="172"/>
      <c r="CV148" s="172"/>
      <c r="CW148" s="172"/>
      <c r="CX148" s="172"/>
      <c r="CY148" s="172"/>
      <c r="CZ148" s="172"/>
      <c r="DA148" s="171"/>
      <c r="DB148" s="172"/>
      <c r="DC148" s="172"/>
      <c r="DD148" s="172"/>
      <c r="DE148" s="172"/>
      <c r="DF148" s="172"/>
      <c r="DG148" s="172"/>
      <c r="DH148" s="172"/>
      <c r="DI148" s="171"/>
      <c r="DJ148" s="172"/>
      <c r="DK148" s="172"/>
      <c r="DL148" s="172"/>
      <c r="DM148" s="172"/>
      <c r="DN148" s="172"/>
      <c r="DO148" s="172"/>
      <c r="DP148" s="172"/>
      <c r="DQ148" s="171"/>
      <c r="DR148" s="172"/>
      <c r="DS148" s="172"/>
      <c r="DT148" s="172"/>
      <c r="DU148" s="172"/>
      <c r="DV148" s="172"/>
      <c r="DW148" s="172"/>
      <c r="DX148" s="172"/>
      <c r="DY148" s="171"/>
      <c r="DZ148" s="172"/>
      <c r="EA148" s="172"/>
      <c r="EB148" s="172"/>
      <c r="EC148" s="172"/>
      <c r="ED148" s="172"/>
      <c r="EE148" s="172"/>
      <c r="EF148" s="172"/>
      <c r="EG148" s="171"/>
      <c r="EH148" s="172"/>
      <c r="EI148" s="172"/>
      <c r="EJ148" s="172"/>
      <c r="EK148" s="172"/>
      <c r="EL148" s="172"/>
      <c r="EM148" s="172"/>
      <c r="EN148" s="172"/>
      <c r="EO148" s="171"/>
      <c r="EP148" s="172"/>
      <c r="EQ148" s="172"/>
      <c r="ER148" s="172"/>
      <c r="ES148" s="172"/>
      <c r="ET148" s="172"/>
      <c r="EU148" s="172"/>
      <c r="EV148" s="172"/>
      <c r="EW148" s="171"/>
      <c r="EX148" s="172"/>
      <c r="EY148" s="172"/>
      <c r="EZ148" s="172"/>
      <c r="FA148" s="172"/>
      <c r="FB148" s="172"/>
      <c r="FC148" s="172"/>
      <c r="FD148" s="172"/>
      <c r="FE148" s="171"/>
      <c r="FF148" s="172"/>
      <c r="FG148" s="172"/>
      <c r="FH148" s="172"/>
      <c r="FI148" s="172"/>
      <c r="FJ148" s="172"/>
      <c r="FK148" s="172"/>
      <c r="FL148" s="172"/>
      <c r="FM148" s="171"/>
      <c r="FN148" s="172"/>
      <c r="FO148" s="172"/>
      <c r="FP148" s="172"/>
      <c r="FQ148" s="172"/>
      <c r="FR148" s="172"/>
      <c r="FS148" s="172"/>
      <c r="FT148" s="172"/>
      <c r="FU148" s="171"/>
      <c r="FV148" s="172"/>
      <c r="FW148" s="172"/>
      <c r="FX148" s="172"/>
      <c r="FY148" s="172"/>
      <c r="FZ148" s="172"/>
      <c r="GA148" s="172"/>
      <c r="GB148" s="172"/>
      <c r="GC148" s="171"/>
      <c r="GD148" s="172"/>
      <c r="GE148" s="172"/>
      <c r="GF148" s="172"/>
      <c r="GG148" s="172"/>
      <c r="GH148" s="172"/>
      <c r="GI148" s="172"/>
      <c r="GJ148" s="172"/>
      <c r="GK148" s="171"/>
      <c r="GL148" s="172"/>
      <c r="GM148" s="172"/>
      <c r="GN148" s="172"/>
      <c r="GO148" s="172"/>
      <c r="GP148" s="172"/>
      <c r="GQ148" s="172"/>
      <c r="GR148" s="172"/>
      <c r="GS148" s="171"/>
      <c r="GT148" s="172"/>
      <c r="GU148" s="172"/>
      <c r="GV148" s="172"/>
      <c r="GW148" s="172"/>
      <c r="GX148" s="172"/>
      <c r="GY148" s="172"/>
      <c r="GZ148" s="172"/>
      <c r="HA148" s="171"/>
      <c r="HB148" s="172"/>
      <c r="HC148" s="172"/>
      <c r="HD148" s="172"/>
      <c r="HE148" s="172"/>
      <c r="HF148" s="172"/>
      <c r="HG148" s="172"/>
      <c r="HH148" s="172"/>
      <c r="HI148" s="171"/>
      <c r="HJ148" s="172"/>
      <c r="HK148" s="172"/>
      <c r="HL148" s="172"/>
      <c r="HM148" s="172"/>
      <c r="HN148" s="172"/>
      <c r="HO148" s="172"/>
      <c r="HP148" s="172"/>
      <c r="HQ148" s="171"/>
      <c r="HR148" s="172"/>
      <c r="HS148" s="172"/>
      <c r="HT148" s="172"/>
      <c r="HU148" s="172"/>
      <c r="HV148" s="172"/>
      <c r="HW148" s="172"/>
      <c r="HX148" s="172"/>
      <c r="HY148" s="171"/>
      <c r="HZ148" s="172"/>
      <c r="IA148" s="172"/>
      <c r="IB148" s="172"/>
      <c r="IC148" s="172"/>
      <c r="ID148" s="172"/>
      <c r="IE148" s="172"/>
      <c r="IF148" s="172"/>
      <c r="IG148" s="171"/>
      <c r="IH148" s="172"/>
      <c r="II148" s="172"/>
      <c r="IJ148" s="172"/>
      <c r="IK148" s="172"/>
      <c r="IL148" s="172"/>
      <c r="IM148" s="172"/>
      <c r="IN148" s="172"/>
      <c r="IO148" s="171"/>
      <c r="IP148" s="172"/>
      <c r="IQ148" s="172"/>
      <c r="IR148" s="172"/>
      <c r="IS148" s="172"/>
      <c r="IT148" s="172"/>
      <c r="IU148" s="172"/>
      <c r="IV148" s="172"/>
    </row>
    <row r="149" s="157" customFormat="true" ht="35" hidden="false" customHeight="true" outlineLevel="0" collapsed="false">
      <c r="A149" s="169" t="s">
        <v>323</v>
      </c>
      <c r="B149" s="158" t="s">
        <v>324</v>
      </c>
      <c r="C149" s="158" t="s">
        <v>325</v>
      </c>
      <c r="D149" s="162" t="s">
        <v>326</v>
      </c>
      <c r="E149" s="162"/>
      <c r="F149" s="162"/>
      <c r="G149" s="160" t="s">
        <v>327</v>
      </c>
      <c r="H149" s="162" t="s">
        <v>328</v>
      </c>
      <c r="I149" s="171"/>
      <c r="J149" s="159"/>
      <c r="K149" s="159"/>
      <c r="L149" s="165"/>
      <c r="M149" s="165"/>
      <c r="N149" s="165"/>
      <c r="O149" s="163"/>
      <c r="P149" s="165"/>
      <c r="Q149" s="171"/>
      <c r="R149" s="159"/>
      <c r="S149" s="159"/>
      <c r="T149" s="165"/>
      <c r="U149" s="165"/>
      <c r="V149" s="165"/>
      <c r="W149" s="163"/>
      <c r="X149" s="165"/>
      <c r="Y149" s="171"/>
      <c r="Z149" s="159"/>
      <c r="AA149" s="159"/>
      <c r="AB149" s="165"/>
      <c r="AC149" s="165"/>
      <c r="AD149" s="165"/>
      <c r="AE149" s="163"/>
      <c r="AF149" s="165"/>
      <c r="AG149" s="171"/>
      <c r="AH149" s="159"/>
      <c r="AI149" s="159"/>
      <c r="AJ149" s="165"/>
      <c r="AK149" s="165"/>
      <c r="AL149" s="165"/>
      <c r="AM149" s="163"/>
      <c r="AN149" s="165"/>
      <c r="AO149" s="171"/>
      <c r="AP149" s="159"/>
      <c r="AQ149" s="159"/>
      <c r="AR149" s="165"/>
      <c r="AS149" s="165"/>
      <c r="AT149" s="165"/>
      <c r="AU149" s="163"/>
      <c r="AV149" s="165"/>
      <c r="AW149" s="171"/>
      <c r="AX149" s="159"/>
      <c r="AY149" s="159"/>
      <c r="AZ149" s="165"/>
      <c r="BA149" s="165"/>
      <c r="BB149" s="165"/>
      <c r="BC149" s="163"/>
      <c r="BD149" s="165"/>
      <c r="BE149" s="171"/>
      <c r="BF149" s="159"/>
      <c r="BG149" s="159"/>
      <c r="BH149" s="165"/>
      <c r="BI149" s="165"/>
      <c r="BJ149" s="165"/>
      <c r="BK149" s="163"/>
      <c r="BL149" s="165"/>
      <c r="BM149" s="171"/>
      <c r="BN149" s="159"/>
      <c r="BO149" s="159"/>
      <c r="BP149" s="165"/>
      <c r="BQ149" s="165"/>
      <c r="BR149" s="165"/>
      <c r="BS149" s="163"/>
      <c r="BT149" s="165"/>
      <c r="BU149" s="171"/>
      <c r="BV149" s="159"/>
      <c r="BW149" s="159"/>
      <c r="BX149" s="165"/>
      <c r="BY149" s="165"/>
      <c r="BZ149" s="165"/>
      <c r="CA149" s="163"/>
      <c r="CB149" s="165"/>
      <c r="CC149" s="171"/>
      <c r="CD149" s="159"/>
      <c r="CE149" s="159"/>
      <c r="CF149" s="165"/>
      <c r="CG149" s="165"/>
      <c r="CH149" s="165"/>
      <c r="CI149" s="163"/>
      <c r="CJ149" s="165"/>
      <c r="CK149" s="171"/>
      <c r="CL149" s="159"/>
      <c r="CM149" s="159"/>
      <c r="CN149" s="165"/>
      <c r="CO149" s="165"/>
      <c r="CP149" s="165"/>
      <c r="CQ149" s="163"/>
      <c r="CR149" s="165"/>
      <c r="CS149" s="171"/>
      <c r="CT149" s="159"/>
      <c r="CU149" s="159"/>
      <c r="CV149" s="165"/>
      <c r="CW149" s="165"/>
      <c r="CX149" s="165"/>
      <c r="CY149" s="163"/>
      <c r="CZ149" s="165"/>
      <c r="DA149" s="171"/>
      <c r="DB149" s="159"/>
      <c r="DC149" s="159"/>
      <c r="DD149" s="165"/>
      <c r="DE149" s="165"/>
      <c r="DF149" s="165"/>
      <c r="DG149" s="163"/>
      <c r="DH149" s="165"/>
      <c r="DI149" s="171"/>
      <c r="DJ149" s="159"/>
      <c r="DK149" s="159"/>
      <c r="DL149" s="165"/>
      <c r="DM149" s="165"/>
      <c r="DN149" s="165"/>
      <c r="DO149" s="163"/>
      <c r="DP149" s="165"/>
      <c r="DQ149" s="171"/>
      <c r="DR149" s="159"/>
      <c r="DS149" s="159"/>
      <c r="DT149" s="165"/>
      <c r="DU149" s="165"/>
      <c r="DV149" s="165"/>
      <c r="DW149" s="163"/>
      <c r="DX149" s="165"/>
      <c r="DY149" s="171"/>
      <c r="DZ149" s="159"/>
      <c r="EA149" s="159"/>
      <c r="EB149" s="165"/>
      <c r="EC149" s="165"/>
      <c r="ED149" s="165"/>
      <c r="EE149" s="163"/>
      <c r="EF149" s="165"/>
      <c r="EG149" s="171"/>
      <c r="EH149" s="159"/>
      <c r="EI149" s="159"/>
      <c r="EJ149" s="165"/>
      <c r="EK149" s="165"/>
      <c r="EL149" s="165"/>
      <c r="EM149" s="163"/>
      <c r="EN149" s="165"/>
      <c r="EO149" s="171"/>
      <c r="EP149" s="159"/>
      <c r="EQ149" s="159"/>
      <c r="ER149" s="165"/>
      <c r="ES149" s="165"/>
      <c r="ET149" s="165"/>
      <c r="EU149" s="163"/>
      <c r="EV149" s="165"/>
      <c r="EW149" s="171"/>
      <c r="EX149" s="159"/>
      <c r="EY149" s="159"/>
      <c r="EZ149" s="165"/>
      <c r="FA149" s="165"/>
      <c r="FB149" s="165"/>
      <c r="FC149" s="163"/>
      <c r="FD149" s="165"/>
      <c r="FE149" s="171"/>
      <c r="FF149" s="159"/>
      <c r="FG149" s="159"/>
      <c r="FH149" s="165"/>
      <c r="FI149" s="165"/>
      <c r="FJ149" s="165"/>
      <c r="FK149" s="163"/>
      <c r="FL149" s="165"/>
      <c r="FM149" s="171"/>
      <c r="FN149" s="159"/>
      <c r="FO149" s="159"/>
      <c r="FP149" s="165"/>
      <c r="FQ149" s="165"/>
      <c r="FR149" s="165"/>
      <c r="FS149" s="163"/>
      <c r="FT149" s="165"/>
      <c r="FU149" s="171"/>
      <c r="FV149" s="159"/>
      <c r="FW149" s="159"/>
      <c r="FX149" s="165"/>
      <c r="FY149" s="165"/>
      <c r="FZ149" s="165"/>
      <c r="GA149" s="163"/>
      <c r="GB149" s="165"/>
      <c r="GC149" s="171"/>
      <c r="GD149" s="159"/>
      <c r="GE149" s="159"/>
      <c r="GF149" s="165"/>
      <c r="GG149" s="165"/>
      <c r="GH149" s="165"/>
      <c r="GI149" s="163"/>
      <c r="GJ149" s="165"/>
      <c r="GK149" s="171"/>
      <c r="GL149" s="159"/>
      <c r="GM149" s="159"/>
      <c r="GN149" s="165"/>
      <c r="GO149" s="165"/>
      <c r="GP149" s="165"/>
      <c r="GQ149" s="163"/>
      <c r="GR149" s="165"/>
      <c r="GS149" s="171"/>
      <c r="GT149" s="159"/>
      <c r="GU149" s="159"/>
      <c r="GV149" s="165"/>
      <c r="GW149" s="165"/>
      <c r="GX149" s="165"/>
      <c r="GY149" s="163"/>
      <c r="GZ149" s="165"/>
      <c r="HA149" s="171"/>
      <c r="HB149" s="159"/>
      <c r="HC149" s="159"/>
      <c r="HD149" s="165"/>
      <c r="HE149" s="165"/>
      <c r="HF149" s="165"/>
      <c r="HG149" s="163"/>
      <c r="HH149" s="165"/>
      <c r="HI149" s="171"/>
      <c r="HJ149" s="159"/>
      <c r="HK149" s="159"/>
      <c r="HL149" s="165"/>
      <c r="HM149" s="165"/>
      <c r="HN149" s="165"/>
      <c r="HO149" s="163"/>
      <c r="HP149" s="165"/>
      <c r="HQ149" s="171"/>
      <c r="HR149" s="159"/>
      <c r="HS149" s="159"/>
      <c r="HT149" s="165"/>
      <c r="HU149" s="165"/>
      <c r="HV149" s="165"/>
      <c r="HW149" s="163"/>
      <c r="HX149" s="165"/>
      <c r="HY149" s="171"/>
      <c r="HZ149" s="159"/>
      <c r="IA149" s="159"/>
      <c r="IB149" s="165"/>
      <c r="IC149" s="165"/>
      <c r="ID149" s="165"/>
      <c r="IE149" s="163"/>
      <c r="IF149" s="165"/>
      <c r="IG149" s="171"/>
      <c r="IH149" s="159"/>
      <c r="II149" s="159"/>
      <c r="IJ149" s="165"/>
      <c r="IK149" s="165"/>
      <c r="IL149" s="165"/>
      <c r="IM149" s="163"/>
      <c r="IN149" s="165"/>
      <c r="IO149" s="171"/>
      <c r="IP149" s="159"/>
      <c r="IQ149" s="159"/>
      <c r="IR149" s="165"/>
      <c r="IS149" s="165"/>
      <c r="IT149" s="165"/>
      <c r="IU149" s="163"/>
      <c r="IV149" s="165"/>
    </row>
    <row r="150" s="157" customFormat="true" ht="35" hidden="false" customHeight="true" outlineLevel="0" collapsed="false">
      <c r="A150" s="169"/>
      <c r="B150" s="158" t="s">
        <v>329</v>
      </c>
      <c r="C150" s="158" t="s">
        <v>330</v>
      </c>
      <c r="D150" s="173" t="s">
        <v>331</v>
      </c>
      <c r="E150" s="173"/>
      <c r="F150" s="173"/>
      <c r="G150" s="167" t="s">
        <v>383</v>
      </c>
      <c r="H150" s="158"/>
      <c r="I150" s="171"/>
      <c r="J150" s="159"/>
      <c r="K150" s="159"/>
      <c r="L150" s="174"/>
      <c r="M150" s="174"/>
      <c r="N150" s="174"/>
      <c r="O150" s="163"/>
      <c r="P150" s="159"/>
      <c r="Q150" s="171"/>
      <c r="R150" s="159"/>
      <c r="S150" s="159"/>
      <c r="T150" s="174"/>
      <c r="U150" s="174"/>
      <c r="V150" s="174"/>
      <c r="W150" s="163"/>
      <c r="X150" s="159"/>
      <c r="Y150" s="171"/>
      <c r="Z150" s="159"/>
      <c r="AA150" s="159"/>
      <c r="AB150" s="174"/>
      <c r="AC150" s="174"/>
      <c r="AD150" s="174"/>
      <c r="AE150" s="163"/>
      <c r="AF150" s="159"/>
      <c r="AG150" s="171"/>
      <c r="AH150" s="159"/>
      <c r="AI150" s="159"/>
      <c r="AJ150" s="174"/>
      <c r="AK150" s="174"/>
      <c r="AL150" s="174"/>
      <c r="AM150" s="163"/>
      <c r="AN150" s="159"/>
      <c r="AO150" s="171"/>
      <c r="AP150" s="159"/>
      <c r="AQ150" s="159"/>
      <c r="AR150" s="174"/>
      <c r="AS150" s="174"/>
      <c r="AT150" s="174"/>
      <c r="AU150" s="163"/>
      <c r="AV150" s="159"/>
      <c r="AW150" s="171"/>
      <c r="AX150" s="159"/>
      <c r="AY150" s="159"/>
      <c r="AZ150" s="174"/>
      <c r="BA150" s="174"/>
      <c r="BB150" s="174"/>
      <c r="BC150" s="163"/>
      <c r="BD150" s="159"/>
      <c r="BE150" s="171"/>
      <c r="BF150" s="159"/>
      <c r="BG150" s="159"/>
      <c r="BH150" s="174"/>
      <c r="BI150" s="174"/>
      <c r="BJ150" s="174"/>
      <c r="BK150" s="163"/>
      <c r="BL150" s="159"/>
      <c r="BM150" s="171"/>
      <c r="BN150" s="159"/>
      <c r="BO150" s="159"/>
      <c r="BP150" s="174"/>
      <c r="BQ150" s="174"/>
      <c r="BR150" s="174"/>
      <c r="BS150" s="163"/>
      <c r="BT150" s="159"/>
      <c r="BU150" s="171"/>
      <c r="BV150" s="159"/>
      <c r="BW150" s="159"/>
      <c r="BX150" s="174"/>
      <c r="BY150" s="174"/>
      <c r="BZ150" s="174"/>
      <c r="CA150" s="163"/>
      <c r="CB150" s="159"/>
      <c r="CC150" s="171"/>
      <c r="CD150" s="159"/>
      <c r="CE150" s="159"/>
      <c r="CF150" s="174"/>
      <c r="CG150" s="174"/>
      <c r="CH150" s="174"/>
      <c r="CI150" s="163"/>
      <c r="CJ150" s="159"/>
      <c r="CK150" s="171"/>
      <c r="CL150" s="159"/>
      <c r="CM150" s="159"/>
      <c r="CN150" s="174"/>
      <c r="CO150" s="174"/>
      <c r="CP150" s="174"/>
      <c r="CQ150" s="163"/>
      <c r="CR150" s="159"/>
      <c r="CS150" s="171"/>
      <c r="CT150" s="159"/>
      <c r="CU150" s="159"/>
      <c r="CV150" s="174"/>
      <c r="CW150" s="174"/>
      <c r="CX150" s="174"/>
      <c r="CY150" s="163"/>
      <c r="CZ150" s="159"/>
      <c r="DA150" s="171"/>
      <c r="DB150" s="159"/>
      <c r="DC150" s="159"/>
      <c r="DD150" s="174"/>
      <c r="DE150" s="174"/>
      <c r="DF150" s="174"/>
      <c r="DG150" s="163"/>
      <c r="DH150" s="159"/>
      <c r="DI150" s="171"/>
      <c r="DJ150" s="159"/>
      <c r="DK150" s="159"/>
      <c r="DL150" s="174"/>
      <c r="DM150" s="174"/>
      <c r="DN150" s="174"/>
      <c r="DO150" s="163"/>
      <c r="DP150" s="159"/>
      <c r="DQ150" s="171"/>
      <c r="DR150" s="159"/>
      <c r="DS150" s="159"/>
      <c r="DT150" s="174"/>
      <c r="DU150" s="174"/>
      <c r="DV150" s="174"/>
      <c r="DW150" s="163"/>
      <c r="DX150" s="159"/>
      <c r="DY150" s="171"/>
      <c r="DZ150" s="159"/>
      <c r="EA150" s="159"/>
      <c r="EB150" s="174"/>
      <c r="EC150" s="174"/>
      <c r="ED150" s="174"/>
      <c r="EE150" s="163"/>
      <c r="EF150" s="159"/>
      <c r="EG150" s="171"/>
      <c r="EH150" s="159"/>
      <c r="EI150" s="159"/>
      <c r="EJ150" s="174"/>
      <c r="EK150" s="174"/>
      <c r="EL150" s="174"/>
      <c r="EM150" s="163"/>
      <c r="EN150" s="159"/>
      <c r="EO150" s="171"/>
      <c r="EP150" s="159"/>
      <c r="EQ150" s="159"/>
      <c r="ER150" s="174"/>
      <c r="ES150" s="174"/>
      <c r="ET150" s="174"/>
      <c r="EU150" s="163"/>
      <c r="EV150" s="159"/>
      <c r="EW150" s="171"/>
      <c r="EX150" s="159"/>
      <c r="EY150" s="159"/>
      <c r="EZ150" s="174"/>
      <c r="FA150" s="174"/>
      <c r="FB150" s="174"/>
      <c r="FC150" s="163"/>
      <c r="FD150" s="159"/>
      <c r="FE150" s="171"/>
      <c r="FF150" s="159"/>
      <c r="FG150" s="159"/>
      <c r="FH150" s="174"/>
      <c r="FI150" s="174"/>
      <c r="FJ150" s="174"/>
      <c r="FK150" s="163"/>
      <c r="FL150" s="159"/>
      <c r="FM150" s="171"/>
      <c r="FN150" s="159"/>
      <c r="FO150" s="159"/>
      <c r="FP150" s="174"/>
      <c r="FQ150" s="174"/>
      <c r="FR150" s="174"/>
      <c r="FS150" s="163"/>
      <c r="FT150" s="159"/>
      <c r="FU150" s="171"/>
      <c r="FV150" s="159"/>
      <c r="FW150" s="159"/>
      <c r="FX150" s="174"/>
      <c r="FY150" s="174"/>
      <c r="FZ150" s="174"/>
      <c r="GA150" s="163"/>
      <c r="GB150" s="159"/>
      <c r="GC150" s="171"/>
      <c r="GD150" s="159"/>
      <c r="GE150" s="159"/>
      <c r="GF150" s="174"/>
      <c r="GG150" s="174"/>
      <c r="GH150" s="174"/>
      <c r="GI150" s="163"/>
      <c r="GJ150" s="159"/>
      <c r="GK150" s="171"/>
      <c r="GL150" s="159"/>
      <c r="GM150" s="159"/>
      <c r="GN150" s="174"/>
      <c r="GO150" s="174"/>
      <c r="GP150" s="174"/>
      <c r="GQ150" s="163"/>
      <c r="GR150" s="159"/>
      <c r="GS150" s="171"/>
      <c r="GT150" s="159"/>
      <c r="GU150" s="159"/>
      <c r="GV150" s="174"/>
      <c r="GW150" s="174"/>
      <c r="GX150" s="174"/>
      <c r="GY150" s="163"/>
      <c r="GZ150" s="159"/>
      <c r="HA150" s="171"/>
      <c r="HB150" s="159"/>
      <c r="HC150" s="159"/>
      <c r="HD150" s="174"/>
      <c r="HE150" s="174"/>
      <c r="HF150" s="174"/>
      <c r="HG150" s="163"/>
      <c r="HH150" s="159"/>
      <c r="HI150" s="171"/>
      <c r="HJ150" s="159"/>
      <c r="HK150" s="159"/>
      <c r="HL150" s="174"/>
      <c r="HM150" s="174"/>
      <c r="HN150" s="174"/>
      <c r="HO150" s="163"/>
      <c r="HP150" s="159"/>
      <c r="HQ150" s="171"/>
      <c r="HR150" s="159"/>
      <c r="HS150" s="159"/>
      <c r="HT150" s="174"/>
      <c r="HU150" s="174"/>
      <c r="HV150" s="174"/>
      <c r="HW150" s="163"/>
      <c r="HX150" s="159"/>
      <c r="HY150" s="171"/>
      <c r="HZ150" s="159"/>
      <c r="IA150" s="159"/>
      <c r="IB150" s="174"/>
      <c r="IC150" s="174"/>
      <c r="ID150" s="174"/>
      <c r="IE150" s="163"/>
      <c r="IF150" s="159"/>
      <c r="IG150" s="171"/>
      <c r="IH150" s="159"/>
      <c r="II150" s="159"/>
      <c r="IJ150" s="174"/>
      <c r="IK150" s="174"/>
      <c r="IL150" s="174"/>
      <c r="IM150" s="163"/>
      <c r="IN150" s="159"/>
      <c r="IO150" s="171"/>
      <c r="IP150" s="159"/>
      <c r="IQ150" s="159"/>
      <c r="IR150" s="174"/>
      <c r="IS150" s="174"/>
      <c r="IT150" s="174"/>
      <c r="IU150" s="163"/>
      <c r="IV150" s="159"/>
    </row>
    <row r="151" s="157" customFormat="true" ht="38" hidden="false" customHeight="true" outlineLevel="0" collapsed="false">
      <c r="A151" s="169"/>
      <c r="B151" s="158" t="s">
        <v>333</v>
      </c>
      <c r="C151" s="158" t="s">
        <v>334</v>
      </c>
      <c r="D151" s="173" t="s">
        <v>384</v>
      </c>
      <c r="E151" s="173"/>
      <c r="F151" s="173"/>
      <c r="G151" s="175" t="s">
        <v>385</v>
      </c>
      <c r="H151" s="158"/>
      <c r="I151" s="171"/>
      <c r="J151" s="159"/>
      <c r="K151" s="159"/>
      <c r="L151" s="174"/>
      <c r="M151" s="174"/>
      <c r="N151" s="174"/>
      <c r="O151" s="159"/>
      <c r="P151" s="159"/>
      <c r="Q151" s="171"/>
      <c r="R151" s="159"/>
      <c r="S151" s="159"/>
      <c r="T151" s="174"/>
      <c r="U151" s="174"/>
      <c r="V151" s="174"/>
      <c r="W151" s="159"/>
      <c r="X151" s="159"/>
      <c r="Y151" s="171"/>
      <c r="Z151" s="159"/>
      <c r="AA151" s="159"/>
      <c r="AB151" s="174"/>
      <c r="AC151" s="174"/>
      <c r="AD151" s="174"/>
      <c r="AE151" s="159"/>
      <c r="AF151" s="159"/>
      <c r="AG151" s="171"/>
      <c r="AH151" s="159"/>
      <c r="AI151" s="159"/>
      <c r="AJ151" s="174"/>
      <c r="AK151" s="174"/>
      <c r="AL151" s="174"/>
      <c r="AM151" s="159"/>
      <c r="AN151" s="159"/>
      <c r="AO151" s="171"/>
      <c r="AP151" s="159"/>
      <c r="AQ151" s="159"/>
      <c r="AR151" s="174"/>
      <c r="AS151" s="174"/>
      <c r="AT151" s="174"/>
      <c r="AU151" s="159"/>
      <c r="AV151" s="159"/>
      <c r="AW151" s="171"/>
      <c r="AX151" s="159"/>
      <c r="AY151" s="159"/>
      <c r="AZ151" s="174"/>
      <c r="BA151" s="174"/>
      <c r="BB151" s="174"/>
      <c r="BC151" s="159"/>
      <c r="BD151" s="159"/>
      <c r="BE151" s="171"/>
      <c r="BF151" s="159"/>
      <c r="BG151" s="159"/>
      <c r="BH151" s="174"/>
      <c r="BI151" s="174"/>
      <c r="BJ151" s="174"/>
      <c r="BK151" s="159"/>
      <c r="BL151" s="159"/>
      <c r="BM151" s="171"/>
      <c r="BN151" s="159"/>
      <c r="BO151" s="159"/>
      <c r="BP151" s="174"/>
      <c r="BQ151" s="174"/>
      <c r="BR151" s="174"/>
      <c r="BS151" s="159"/>
      <c r="BT151" s="159"/>
      <c r="BU151" s="171"/>
      <c r="BV151" s="159"/>
      <c r="BW151" s="159"/>
      <c r="BX151" s="174"/>
      <c r="BY151" s="174"/>
      <c r="BZ151" s="174"/>
      <c r="CA151" s="159"/>
      <c r="CB151" s="159"/>
      <c r="CC151" s="171"/>
      <c r="CD151" s="159"/>
      <c r="CE151" s="159"/>
      <c r="CF151" s="174"/>
      <c r="CG151" s="174"/>
      <c r="CH151" s="174"/>
      <c r="CI151" s="159"/>
      <c r="CJ151" s="159"/>
      <c r="CK151" s="171"/>
      <c r="CL151" s="159"/>
      <c r="CM151" s="159"/>
      <c r="CN151" s="174"/>
      <c r="CO151" s="174"/>
      <c r="CP151" s="174"/>
      <c r="CQ151" s="159"/>
      <c r="CR151" s="159"/>
      <c r="CS151" s="171"/>
      <c r="CT151" s="159"/>
      <c r="CU151" s="159"/>
      <c r="CV151" s="174"/>
      <c r="CW151" s="174"/>
      <c r="CX151" s="174"/>
      <c r="CY151" s="159"/>
      <c r="CZ151" s="159"/>
      <c r="DA151" s="171"/>
      <c r="DB151" s="159"/>
      <c r="DC151" s="159"/>
      <c r="DD151" s="174"/>
      <c r="DE151" s="174"/>
      <c r="DF151" s="174"/>
      <c r="DG151" s="159"/>
      <c r="DH151" s="159"/>
      <c r="DI151" s="171"/>
      <c r="DJ151" s="159"/>
      <c r="DK151" s="159"/>
      <c r="DL151" s="174"/>
      <c r="DM151" s="174"/>
      <c r="DN151" s="174"/>
      <c r="DO151" s="159"/>
      <c r="DP151" s="159"/>
      <c r="DQ151" s="171"/>
      <c r="DR151" s="159"/>
      <c r="DS151" s="159"/>
      <c r="DT151" s="174"/>
      <c r="DU151" s="174"/>
      <c r="DV151" s="174"/>
      <c r="DW151" s="159"/>
      <c r="DX151" s="159"/>
      <c r="DY151" s="171"/>
      <c r="DZ151" s="159"/>
      <c r="EA151" s="159"/>
      <c r="EB151" s="174"/>
      <c r="EC151" s="174"/>
      <c r="ED151" s="174"/>
      <c r="EE151" s="159"/>
      <c r="EF151" s="159"/>
      <c r="EG151" s="171"/>
      <c r="EH151" s="159"/>
      <c r="EI151" s="159"/>
      <c r="EJ151" s="174"/>
      <c r="EK151" s="174"/>
      <c r="EL151" s="174"/>
      <c r="EM151" s="159"/>
      <c r="EN151" s="159"/>
      <c r="EO151" s="171"/>
      <c r="EP151" s="159"/>
      <c r="EQ151" s="159"/>
      <c r="ER151" s="174"/>
      <c r="ES151" s="174"/>
      <c r="ET151" s="174"/>
      <c r="EU151" s="159"/>
      <c r="EV151" s="159"/>
      <c r="EW151" s="171"/>
      <c r="EX151" s="159"/>
      <c r="EY151" s="159"/>
      <c r="EZ151" s="174"/>
      <c r="FA151" s="174"/>
      <c r="FB151" s="174"/>
      <c r="FC151" s="159"/>
      <c r="FD151" s="159"/>
      <c r="FE151" s="171"/>
      <c r="FF151" s="159"/>
      <c r="FG151" s="159"/>
      <c r="FH151" s="174"/>
      <c r="FI151" s="174"/>
      <c r="FJ151" s="174"/>
      <c r="FK151" s="159"/>
      <c r="FL151" s="159"/>
      <c r="FM151" s="171"/>
      <c r="FN151" s="159"/>
      <c r="FO151" s="159"/>
      <c r="FP151" s="174"/>
      <c r="FQ151" s="174"/>
      <c r="FR151" s="174"/>
      <c r="FS151" s="159"/>
      <c r="FT151" s="159"/>
      <c r="FU151" s="171"/>
      <c r="FV151" s="159"/>
      <c r="FW151" s="159"/>
      <c r="FX151" s="174"/>
      <c r="FY151" s="174"/>
      <c r="FZ151" s="174"/>
      <c r="GA151" s="159"/>
      <c r="GB151" s="159"/>
      <c r="GC151" s="171"/>
      <c r="GD151" s="159"/>
      <c r="GE151" s="159"/>
      <c r="GF151" s="174"/>
      <c r="GG151" s="174"/>
      <c r="GH151" s="174"/>
      <c r="GI151" s="159"/>
      <c r="GJ151" s="159"/>
      <c r="GK151" s="171"/>
      <c r="GL151" s="159"/>
      <c r="GM151" s="159"/>
      <c r="GN151" s="174"/>
      <c r="GO151" s="174"/>
      <c r="GP151" s="174"/>
      <c r="GQ151" s="159"/>
      <c r="GR151" s="159"/>
      <c r="GS151" s="171"/>
      <c r="GT151" s="159"/>
      <c r="GU151" s="159"/>
      <c r="GV151" s="174"/>
      <c r="GW151" s="174"/>
      <c r="GX151" s="174"/>
      <c r="GY151" s="159"/>
      <c r="GZ151" s="159"/>
      <c r="HA151" s="171"/>
      <c r="HB151" s="159"/>
      <c r="HC151" s="159"/>
      <c r="HD151" s="174"/>
      <c r="HE151" s="174"/>
      <c r="HF151" s="174"/>
      <c r="HG151" s="159"/>
      <c r="HH151" s="159"/>
      <c r="HI151" s="171"/>
      <c r="HJ151" s="159"/>
      <c r="HK151" s="159"/>
      <c r="HL151" s="174"/>
      <c r="HM151" s="174"/>
      <c r="HN151" s="174"/>
      <c r="HO151" s="159"/>
      <c r="HP151" s="159"/>
      <c r="HQ151" s="171"/>
      <c r="HR151" s="159"/>
      <c r="HS151" s="159"/>
      <c r="HT151" s="174"/>
      <c r="HU151" s="174"/>
      <c r="HV151" s="174"/>
      <c r="HW151" s="159"/>
      <c r="HX151" s="159"/>
      <c r="HY151" s="171"/>
      <c r="HZ151" s="159"/>
      <c r="IA151" s="159"/>
      <c r="IB151" s="174"/>
      <c r="IC151" s="174"/>
      <c r="ID151" s="174"/>
      <c r="IE151" s="159"/>
      <c r="IF151" s="159"/>
      <c r="IG151" s="171"/>
      <c r="IH151" s="159"/>
      <c r="II151" s="159"/>
      <c r="IJ151" s="174"/>
      <c r="IK151" s="174"/>
      <c r="IL151" s="174"/>
      <c r="IM151" s="159"/>
      <c r="IN151" s="159"/>
      <c r="IO151" s="171"/>
      <c r="IP151" s="159"/>
      <c r="IQ151" s="159"/>
      <c r="IR151" s="174"/>
      <c r="IS151" s="174"/>
      <c r="IT151" s="174"/>
      <c r="IU151" s="159"/>
      <c r="IV151" s="159"/>
    </row>
    <row r="152" s="157" customFormat="true" ht="38" hidden="false" customHeight="true" outlineLevel="0" collapsed="false">
      <c r="A152" s="169"/>
      <c r="B152" s="158"/>
      <c r="C152" s="158" t="s">
        <v>337</v>
      </c>
      <c r="D152" s="173" t="s">
        <v>386</v>
      </c>
      <c r="E152" s="173"/>
      <c r="F152" s="173"/>
      <c r="G152" s="176" t="n">
        <v>1</v>
      </c>
      <c r="H152" s="158"/>
      <c r="I152" s="171"/>
      <c r="J152" s="159"/>
      <c r="K152" s="159"/>
      <c r="L152" s="174"/>
      <c r="M152" s="174"/>
      <c r="N152" s="174"/>
      <c r="O152" s="159"/>
      <c r="P152" s="159"/>
      <c r="Q152" s="171"/>
      <c r="R152" s="159"/>
      <c r="S152" s="159"/>
      <c r="T152" s="174"/>
      <c r="U152" s="174"/>
      <c r="V152" s="174"/>
      <c r="W152" s="159"/>
      <c r="X152" s="159"/>
      <c r="Y152" s="171"/>
      <c r="Z152" s="159"/>
      <c r="AA152" s="159"/>
      <c r="AB152" s="174"/>
      <c r="AC152" s="174"/>
      <c r="AD152" s="174"/>
      <c r="AE152" s="159"/>
      <c r="AF152" s="159"/>
      <c r="AG152" s="171"/>
      <c r="AH152" s="159"/>
      <c r="AI152" s="159"/>
      <c r="AJ152" s="174"/>
      <c r="AK152" s="174"/>
      <c r="AL152" s="174"/>
      <c r="AM152" s="159"/>
      <c r="AN152" s="159"/>
      <c r="AO152" s="171"/>
      <c r="AP152" s="159"/>
      <c r="AQ152" s="159"/>
      <c r="AR152" s="174"/>
      <c r="AS152" s="174"/>
      <c r="AT152" s="174"/>
      <c r="AU152" s="159"/>
      <c r="AV152" s="159"/>
      <c r="AW152" s="171"/>
      <c r="AX152" s="159"/>
      <c r="AY152" s="159"/>
      <c r="AZ152" s="174"/>
      <c r="BA152" s="174"/>
      <c r="BB152" s="174"/>
      <c r="BC152" s="159"/>
      <c r="BD152" s="159"/>
      <c r="BE152" s="171"/>
      <c r="BF152" s="159"/>
      <c r="BG152" s="159"/>
      <c r="BH152" s="174"/>
      <c r="BI152" s="174"/>
      <c r="BJ152" s="174"/>
      <c r="BK152" s="159"/>
      <c r="BL152" s="159"/>
      <c r="BM152" s="171"/>
      <c r="BN152" s="159"/>
      <c r="BO152" s="159"/>
      <c r="BP152" s="174"/>
      <c r="BQ152" s="174"/>
      <c r="BR152" s="174"/>
      <c r="BS152" s="159"/>
      <c r="BT152" s="159"/>
      <c r="BU152" s="171"/>
      <c r="BV152" s="159"/>
      <c r="BW152" s="159"/>
      <c r="BX152" s="174"/>
      <c r="BY152" s="174"/>
      <c r="BZ152" s="174"/>
      <c r="CA152" s="159"/>
      <c r="CB152" s="159"/>
      <c r="CC152" s="171"/>
      <c r="CD152" s="159"/>
      <c r="CE152" s="159"/>
      <c r="CF152" s="174"/>
      <c r="CG152" s="174"/>
      <c r="CH152" s="174"/>
      <c r="CI152" s="159"/>
      <c r="CJ152" s="159"/>
      <c r="CK152" s="171"/>
      <c r="CL152" s="159"/>
      <c r="CM152" s="159"/>
      <c r="CN152" s="174"/>
      <c r="CO152" s="174"/>
      <c r="CP152" s="174"/>
      <c r="CQ152" s="159"/>
      <c r="CR152" s="159"/>
      <c r="CS152" s="171"/>
      <c r="CT152" s="159"/>
      <c r="CU152" s="159"/>
      <c r="CV152" s="174"/>
      <c r="CW152" s="174"/>
      <c r="CX152" s="174"/>
      <c r="CY152" s="159"/>
      <c r="CZ152" s="159"/>
      <c r="DA152" s="171"/>
      <c r="DB152" s="159"/>
      <c r="DC152" s="159"/>
      <c r="DD152" s="174"/>
      <c r="DE152" s="174"/>
      <c r="DF152" s="174"/>
      <c r="DG152" s="159"/>
      <c r="DH152" s="159"/>
      <c r="DI152" s="171"/>
      <c r="DJ152" s="159"/>
      <c r="DK152" s="159"/>
      <c r="DL152" s="174"/>
      <c r="DM152" s="174"/>
      <c r="DN152" s="174"/>
      <c r="DO152" s="159"/>
      <c r="DP152" s="159"/>
      <c r="DQ152" s="171"/>
      <c r="DR152" s="159"/>
      <c r="DS152" s="159"/>
      <c r="DT152" s="174"/>
      <c r="DU152" s="174"/>
      <c r="DV152" s="174"/>
      <c r="DW152" s="159"/>
      <c r="DX152" s="159"/>
      <c r="DY152" s="171"/>
      <c r="DZ152" s="159"/>
      <c r="EA152" s="159"/>
      <c r="EB152" s="174"/>
      <c r="EC152" s="174"/>
      <c r="ED152" s="174"/>
      <c r="EE152" s="159"/>
      <c r="EF152" s="159"/>
      <c r="EG152" s="171"/>
      <c r="EH152" s="159"/>
      <c r="EI152" s="159"/>
      <c r="EJ152" s="174"/>
      <c r="EK152" s="174"/>
      <c r="EL152" s="174"/>
      <c r="EM152" s="159"/>
      <c r="EN152" s="159"/>
      <c r="EO152" s="171"/>
      <c r="EP152" s="159"/>
      <c r="EQ152" s="159"/>
      <c r="ER152" s="174"/>
      <c r="ES152" s="174"/>
      <c r="ET152" s="174"/>
      <c r="EU152" s="159"/>
      <c r="EV152" s="159"/>
      <c r="EW152" s="171"/>
      <c r="EX152" s="159"/>
      <c r="EY152" s="159"/>
      <c r="EZ152" s="174"/>
      <c r="FA152" s="174"/>
      <c r="FB152" s="174"/>
      <c r="FC152" s="159"/>
      <c r="FD152" s="159"/>
      <c r="FE152" s="171"/>
      <c r="FF152" s="159"/>
      <c r="FG152" s="159"/>
      <c r="FH152" s="174"/>
      <c r="FI152" s="174"/>
      <c r="FJ152" s="174"/>
      <c r="FK152" s="159"/>
      <c r="FL152" s="159"/>
      <c r="FM152" s="171"/>
      <c r="FN152" s="159"/>
      <c r="FO152" s="159"/>
      <c r="FP152" s="174"/>
      <c r="FQ152" s="174"/>
      <c r="FR152" s="174"/>
      <c r="FS152" s="159"/>
      <c r="FT152" s="159"/>
      <c r="FU152" s="171"/>
      <c r="FV152" s="159"/>
      <c r="FW152" s="159"/>
      <c r="FX152" s="174"/>
      <c r="FY152" s="174"/>
      <c r="FZ152" s="174"/>
      <c r="GA152" s="159"/>
      <c r="GB152" s="159"/>
      <c r="GC152" s="171"/>
      <c r="GD152" s="159"/>
      <c r="GE152" s="159"/>
      <c r="GF152" s="174"/>
      <c r="GG152" s="174"/>
      <c r="GH152" s="174"/>
      <c r="GI152" s="159"/>
      <c r="GJ152" s="159"/>
      <c r="GK152" s="171"/>
      <c r="GL152" s="159"/>
      <c r="GM152" s="159"/>
      <c r="GN152" s="174"/>
      <c r="GO152" s="174"/>
      <c r="GP152" s="174"/>
      <c r="GQ152" s="159"/>
      <c r="GR152" s="159"/>
      <c r="GS152" s="171"/>
      <c r="GT152" s="159"/>
      <c r="GU152" s="159"/>
      <c r="GV152" s="174"/>
      <c r="GW152" s="174"/>
      <c r="GX152" s="174"/>
      <c r="GY152" s="159"/>
      <c r="GZ152" s="159"/>
      <c r="HA152" s="171"/>
      <c r="HB152" s="159"/>
      <c r="HC152" s="159"/>
      <c r="HD152" s="174"/>
      <c r="HE152" s="174"/>
      <c r="HF152" s="174"/>
      <c r="HG152" s="159"/>
      <c r="HH152" s="159"/>
      <c r="HI152" s="171"/>
      <c r="HJ152" s="159"/>
      <c r="HK152" s="159"/>
      <c r="HL152" s="174"/>
      <c r="HM152" s="174"/>
      <c r="HN152" s="174"/>
      <c r="HO152" s="159"/>
      <c r="HP152" s="159"/>
      <c r="HQ152" s="171"/>
      <c r="HR152" s="159"/>
      <c r="HS152" s="159"/>
      <c r="HT152" s="174"/>
      <c r="HU152" s="174"/>
      <c r="HV152" s="174"/>
      <c r="HW152" s="159"/>
      <c r="HX152" s="159"/>
      <c r="HY152" s="171"/>
      <c r="HZ152" s="159"/>
      <c r="IA152" s="159"/>
      <c r="IB152" s="174"/>
      <c r="IC152" s="174"/>
      <c r="ID152" s="174"/>
      <c r="IE152" s="159"/>
      <c r="IF152" s="159"/>
      <c r="IG152" s="171"/>
      <c r="IH152" s="159"/>
      <c r="II152" s="159"/>
      <c r="IJ152" s="174"/>
      <c r="IK152" s="174"/>
      <c r="IL152" s="174"/>
      <c r="IM152" s="159"/>
      <c r="IN152" s="159"/>
      <c r="IO152" s="171"/>
      <c r="IP152" s="159"/>
      <c r="IQ152" s="159"/>
      <c r="IR152" s="174"/>
      <c r="IS152" s="174"/>
      <c r="IT152" s="174"/>
      <c r="IU152" s="159"/>
      <c r="IV152" s="159"/>
    </row>
    <row r="153" s="157" customFormat="true" ht="38" hidden="false" customHeight="true" outlineLevel="0" collapsed="false">
      <c r="A153" s="169"/>
      <c r="B153" s="158"/>
      <c r="C153" s="158" t="s">
        <v>339</v>
      </c>
      <c r="D153" s="173" t="s">
        <v>340</v>
      </c>
      <c r="E153" s="173"/>
      <c r="F153" s="173"/>
      <c r="G153" s="175" t="s">
        <v>341</v>
      </c>
      <c r="H153" s="158"/>
      <c r="I153" s="171"/>
      <c r="J153" s="159"/>
      <c r="K153" s="159"/>
      <c r="L153" s="174"/>
      <c r="M153" s="174"/>
      <c r="N153" s="174"/>
      <c r="O153" s="159"/>
      <c r="P153" s="159"/>
      <c r="Q153" s="171"/>
      <c r="R153" s="159"/>
      <c r="S153" s="159"/>
      <c r="T153" s="174"/>
      <c r="U153" s="174"/>
      <c r="V153" s="174"/>
      <c r="W153" s="159"/>
      <c r="X153" s="159"/>
      <c r="Y153" s="171"/>
      <c r="Z153" s="159"/>
      <c r="AA153" s="159"/>
      <c r="AB153" s="174"/>
      <c r="AC153" s="174"/>
      <c r="AD153" s="174"/>
      <c r="AE153" s="159"/>
      <c r="AF153" s="159"/>
      <c r="AG153" s="171"/>
      <c r="AH153" s="159"/>
      <c r="AI153" s="159"/>
      <c r="AJ153" s="174"/>
      <c r="AK153" s="174"/>
      <c r="AL153" s="174"/>
      <c r="AM153" s="159"/>
      <c r="AN153" s="159"/>
      <c r="AO153" s="171"/>
      <c r="AP153" s="159"/>
      <c r="AQ153" s="159"/>
      <c r="AR153" s="174"/>
      <c r="AS153" s="174"/>
      <c r="AT153" s="174"/>
      <c r="AU153" s="159"/>
      <c r="AV153" s="159"/>
      <c r="AW153" s="171"/>
      <c r="AX153" s="159"/>
      <c r="AY153" s="159"/>
      <c r="AZ153" s="174"/>
      <c r="BA153" s="174"/>
      <c r="BB153" s="174"/>
      <c r="BC153" s="159"/>
      <c r="BD153" s="159"/>
      <c r="BE153" s="171"/>
      <c r="BF153" s="159"/>
      <c r="BG153" s="159"/>
      <c r="BH153" s="174"/>
      <c r="BI153" s="174"/>
      <c r="BJ153" s="174"/>
      <c r="BK153" s="159"/>
      <c r="BL153" s="159"/>
      <c r="BM153" s="171"/>
      <c r="BN153" s="159"/>
      <c r="BO153" s="159"/>
      <c r="BP153" s="174"/>
      <c r="BQ153" s="174"/>
      <c r="BR153" s="174"/>
      <c r="BS153" s="159"/>
      <c r="BT153" s="159"/>
      <c r="BU153" s="171"/>
      <c r="BV153" s="159"/>
      <c r="BW153" s="159"/>
      <c r="BX153" s="174"/>
      <c r="BY153" s="174"/>
      <c r="BZ153" s="174"/>
      <c r="CA153" s="159"/>
      <c r="CB153" s="159"/>
      <c r="CC153" s="171"/>
      <c r="CD153" s="159"/>
      <c r="CE153" s="159"/>
      <c r="CF153" s="174"/>
      <c r="CG153" s="174"/>
      <c r="CH153" s="174"/>
      <c r="CI153" s="159"/>
      <c r="CJ153" s="159"/>
      <c r="CK153" s="171"/>
      <c r="CL153" s="159"/>
      <c r="CM153" s="159"/>
      <c r="CN153" s="174"/>
      <c r="CO153" s="174"/>
      <c r="CP153" s="174"/>
      <c r="CQ153" s="159"/>
      <c r="CR153" s="159"/>
      <c r="CS153" s="171"/>
      <c r="CT153" s="159"/>
      <c r="CU153" s="159"/>
      <c r="CV153" s="174"/>
      <c r="CW153" s="174"/>
      <c r="CX153" s="174"/>
      <c r="CY153" s="159"/>
      <c r="CZ153" s="159"/>
      <c r="DA153" s="171"/>
      <c r="DB153" s="159"/>
      <c r="DC153" s="159"/>
      <c r="DD153" s="174"/>
      <c r="DE153" s="174"/>
      <c r="DF153" s="174"/>
      <c r="DG153" s="159"/>
      <c r="DH153" s="159"/>
      <c r="DI153" s="171"/>
      <c r="DJ153" s="159"/>
      <c r="DK153" s="159"/>
      <c r="DL153" s="174"/>
      <c r="DM153" s="174"/>
      <c r="DN153" s="174"/>
      <c r="DO153" s="159"/>
      <c r="DP153" s="159"/>
      <c r="DQ153" s="171"/>
      <c r="DR153" s="159"/>
      <c r="DS153" s="159"/>
      <c r="DT153" s="174"/>
      <c r="DU153" s="174"/>
      <c r="DV153" s="174"/>
      <c r="DW153" s="159"/>
      <c r="DX153" s="159"/>
      <c r="DY153" s="171"/>
      <c r="DZ153" s="159"/>
      <c r="EA153" s="159"/>
      <c r="EB153" s="174"/>
      <c r="EC153" s="174"/>
      <c r="ED153" s="174"/>
      <c r="EE153" s="159"/>
      <c r="EF153" s="159"/>
      <c r="EG153" s="171"/>
      <c r="EH153" s="159"/>
      <c r="EI153" s="159"/>
      <c r="EJ153" s="174"/>
      <c r="EK153" s="174"/>
      <c r="EL153" s="174"/>
      <c r="EM153" s="159"/>
      <c r="EN153" s="159"/>
      <c r="EO153" s="171"/>
      <c r="EP153" s="159"/>
      <c r="EQ153" s="159"/>
      <c r="ER153" s="174"/>
      <c r="ES153" s="174"/>
      <c r="ET153" s="174"/>
      <c r="EU153" s="159"/>
      <c r="EV153" s="159"/>
      <c r="EW153" s="171"/>
      <c r="EX153" s="159"/>
      <c r="EY153" s="159"/>
      <c r="EZ153" s="174"/>
      <c r="FA153" s="174"/>
      <c r="FB153" s="174"/>
      <c r="FC153" s="159"/>
      <c r="FD153" s="159"/>
      <c r="FE153" s="171"/>
      <c r="FF153" s="159"/>
      <c r="FG153" s="159"/>
      <c r="FH153" s="174"/>
      <c r="FI153" s="174"/>
      <c r="FJ153" s="174"/>
      <c r="FK153" s="159"/>
      <c r="FL153" s="159"/>
      <c r="FM153" s="171"/>
      <c r="FN153" s="159"/>
      <c r="FO153" s="159"/>
      <c r="FP153" s="174"/>
      <c r="FQ153" s="174"/>
      <c r="FR153" s="174"/>
      <c r="FS153" s="159"/>
      <c r="FT153" s="159"/>
      <c r="FU153" s="171"/>
      <c r="FV153" s="159"/>
      <c r="FW153" s="159"/>
      <c r="FX153" s="174"/>
      <c r="FY153" s="174"/>
      <c r="FZ153" s="174"/>
      <c r="GA153" s="159"/>
      <c r="GB153" s="159"/>
      <c r="GC153" s="171"/>
      <c r="GD153" s="159"/>
      <c r="GE153" s="159"/>
      <c r="GF153" s="174"/>
      <c r="GG153" s="174"/>
      <c r="GH153" s="174"/>
      <c r="GI153" s="159"/>
      <c r="GJ153" s="159"/>
      <c r="GK153" s="171"/>
      <c r="GL153" s="159"/>
      <c r="GM153" s="159"/>
      <c r="GN153" s="174"/>
      <c r="GO153" s="174"/>
      <c r="GP153" s="174"/>
      <c r="GQ153" s="159"/>
      <c r="GR153" s="159"/>
      <c r="GS153" s="171"/>
      <c r="GT153" s="159"/>
      <c r="GU153" s="159"/>
      <c r="GV153" s="174"/>
      <c r="GW153" s="174"/>
      <c r="GX153" s="174"/>
      <c r="GY153" s="159"/>
      <c r="GZ153" s="159"/>
      <c r="HA153" s="171"/>
      <c r="HB153" s="159"/>
      <c r="HC153" s="159"/>
      <c r="HD153" s="174"/>
      <c r="HE153" s="174"/>
      <c r="HF153" s="174"/>
      <c r="HG153" s="159"/>
      <c r="HH153" s="159"/>
      <c r="HI153" s="171"/>
      <c r="HJ153" s="159"/>
      <c r="HK153" s="159"/>
      <c r="HL153" s="174"/>
      <c r="HM153" s="174"/>
      <c r="HN153" s="174"/>
      <c r="HO153" s="159"/>
      <c r="HP153" s="159"/>
      <c r="HQ153" s="171"/>
      <c r="HR153" s="159"/>
      <c r="HS153" s="159"/>
      <c r="HT153" s="174"/>
      <c r="HU153" s="174"/>
      <c r="HV153" s="174"/>
      <c r="HW153" s="159"/>
      <c r="HX153" s="159"/>
      <c r="HY153" s="171"/>
      <c r="HZ153" s="159"/>
      <c r="IA153" s="159"/>
      <c r="IB153" s="174"/>
      <c r="IC153" s="174"/>
      <c r="ID153" s="174"/>
      <c r="IE153" s="159"/>
      <c r="IF153" s="159"/>
      <c r="IG153" s="171"/>
      <c r="IH153" s="159"/>
      <c r="II153" s="159"/>
      <c r="IJ153" s="174"/>
      <c r="IK153" s="174"/>
      <c r="IL153" s="174"/>
      <c r="IM153" s="159"/>
      <c r="IN153" s="159"/>
      <c r="IO153" s="171"/>
      <c r="IP153" s="159"/>
      <c r="IQ153" s="159"/>
      <c r="IR153" s="174"/>
      <c r="IS153" s="174"/>
      <c r="IT153" s="174"/>
      <c r="IU153" s="159"/>
      <c r="IV153" s="159"/>
    </row>
    <row r="154" s="157" customFormat="true" ht="38" hidden="false" customHeight="true" outlineLevel="0" collapsed="false">
      <c r="A154" s="169"/>
      <c r="B154" s="158" t="s">
        <v>342</v>
      </c>
      <c r="C154" s="158" t="s">
        <v>343</v>
      </c>
      <c r="D154" s="173" t="s">
        <v>387</v>
      </c>
      <c r="E154" s="173"/>
      <c r="F154" s="173"/>
      <c r="G154" s="158"/>
      <c r="H154" s="158"/>
      <c r="I154" s="171"/>
      <c r="J154" s="159"/>
      <c r="K154" s="159"/>
      <c r="L154" s="174"/>
      <c r="M154" s="174"/>
      <c r="N154" s="174"/>
      <c r="O154" s="159"/>
      <c r="P154" s="159"/>
      <c r="Q154" s="171"/>
      <c r="R154" s="159"/>
      <c r="S154" s="159"/>
      <c r="T154" s="174"/>
      <c r="U154" s="174"/>
      <c r="V154" s="174"/>
      <c r="W154" s="159"/>
      <c r="X154" s="159"/>
      <c r="Y154" s="171"/>
      <c r="Z154" s="159"/>
      <c r="AA154" s="159"/>
      <c r="AB154" s="174"/>
      <c r="AC154" s="174"/>
      <c r="AD154" s="174"/>
      <c r="AE154" s="159"/>
      <c r="AF154" s="159"/>
      <c r="AG154" s="171"/>
      <c r="AH154" s="159"/>
      <c r="AI154" s="159"/>
      <c r="AJ154" s="174"/>
      <c r="AK154" s="174"/>
      <c r="AL154" s="174"/>
      <c r="AM154" s="159"/>
      <c r="AN154" s="159"/>
      <c r="AO154" s="171"/>
      <c r="AP154" s="159"/>
      <c r="AQ154" s="159"/>
      <c r="AR154" s="174"/>
      <c r="AS154" s="174"/>
      <c r="AT154" s="174"/>
      <c r="AU154" s="159"/>
      <c r="AV154" s="159"/>
      <c r="AW154" s="171"/>
      <c r="AX154" s="159"/>
      <c r="AY154" s="159"/>
      <c r="AZ154" s="174"/>
      <c r="BA154" s="174"/>
      <c r="BB154" s="174"/>
      <c r="BC154" s="159"/>
      <c r="BD154" s="159"/>
      <c r="BE154" s="171"/>
      <c r="BF154" s="159"/>
      <c r="BG154" s="159"/>
      <c r="BH154" s="174"/>
      <c r="BI154" s="174"/>
      <c r="BJ154" s="174"/>
      <c r="BK154" s="159"/>
      <c r="BL154" s="159"/>
      <c r="BM154" s="171"/>
      <c r="BN154" s="159"/>
      <c r="BO154" s="159"/>
      <c r="BP154" s="174"/>
      <c r="BQ154" s="174"/>
      <c r="BR154" s="174"/>
      <c r="BS154" s="159"/>
      <c r="BT154" s="159"/>
      <c r="BU154" s="171"/>
      <c r="BV154" s="159"/>
      <c r="BW154" s="159"/>
      <c r="BX154" s="174"/>
      <c r="BY154" s="174"/>
      <c r="BZ154" s="174"/>
      <c r="CA154" s="159"/>
      <c r="CB154" s="159"/>
      <c r="CC154" s="171"/>
      <c r="CD154" s="159"/>
      <c r="CE154" s="159"/>
      <c r="CF154" s="174"/>
      <c r="CG154" s="174"/>
      <c r="CH154" s="174"/>
      <c r="CI154" s="159"/>
      <c r="CJ154" s="159"/>
      <c r="CK154" s="171"/>
      <c r="CL154" s="159"/>
      <c r="CM154" s="159"/>
      <c r="CN154" s="174"/>
      <c r="CO154" s="174"/>
      <c r="CP154" s="174"/>
      <c r="CQ154" s="159"/>
      <c r="CR154" s="159"/>
      <c r="CS154" s="171"/>
      <c r="CT154" s="159"/>
      <c r="CU154" s="159"/>
      <c r="CV154" s="174"/>
      <c r="CW154" s="174"/>
      <c r="CX154" s="174"/>
      <c r="CY154" s="159"/>
      <c r="CZ154" s="159"/>
      <c r="DA154" s="171"/>
      <c r="DB154" s="159"/>
      <c r="DC154" s="159"/>
      <c r="DD154" s="174"/>
      <c r="DE154" s="174"/>
      <c r="DF154" s="174"/>
      <c r="DG154" s="159"/>
      <c r="DH154" s="159"/>
      <c r="DI154" s="171"/>
      <c r="DJ154" s="159"/>
      <c r="DK154" s="159"/>
      <c r="DL154" s="174"/>
      <c r="DM154" s="174"/>
      <c r="DN154" s="174"/>
      <c r="DO154" s="159"/>
      <c r="DP154" s="159"/>
      <c r="DQ154" s="171"/>
      <c r="DR154" s="159"/>
      <c r="DS154" s="159"/>
      <c r="DT154" s="174"/>
      <c r="DU154" s="174"/>
      <c r="DV154" s="174"/>
      <c r="DW154" s="159"/>
      <c r="DX154" s="159"/>
      <c r="DY154" s="171"/>
      <c r="DZ154" s="159"/>
      <c r="EA154" s="159"/>
      <c r="EB154" s="174"/>
      <c r="EC154" s="174"/>
      <c r="ED154" s="174"/>
      <c r="EE154" s="159"/>
      <c r="EF154" s="159"/>
      <c r="EG154" s="171"/>
      <c r="EH154" s="159"/>
      <c r="EI154" s="159"/>
      <c r="EJ154" s="174"/>
      <c r="EK154" s="174"/>
      <c r="EL154" s="174"/>
      <c r="EM154" s="159"/>
      <c r="EN154" s="159"/>
      <c r="EO154" s="171"/>
      <c r="EP154" s="159"/>
      <c r="EQ154" s="159"/>
      <c r="ER154" s="174"/>
      <c r="ES154" s="174"/>
      <c r="ET154" s="174"/>
      <c r="EU154" s="159"/>
      <c r="EV154" s="159"/>
      <c r="EW154" s="171"/>
      <c r="EX154" s="159"/>
      <c r="EY154" s="159"/>
      <c r="EZ154" s="174"/>
      <c r="FA154" s="174"/>
      <c r="FB154" s="174"/>
      <c r="FC154" s="159"/>
      <c r="FD154" s="159"/>
      <c r="FE154" s="171"/>
      <c r="FF154" s="159"/>
      <c r="FG154" s="159"/>
      <c r="FH154" s="174"/>
      <c r="FI154" s="174"/>
      <c r="FJ154" s="174"/>
      <c r="FK154" s="159"/>
      <c r="FL154" s="159"/>
      <c r="FM154" s="171"/>
      <c r="FN154" s="159"/>
      <c r="FO154" s="159"/>
      <c r="FP154" s="174"/>
      <c r="FQ154" s="174"/>
      <c r="FR154" s="174"/>
      <c r="FS154" s="159"/>
      <c r="FT154" s="159"/>
      <c r="FU154" s="171"/>
      <c r="FV154" s="159"/>
      <c r="FW154" s="159"/>
      <c r="FX154" s="174"/>
      <c r="FY154" s="174"/>
      <c r="FZ154" s="174"/>
      <c r="GA154" s="159"/>
      <c r="GB154" s="159"/>
      <c r="GC154" s="171"/>
      <c r="GD154" s="159"/>
      <c r="GE154" s="159"/>
      <c r="GF154" s="174"/>
      <c r="GG154" s="174"/>
      <c r="GH154" s="174"/>
      <c r="GI154" s="159"/>
      <c r="GJ154" s="159"/>
      <c r="GK154" s="171"/>
      <c r="GL154" s="159"/>
      <c r="GM154" s="159"/>
      <c r="GN154" s="174"/>
      <c r="GO154" s="174"/>
      <c r="GP154" s="174"/>
      <c r="GQ154" s="159"/>
      <c r="GR154" s="159"/>
      <c r="GS154" s="171"/>
      <c r="GT154" s="159"/>
      <c r="GU154" s="159"/>
      <c r="GV154" s="174"/>
      <c r="GW154" s="174"/>
      <c r="GX154" s="174"/>
      <c r="GY154" s="159"/>
      <c r="GZ154" s="159"/>
      <c r="HA154" s="171"/>
      <c r="HB154" s="159"/>
      <c r="HC154" s="159"/>
      <c r="HD154" s="174"/>
      <c r="HE154" s="174"/>
      <c r="HF154" s="174"/>
      <c r="HG154" s="159"/>
      <c r="HH154" s="159"/>
      <c r="HI154" s="171"/>
      <c r="HJ154" s="159"/>
      <c r="HK154" s="159"/>
      <c r="HL154" s="174"/>
      <c r="HM154" s="174"/>
      <c r="HN154" s="174"/>
      <c r="HO154" s="159"/>
      <c r="HP154" s="159"/>
      <c r="HQ154" s="171"/>
      <c r="HR154" s="159"/>
      <c r="HS154" s="159"/>
      <c r="HT154" s="174"/>
      <c r="HU154" s="174"/>
      <c r="HV154" s="174"/>
      <c r="HW154" s="159"/>
      <c r="HX154" s="159"/>
      <c r="HY154" s="171"/>
      <c r="HZ154" s="159"/>
      <c r="IA154" s="159"/>
      <c r="IB154" s="174"/>
      <c r="IC154" s="174"/>
      <c r="ID154" s="174"/>
      <c r="IE154" s="159"/>
      <c r="IF154" s="159"/>
      <c r="IG154" s="171"/>
      <c r="IH154" s="159"/>
      <c r="II154" s="159"/>
      <c r="IJ154" s="174"/>
      <c r="IK154" s="174"/>
      <c r="IL154" s="174"/>
      <c r="IM154" s="159"/>
      <c r="IN154" s="159"/>
      <c r="IO154" s="171"/>
      <c r="IP154" s="159"/>
      <c r="IQ154" s="159"/>
      <c r="IR154" s="174"/>
      <c r="IS154" s="174"/>
      <c r="IT154" s="174"/>
      <c r="IU154" s="159"/>
      <c r="IV154" s="159"/>
    </row>
    <row r="155" s="157" customFormat="true" ht="38" hidden="false" customHeight="true" outlineLevel="0" collapsed="false">
      <c r="A155" s="169"/>
      <c r="B155" s="158"/>
      <c r="C155" s="158" t="s">
        <v>346</v>
      </c>
      <c r="D155" s="173" t="s">
        <v>388</v>
      </c>
      <c r="E155" s="173"/>
      <c r="F155" s="173"/>
      <c r="G155" s="158" t="s">
        <v>389</v>
      </c>
      <c r="H155" s="158"/>
      <c r="I155" s="171"/>
      <c r="J155" s="159"/>
      <c r="K155" s="159"/>
      <c r="L155" s="174"/>
      <c r="M155" s="174"/>
      <c r="N155" s="174"/>
      <c r="O155" s="159"/>
      <c r="P155" s="159"/>
      <c r="Q155" s="171"/>
      <c r="R155" s="159"/>
      <c r="S155" s="159"/>
      <c r="T155" s="174"/>
      <c r="U155" s="174"/>
      <c r="V155" s="174"/>
      <c r="W155" s="159"/>
      <c r="X155" s="159"/>
      <c r="Y155" s="171"/>
      <c r="Z155" s="159"/>
      <c r="AA155" s="159"/>
      <c r="AB155" s="174"/>
      <c r="AC155" s="174"/>
      <c r="AD155" s="174"/>
      <c r="AE155" s="159"/>
      <c r="AF155" s="159"/>
      <c r="AG155" s="171"/>
      <c r="AH155" s="159"/>
      <c r="AI155" s="159"/>
      <c r="AJ155" s="174"/>
      <c r="AK155" s="174"/>
      <c r="AL155" s="174"/>
      <c r="AM155" s="159"/>
      <c r="AN155" s="159"/>
      <c r="AO155" s="171"/>
      <c r="AP155" s="159"/>
      <c r="AQ155" s="159"/>
      <c r="AR155" s="174"/>
      <c r="AS155" s="174"/>
      <c r="AT155" s="174"/>
      <c r="AU155" s="159"/>
      <c r="AV155" s="159"/>
      <c r="AW155" s="171"/>
      <c r="AX155" s="159"/>
      <c r="AY155" s="159"/>
      <c r="AZ155" s="174"/>
      <c r="BA155" s="174"/>
      <c r="BB155" s="174"/>
      <c r="BC155" s="159"/>
      <c r="BD155" s="159"/>
      <c r="BE155" s="171"/>
      <c r="BF155" s="159"/>
      <c r="BG155" s="159"/>
      <c r="BH155" s="174"/>
      <c r="BI155" s="174"/>
      <c r="BJ155" s="174"/>
      <c r="BK155" s="159"/>
      <c r="BL155" s="159"/>
      <c r="BM155" s="171"/>
      <c r="BN155" s="159"/>
      <c r="BO155" s="159"/>
      <c r="BP155" s="174"/>
      <c r="BQ155" s="174"/>
      <c r="BR155" s="174"/>
      <c r="BS155" s="159"/>
      <c r="BT155" s="159"/>
      <c r="BU155" s="171"/>
      <c r="BV155" s="159"/>
      <c r="BW155" s="159"/>
      <c r="BX155" s="174"/>
      <c r="BY155" s="174"/>
      <c r="BZ155" s="174"/>
      <c r="CA155" s="159"/>
      <c r="CB155" s="159"/>
      <c r="CC155" s="171"/>
      <c r="CD155" s="159"/>
      <c r="CE155" s="159"/>
      <c r="CF155" s="174"/>
      <c r="CG155" s="174"/>
      <c r="CH155" s="174"/>
      <c r="CI155" s="159"/>
      <c r="CJ155" s="159"/>
      <c r="CK155" s="171"/>
      <c r="CL155" s="159"/>
      <c r="CM155" s="159"/>
      <c r="CN155" s="174"/>
      <c r="CO155" s="174"/>
      <c r="CP155" s="174"/>
      <c r="CQ155" s="159"/>
      <c r="CR155" s="159"/>
      <c r="CS155" s="171"/>
      <c r="CT155" s="159"/>
      <c r="CU155" s="159"/>
      <c r="CV155" s="174"/>
      <c r="CW155" s="174"/>
      <c r="CX155" s="174"/>
      <c r="CY155" s="159"/>
      <c r="CZ155" s="159"/>
      <c r="DA155" s="171"/>
      <c r="DB155" s="159"/>
      <c r="DC155" s="159"/>
      <c r="DD155" s="174"/>
      <c r="DE155" s="174"/>
      <c r="DF155" s="174"/>
      <c r="DG155" s="159"/>
      <c r="DH155" s="159"/>
      <c r="DI155" s="171"/>
      <c r="DJ155" s="159"/>
      <c r="DK155" s="159"/>
      <c r="DL155" s="174"/>
      <c r="DM155" s="174"/>
      <c r="DN155" s="174"/>
      <c r="DO155" s="159"/>
      <c r="DP155" s="159"/>
      <c r="DQ155" s="171"/>
      <c r="DR155" s="159"/>
      <c r="DS155" s="159"/>
      <c r="DT155" s="174"/>
      <c r="DU155" s="174"/>
      <c r="DV155" s="174"/>
      <c r="DW155" s="159"/>
      <c r="DX155" s="159"/>
      <c r="DY155" s="171"/>
      <c r="DZ155" s="159"/>
      <c r="EA155" s="159"/>
      <c r="EB155" s="174"/>
      <c r="EC155" s="174"/>
      <c r="ED155" s="174"/>
      <c r="EE155" s="159"/>
      <c r="EF155" s="159"/>
      <c r="EG155" s="171"/>
      <c r="EH155" s="159"/>
      <c r="EI155" s="159"/>
      <c r="EJ155" s="174"/>
      <c r="EK155" s="174"/>
      <c r="EL155" s="174"/>
      <c r="EM155" s="159"/>
      <c r="EN155" s="159"/>
      <c r="EO155" s="171"/>
      <c r="EP155" s="159"/>
      <c r="EQ155" s="159"/>
      <c r="ER155" s="174"/>
      <c r="ES155" s="174"/>
      <c r="ET155" s="174"/>
      <c r="EU155" s="159"/>
      <c r="EV155" s="159"/>
      <c r="EW155" s="171"/>
      <c r="EX155" s="159"/>
      <c r="EY155" s="159"/>
      <c r="EZ155" s="174"/>
      <c r="FA155" s="174"/>
      <c r="FB155" s="174"/>
      <c r="FC155" s="159"/>
      <c r="FD155" s="159"/>
      <c r="FE155" s="171"/>
      <c r="FF155" s="159"/>
      <c r="FG155" s="159"/>
      <c r="FH155" s="174"/>
      <c r="FI155" s="174"/>
      <c r="FJ155" s="174"/>
      <c r="FK155" s="159"/>
      <c r="FL155" s="159"/>
      <c r="FM155" s="171"/>
      <c r="FN155" s="159"/>
      <c r="FO155" s="159"/>
      <c r="FP155" s="174"/>
      <c r="FQ155" s="174"/>
      <c r="FR155" s="174"/>
      <c r="FS155" s="159"/>
      <c r="FT155" s="159"/>
      <c r="FU155" s="171"/>
      <c r="FV155" s="159"/>
      <c r="FW155" s="159"/>
      <c r="FX155" s="174"/>
      <c r="FY155" s="174"/>
      <c r="FZ155" s="174"/>
      <c r="GA155" s="159"/>
      <c r="GB155" s="159"/>
      <c r="GC155" s="171"/>
      <c r="GD155" s="159"/>
      <c r="GE155" s="159"/>
      <c r="GF155" s="174"/>
      <c r="GG155" s="174"/>
      <c r="GH155" s="174"/>
      <c r="GI155" s="159"/>
      <c r="GJ155" s="159"/>
      <c r="GK155" s="171"/>
      <c r="GL155" s="159"/>
      <c r="GM155" s="159"/>
      <c r="GN155" s="174"/>
      <c r="GO155" s="174"/>
      <c r="GP155" s="174"/>
      <c r="GQ155" s="159"/>
      <c r="GR155" s="159"/>
      <c r="GS155" s="171"/>
      <c r="GT155" s="159"/>
      <c r="GU155" s="159"/>
      <c r="GV155" s="174"/>
      <c r="GW155" s="174"/>
      <c r="GX155" s="174"/>
      <c r="GY155" s="159"/>
      <c r="GZ155" s="159"/>
      <c r="HA155" s="171"/>
      <c r="HB155" s="159"/>
      <c r="HC155" s="159"/>
      <c r="HD155" s="174"/>
      <c r="HE155" s="174"/>
      <c r="HF155" s="174"/>
      <c r="HG155" s="159"/>
      <c r="HH155" s="159"/>
      <c r="HI155" s="171"/>
      <c r="HJ155" s="159"/>
      <c r="HK155" s="159"/>
      <c r="HL155" s="174"/>
      <c r="HM155" s="174"/>
      <c r="HN155" s="174"/>
      <c r="HO155" s="159"/>
      <c r="HP155" s="159"/>
      <c r="HQ155" s="171"/>
      <c r="HR155" s="159"/>
      <c r="HS155" s="159"/>
      <c r="HT155" s="174"/>
      <c r="HU155" s="174"/>
      <c r="HV155" s="174"/>
      <c r="HW155" s="159"/>
      <c r="HX155" s="159"/>
      <c r="HY155" s="171"/>
      <c r="HZ155" s="159"/>
      <c r="IA155" s="159"/>
      <c r="IB155" s="174"/>
      <c r="IC155" s="174"/>
      <c r="ID155" s="174"/>
      <c r="IE155" s="159"/>
      <c r="IF155" s="159"/>
      <c r="IG155" s="171"/>
      <c r="IH155" s="159"/>
      <c r="II155" s="159"/>
      <c r="IJ155" s="174"/>
      <c r="IK155" s="174"/>
      <c r="IL155" s="174"/>
      <c r="IM155" s="159"/>
      <c r="IN155" s="159"/>
      <c r="IO155" s="171"/>
      <c r="IP155" s="159"/>
      <c r="IQ155" s="159"/>
      <c r="IR155" s="174"/>
      <c r="IS155" s="174"/>
      <c r="IT155" s="174"/>
      <c r="IU155" s="159"/>
      <c r="IV155" s="159"/>
    </row>
    <row r="156" s="157" customFormat="true" ht="38" hidden="false" customHeight="true" outlineLevel="0" collapsed="false">
      <c r="A156" s="169"/>
      <c r="B156" s="158"/>
      <c r="C156" s="158" t="s">
        <v>349</v>
      </c>
      <c r="D156" s="173" t="s">
        <v>387</v>
      </c>
      <c r="E156" s="173"/>
      <c r="F156" s="173"/>
      <c r="G156" s="158"/>
      <c r="H156" s="158"/>
      <c r="I156" s="171"/>
      <c r="J156" s="159"/>
      <c r="K156" s="159"/>
      <c r="L156" s="174"/>
      <c r="M156" s="174"/>
      <c r="N156" s="174"/>
      <c r="O156" s="159"/>
      <c r="P156" s="159"/>
      <c r="Q156" s="171"/>
      <c r="R156" s="159"/>
      <c r="S156" s="159"/>
      <c r="T156" s="174"/>
      <c r="U156" s="174"/>
      <c r="V156" s="174"/>
      <c r="W156" s="159"/>
      <c r="X156" s="159"/>
      <c r="Y156" s="171"/>
      <c r="Z156" s="159"/>
      <c r="AA156" s="159"/>
      <c r="AB156" s="174"/>
      <c r="AC156" s="174"/>
      <c r="AD156" s="174"/>
      <c r="AE156" s="159"/>
      <c r="AF156" s="159"/>
      <c r="AG156" s="171"/>
      <c r="AH156" s="159"/>
      <c r="AI156" s="159"/>
      <c r="AJ156" s="174"/>
      <c r="AK156" s="174"/>
      <c r="AL156" s="174"/>
      <c r="AM156" s="159"/>
      <c r="AN156" s="159"/>
      <c r="AO156" s="171"/>
      <c r="AP156" s="159"/>
      <c r="AQ156" s="159"/>
      <c r="AR156" s="174"/>
      <c r="AS156" s="174"/>
      <c r="AT156" s="174"/>
      <c r="AU156" s="159"/>
      <c r="AV156" s="159"/>
      <c r="AW156" s="171"/>
      <c r="AX156" s="159"/>
      <c r="AY156" s="159"/>
      <c r="AZ156" s="174"/>
      <c r="BA156" s="174"/>
      <c r="BB156" s="174"/>
      <c r="BC156" s="159"/>
      <c r="BD156" s="159"/>
      <c r="BE156" s="171"/>
      <c r="BF156" s="159"/>
      <c r="BG156" s="159"/>
      <c r="BH156" s="174"/>
      <c r="BI156" s="174"/>
      <c r="BJ156" s="174"/>
      <c r="BK156" s="159"/>
      <c r="BL156" s="159"/>
      <c r="BM156" s="171"/>
      <c r="BN156" s="159"/>
      <c r="BO156" s="159"/>
      <c r="BP156" s="174"/>
      <c r="BQ156" s="174"/>
      <c r="BR156" s="174"/>
      <c r="BS156" s="159"/>
      <c r="BT156" s="159"/>
      <c r="BU156" s="171"/>
      <c r="BV156" s="159"/>
      <c r="BW156" s="159"/>
      <c r="BX156" s="174"/>
      <c r="BY156" s="174"/>
      <c r="BZ156" s="174"/>
      <c r="CA156" s="159"/>
      <c r="CB156" s="159"/>
      <c r="CC156" s="171"/>
      <c r="CD156" s="159"/>
      <c r="CE156" s="159"/>
      <c r="CF156" s="174"/>
      <c r="CG156" s="174"/>
      <c r="CH156" s="174"/>
      <c r="CI156" s="159"/>
      <c r="CJ156" s="159"/>
      <c r="CK156" s="171"/>
      <c r="CL156" s="159"/>
      <c r="CM156" s="159"/>
      <c r="CN156" s="174"/>
      <c r="CO156" s="174"/>
      <c r="CP156" s="174"/>
      <c r="CQ156" s="159"/>
      <c r="CR156" s="159"/>
      <c r="CS156" s="171"/>
      <c r="CT156" s="159"/>
      <c r="CU156" s="159"/>
      <c r="CV156" s="174"/>
      <c r="CW156" s="174"/>
      <c r="CX156" s="174"/>
      <c r="CY156" s="159"/>
      <c r="CZ156" s="159"/>
      <c r="DA156" s="171"/>
      <c r="DB156" s="159"/>
      <c r="DC156" s="159"/>
      <c r="DD156" s="174"/>
      <c r="DE156" s="174"/>
      <c r="DF156" s="174"/>
      <c r="DG156" s="159"/>
      <c r="DH156" s="159"/>
      <c r="DI156" s="171"/>
      <c r="DJ156" s="159"/>
      <c r="DK156" s="159"/>
      <c r="DL156" s="174"/>
      <c r="DM156" s="174"/>
      <c r="DN156" s="174"/>
      <c r="DO156" s="159"/>
      <c r="DP156" s="159"/>
      <c r="DQ156" s="171"/>
      <c r="DR156" s="159"/>
      <c r="DS156" s="159"/>
      <c r="DT156" s="174"/>
      <c r="DU156" s="174"/>
      <c r="DV156" s="174"/>
      <c r="DW156" s="159"/>
      <c r="DX156" s="159"/>
      <c r="DY156" s="171"/>
      <c r="DZ156" s="159"/>
      <c r="EA156" s="159"/>
      <c r="EB156" s="174"/>
      <c r="EC156" s="174"/>
      <c r="ED156" s="174"/>
      <c r="EE156" s="159"/>
      <c r="EF156" s="159"/>
      <c r="EG156" s="171"/>
      <c r="EH156" s="159"/>
      <c r="EI156" s="159"/>
      <c r="EJ156" s="174"/>
      <c r="EK156" s="174"/>
      <c r="EL156" s="174"/>
      <c r="EM156" s="159"/>
      <c r="EN156" s="159"/>
      <c r="EO156" s="171"/>
      <c r="EP156" s="159"/>
      <c r="EQ156" s="159"/>
      <c r="ER156" s="174"/>
      <c r="ES156" s="174"/>
      <c r="ET156" s="174"/>
      <c r="EU156" s="159"/>
      <c r="EV156" s="159"/>
      <c r="EW156" s="171"/>
      <c r="EX156" s="159"/>
      <c r="EY156" s="159"/>
      <c r="EZ156" s="174"/>
      <c r="FA156" s="174"/>
      <c r="FB156" s="174"/>
      <c r="FC156" s="159"/>
      <c r="FD156" s="159"/>
      <c r="FE156" s="171"/>
      <c r="FF156" s="159"/>
      <c r="FG156" s="159"/>
      <c r="FH156" s="174"/>
      <c r="FI156" s="174"/>
      <c r="FJ156" s="174"/>
      <c r="FK156" s="159"/>
      <c r="FL156" s="159"/>
      <c r="FM156" s="171"/>
      <c r="FN156" s="159"/>
      <c r="FO156" s="159"/>
      <c r="FP156" s="174"/>
      <c r="FQ156" s="174"/>
      <c r="FR156" s="174"/>
      <c r="FS156" s="159"/>
      <c r="FT156" s="159"/>
      <c r="FU156" s="171"/>
      <c r="FV156" s="159"/>
      <c r="FW156" s="159"/>
      <c r="FX156" s="174"/>
      <c r="FY156" s="174"/>
      <c r="FZ156" s="174"/>
      <c r="GA156" s="159"/>
      <c r="GB156" s="159"/>
      <c r="GC156" s="171"/>
      <c r="GD156" s="159"/>
      <c r="GE156" s="159"/>
      <c r="GF156" s="174"/>
      <c r="GG156" s="174"/>
      <c r="GH156" s="174"/>
      <c r="GI156" s="159"/>
      <c r="GJ156" s="159"/>
      <c r="GK156" s="171"/>
      <c r="GL156" s="159"/>
      <c r="GM156" s="159"/>
      <c r="GN156" s="174"/>
      <c r="GO156" s="174"/>
      <c r="GP156" s="174"/>
      <c r="GQ156" s="159"/>
      <c r="GR156" s="159"/>
      <c r="GS156" s="171"/>
      <c r="GT156" s="159"/>
      <c r="GU156" s="159"/>
      <c r="GV156" s="174"/>
      <c r="GW156" s="174"/>
      <c r="GX156" s="174"/>
      <c r="GY156" s="159"/>
      <c r="GZ156" s="159"/>
      <c r="HA156" s="171"/>
      <c r="HB156" s="159"/>
      <c r="HC156" s="159"/>
      <c r="HD156" s="174"/>
      <c r="HE156" s="174"/>
      <c r="HF156" s="174"/>
      <c r="HG156" s="159"/>
      <c r="HH156" s="159"/>
      <c r="HI156" s="171"/>
      <c r="HJ156" s="159"/>
      <c r="HK156" s="159"/>
      <c r="HL156" s="174"/>
      <c r="HM156" s="174"/>
      <c r="HN156" s="174"/>
      <c r="HO156" s="159"/>
      <c r="HP156" s="159"/>
      <c r="HQ156" s="171"/>
      <c r="HR156" s="159"/>
      <c r="HS156" s="159"/>
      <c r="HT156" s="174"/>
      <c r="HU156" s="174"/>
      <c r="HV156" s="174"/>
      <c r="HW156" s="159"/>
      <c r="HX156" s="159"/>
      <c r="HY156" s="171"/>
      <c r="HZ156" s="159"/>
      <c r="IA156" s="159"/>
      <c r="IB156" s="174"/>
      <c r="IC156" s="174"/>
      <c r="ID156" s="174"/>
      <c r="IE156" s="159"/>
      <c r="IF156" s="159"/>
      <c r="IG156" s="171"/>
      <c r="IH156" s="159"/>
      <c r="II156" s="159"/>
      <c r="IJ156" s="174"/>
      <c r="IK156" s="174"/>
      <c r="IL156" s="174"/>
      <c r="IM156" s="159"/>
      <c r="IN156" s="159"/>
      <c r="IO156" s="171"/>
      <c r="IP156" s="159"/>
      <c r="IQ156" s="159"/>
      <c r="IR156" s="174"/>
      <c r="IS156" s="174"/>
      <c r="IT156" s="174"/>
      <c r="IU156" s="159"/>
      <c r="IV156" s="159"/>
    </row>
    <row r="157" s="157" customFormat="true" ht="38" hidden="false" customHeight="true" outlineLevel="0" collapsed="false">
      <c r="A157" s="169"/>
      <c r="B157" s="158"/>
      <c r="C157" s="158" t="s">
        <v>351</v>
      </c>
      <c r="D157" s="173" t="s">
        <v>387</v>
      </c>
      <c r="E157" s="173"/>
      <c r="F157" s="173"/>
      <c r="G157" s="158"/>
      <c r="H157" s="158"/>
      <c r="I157" s="171"/>
      <c r="J157" s="159"/>
      <c r="K157" s="159"/>
      <c r="L157" s="174"/>
      <c r="M157" s="174"/>
      <c r="N157" s="174"/>
      <c r="O157" s="159"/>
      <c r="P157" s="159"/>
      <c r="Q157" s="171"/>
      <c r="R157" s="159"/>
      <c r="S157" s="159"/>
      <c r="T157" s="174"/>
      <c r="U157" s="174"/>
      <c r="V157" s="174"/>
      <c r="W157" s="159"/>
      <c r="X157" s="159"/>
      <c r="Y157" s="171"/>
      <c r="Z157" s="159"/>
      <c r="AA157" s="159"/>
      <c r="AB157" s="174"/>
      <c r="AC157" s="174"/>
      <c r="AD157" s="174"/>
      <c r="AE157" s="159"/>
      <c r="AF157" s="159"/>
      <c r="AG157" s="171"/>
      <c r="AH157" s="159"/>
      <c r="AI157" s="159"/>
      <c r="AJ157" s="174"/>
      <c r="AK157" s="174"/>
      <c r="AL157" s="174"/>
      <c r="AM157" s="159"/>
      <c r="AN157" s="159"/>
      <c r="AO157" s="171"/>
      <c r="AP157" s="159"/>
      <c r="AQ157" s="159"/>
      <c r="AR157" s="174"/>
      <c r="AS157" s="174"/>
      <c r="AT157" s="174"/>
      <c r="AU157" s="159"/>
      <c r="AV157" s="159"/>
      <c r="AW157" s="171"/>
      <c r="AX157" s="159"/>
      <c r="AY157" s="159"/>
      <c r="AZ157" s="174"/>
      <c r="BA157" s="174"/>
      <c r="BB157" s="174"/>
      <c r="BC157" s="159"/>
      <c r="BD157" s="159"/>
      <c r="BE157" s="171"/>
      <c r="BF157" s="159"/>
      <c r="BG157" s="159"/>
      <c r="BH157" s="174"/>
      <c r="BI157" s="174"/>
      <c r="BJ157" s="174"/>
      <c r="BK157" s="159"/>
      <c r="BL157" s="159"/>
      <c r="BM157" s="171"/>
      <c r="BN157" s="159"/>
      <c r="BO157" s="159"/>
      <c r="BP157" s="174"/>
      <c r="BQ157" s="174"/>
      <c r="BR157" s="174"/>
      <c r="BS157" s="159"/>
      <c r="BT157" s="159"/>
      <c r="BU157" s="171"/>
      <c r="BV157" s="159"/>
      <c r="BW157" s="159"/>
      <c r="BX157" s="174"/>
      <c r="BY157" s="174"/>
      <c r="BZ157" s="174"/>
      <c r="CA157" s="159"/>
      <c r="CB157" s="159"/>
      <c r="CC157" s="171"/>
      <c r="CD157" s="159"/>
      <c r="CE157" s="159"/>
      <c r="CF157" s="174"/>
      <c r="CG157" s="174"/>
      <c r="CH157" s="174"/>
      <c r="CI157" s="159"/>
      <c r="CJ157" s="159"/>
      <c r="CK157" s="171"/>
      <c r="CL157" s="159"/>
      <c r="CM157" s="159"/>
      <c r="CN157" s="174"/>
      <c r="CO157" s="174"/>
      <c r="CP157" s="174"/>
      <c r="CQ157" s="159"/>
      <c r="CR157" s="159"/>
      <c r="CS157" s="171"/>
      <c r="CT157" s="159"/>
      <c r="CU157" s="159"/>
      <c r="CV157" s="174"/>
      <c r="CW157" s="174"/>
      <c r="CX157" s="174"/>
      <c r="CY157" s="159"/>
      <c r="CZ157" s="159"/>
      <c r="DA157" s="171"/>
      <c r="DB157" s="159"/>
      <c r="DC157" s="159"/>
      <c r="DD157" s="174"/>
      <c r="DE157" s="174"/>
      <c r="DF157" s="174"/>
      <c r="DG157" s="159"/>
      <c r="DH157" s="159"/>
      <c r="DI157" s="171"/>
      <c r="DJ157" s="159"/>
      <c r="DK157" s="159"/>
      <c r="DL157" s="174"/>
      <c r="DM157" s="174"/>
      <c r="DN157" s="174"/>
      <c r="DO157" s="159"/>
      <c r="DP157" s="159"/>
      <c r="DQ157" s="171"/>
      <c r="DR157" s="159"/>
      <c r="DS157" s="159"/>
      <c r="DT157" s="174"/>
      <c r="DU157" s="174"/>
      <c r="DV157" s="174"/>
      <c r="DW157" s="159"/>
      <c r="DX157" s="159"/>
      <c r="DY157" s="171"/>
      <c r="DZ157" s="159"/>
      <c r="EA157" s="159"/>
      <c r="EB157" s="174"/>
      <c r="EC157" s="174"/>
      <c r="ED157" s="174"/>
      <c r="EE157" s="159"/>
      <c r="EF157" s="159"/>
      <c r="EG157" s="171"/>
      <c r="EH157" s="159"/>
      <c r="EI157" s="159"/>
      <c r="EJ157" s="174"/>
      <c r="EK157" s="174"/>
      <c r="EL157" s="174"/>
      <c r="EM157" s="159"/>
      <c r="EN157" s="159"/>
      <c r="EO157" s="171"/>
      <c r="EP157" s="159"/>
      <c r="EQ157" s="159"/>
      <c r="ER157" s="174"/>
      <c r="ES157" s="174"/>
      <c r="ET157" s="174"/>
      <c r="EU157" s="159"/>
      <c r="EV157" s="159"/>
      <c r="EW157" s="171"/>
      <c r="EX157" s="159"/>
      <c r="EY157" s="159"/>
      <c r="EZ157" s="174"/>
      <c r="FA157" s="174"/>
      <c r="FB157" s="174"/>
      <c r="FC157" s="159"/>
      <c r="FD157" s="159"/>
      <c r="FE157" s="171"/>
      <c r="FF157" s="159"/>
      <c r="FG157" s="159"/>
      <c r="FH157" s="174"/>
      <c r="FI157" s="174"/>
      <c r="FJ157" s="174"/>
      <c r="FK157" s="159"/>
      <c r="FL157" s="159"/>
      <c r="FM157" s="171"/>
      <c r="FN157" s="159"/>
      <c r="FO157" s="159"/>
      <c r="FP157" s="174"/>
      <c r="FQ157" s="174"/>
      <c r="FR157" s="174"/>
      <c r="FS157" s="159"/>
      <c r="FT157" s="159"/>
      <c r="FU157" s="171"/>
      <c r="FV157" s="159"/>
      <c r="FW157" s="159"/>
      <c r="FX157" s="174"/>
      <c r="FY157" s="174"/>
      <c r="FZ157" s="174"/>
      <c r="GA157" s="159"/>
      <c r="GB157" s="159"/>
      <c r="GC157" s="171"/>
      <c r="GD157" s="159"/>
      <c r="GE157" s="159"/>
      <c r="GF157" s="174"/>
      <c r="GG157" s="174"/>
      <c r="GH157" s="174"/>
      <c r="GI157" s="159"/>
      <c r="GJ157" s="159"/>
      <c r="GK157" s="171"/>
      <c r="GL157" s="159"/>
      <c r="GM157" s="159"/>
      <c r="GN157" s="174"/>
      <c r="GO157" s="174"/>
      <c r="GP157" s="174"/>
      <c r="GQ157" s="159"/>
      <c r="GR157" s="159"/>
      <c r="GS157" s="171"/>
      <c r="GT157" s="159"/>
      <c r="GU157" s="159"/>
      <c r="GV157" s="174"/>
      <c r="GW157" s="174"/>
      <c r="GX157" s="174"/>
      <c r="GY157" s="159"/>
      <c r="GZ157" s="159"/>
      <c r="HA157" s="171"/>
      <c r="HB157" s="159"/>
      <c r="HC157" s="159"/>
      <c r="HD157" s="174"/>
      <c r="HE157" s="174"/>
      <c r="HF157" s="174"/>
      <c r="HG157" s="159"/>
      <c r="HH157" s="159"/>
      <c r="HI157" s="171"/>
      <c r="HJ157" s="159"/>
      <c r="HK157" s="159"/>
      <c r="HL157" s="174"/>
      <c r="HM157" s="174"/>
      <c r="HN157" s="174"/>
      <c r="HO157" s="159"/>
      <c r="HP157" s="159"/>
      <c r="HQ157" s="171"/>
      <c r="HR157" s="159"/>
      <c r="HS157" s="159"/>
      <c r="HT157" s="174"/>
      <c r="HU157" s="174"/>
      <c r="HV157" s="174"/>
      <c r="HW157" s="159"/>
      <c r="HX157" s="159"/>
      <c r="HY157" s="171"/>
      <c r="HZ157" s="159"/>
      <c r="IA157" s="159"/>
      <c r="IB157" s="174"/>
      <c r="IC157" s="174"/>
      <c r="ID157" s="174"/>
      <c r="IE157" s="159"/>
      <c r="IF157" s="159"/>
      <c r="IG157" s="171"/>
      <c r="IH157" s="159"/>
      <c r="II157" s="159"/>
      <c r="IJ157" s="174"/>
      <c r="IK157" s="174"/>
      <c r="IL157" s="174"/>
      <c r="IM157" s="159"/>
      <c r="IN157" s="159"/>
      <c r="IO157" s="171"/>
      <c r="IP157" s="159"/>
      <c r="IQ157" s="159"/>
      <c r="IR157" s="174"/>
      <c r="IS157" s="174"/>
      <c r="IT157" s="174"/>
      <c r="IU157" s="159"/>
      <c r="IV157" s="159"/>
    </row>
    <row r="158" s="157" customFormat="true" ht="60" hidden="false" customHeight="true" outlineLevel="0" collapsed="false">
      <c r="A158" s="169"/>
      <c r="B158" s="158" t="s">
        <v>353</v>
      </c>
      <c r="C158" s="158" t="s">
        <v>390</v>
      </c>
      <c r="D158" s="173" t="s">
        <v>391</v>
      </c>
      <c r="E158" s="173"/>
      <c r="F158" s="173"/>
      <c r="G158" s="175" t="s">
        <v>356</v>
      </c>
      <c r="H158" s="158"/>
      <c r="I158" s="171"/>
      <c r="J158" s="159"/>
      <c r="K158" s="159"/>
      <c r="L158" s="174"/>
      <c r="M158" s="174"/>
      <c r="N158" s="174"/>
      <c r="O158" s="159"/>
      <c r="P158" s="159"/>
      <c r="Q158" s="171"/>
      <c r="R158" s="159"/>
      <c r="S158" s="159"/>
      <c r="T158" s="174"/>
      <c r="U158" s="174"/>
      <c r="V158" s="174"/>
      <c r="W158" s="159"/>
      <c r="X158" s="159"/>
      <c r="Y158" s="171"/>
      <c r="Z158" s="159"/>
      <c r="AA158" s="159"/>
      <c r="AB158" s="174"/>
      <c r="AC158" s="174"/>
      <c r="AD158" s="174"/>
      <c r="AE158" s="159"/>
      <c r="AF158" s="159"/>
      <c r="AG158" s="171"/>
      <c r="AH158" s="159"/>
      <c r="AI158" s="159"/>
      <c r="AJ158" s="174"/>
      <c r="AK158" s="174"/>
      <c r="AL158" s="174"/>
      <c r="AM158" s="159"/>
      <c r="AN158" s="159"/>
      <c r="AO158" s="171"/>
      <c r="AP158" s="159"/>
      <c r="AQ158" s="159"/>
      <c r="AR158" s="174"/>
      <c r="AS158" s="174"/>
      <c r="AT158" s="174"/>
      <c r="AU158" s="159"/>
      <c r="AV158" s="159"/>
      <c r="AW158" s="171"/>
      <c r="AX158" s="159"/>
      <c r="AY158" s="159"/>
      <c r="AZ158" s="174"/>
      <c r="BA158" s="174"/>
      <c r="BB158" s="174"/>
      <c r="BC158" s="159"/>
      <c r="BD158" s="159"/>
      <c r="BE158" s="171"/>
      <c r="BF158" s="159"/>
      <c r="BG158" s="159"/>
      <c r="BH158" s="174"/>
      <c r="BI158" s="174"/>
      <c r="BJ158" s="174"/>
      <c r="BK158" s="159"/>
      <c r="BL158" s="159"/>
      <c r="BM158" s="171"/>
      <c r="BN158" s="159"/>
      <c r="BO158" s="159"/>
      <c r="BP158" s="174"/>
      <c r="BQ158" s="174"/>
      <c r="BR158" s="174"/>
      <c r="BS158" s="159"/>
      <c r="BT158" s="159"/>
      <c r="BU158" s="171"/>
      <c r="BV158" s="159"/>
      <c r="BW158" s="159"/>
      <c r="BX158" s="174"/>
      <c r="BY158" s="174"/>
      <c r="BZ158" s="174"/>
      <c r="CA158" s="159"/>
      <c r="CB158" s="159"/>
      <c r="CC158" s="171"/>
      <c r="CD158" s="159"/>
      <c r="CE158" s="159"/>
      <c r="CF158" s="174"/>
      <c r="CG158" s="174"/>
      <c r="CH158" s="174"/>
      <c r="CI158" s="159"/>
      <c r="CJ158" s="159"/>
      <c r="CK158" s="171"/>
      <c r="CL158" s="159"/>
      <c r="CM158" s="159"/>
      <c r="CN158" s="174"/>
      <c r="CO158" s="174"/>
      <c r="CP158" s="174"/>
      <c r="CQ158" s="159"/>
      <c r="CR158" s="159"/>
      <c r="CS158" s="171"/>
      <c r="CT158" s="159"/>
      <c r="CU158" s="159"/>
      <c r="CV158" s="174"/>
      <c r="CW158" s="174"/>
      <c r="CX158" s="174"/>
      <c r="CY158" s="159"/>
      <c r="CZ158" s="159"/>
      <c r="DA158" s="171"/>
      <c r="DB158" s="159"/>
      <c r="DC158" s="159"/>
      <c r="DD158" s="174"/>
      <c r="DE158" s="174"/>
      <c r="DF158" s="174"/>
      <c r="DG158" s="159"/>
      <c r="DH158" s="159"/>
      <c r="DI158" s="171"/>
      <c r="DJ158" s="159"/>
      <c r="DK158" s="159"/>
      <c r="DL158" s="174"/>
      <c r="DM158" s="174"/>
      <c r="DN158" s="174"/>
      <c r="DO158" s="159"/>
      <c r="DP158" s="159"/>
      <c r="DQ158" s="171"/>
      <c r="DR158" s="159"/>
      <c r="DS158" s="159"/>
      <c r="DT158" s="174"/>
      <c r="DU158" s="174"/>
      <c r="DV158" s="174"/>
      <c r="DW158" s="159"/>
      <c r="DX158" s="159"/>
      <c r="DY158" s="171"/>
      <c r="DZ158" s="159"/>
      <c r="EA158" s="159"/>
      <c r="EB158" s="174"/>
      <c r="EC158" s="174"/>
      <c r="ED158" s="174"/>
      <c r="EE158" s="159"/>
      <c r="EF158" s="159"/>
      <c r="EG158" s="171"/>
      <c r="EH158" s="159"/>
      <c r="EI158" s="159"/>
      <c r="EJ158" s="174"/>
      <c r="EK158" s="174"/>
      <c r="EL158" s="174"/>
      <c r="EM158" s="159"/>
      <c r="EN158" s="159"/>
      <c r="EO158" s="171"/>
      <c r="EP158" s="159"/>
      <c r="EQ158" s="159"/>
      <c r="ER158" s="174"/>
      <c r="ES158" s="174"/>
      <c r="ET158" s="174"/>
      <c r="EU158" s="159"/>
      <c r="EV158" s="159"/>
      <c r="EW158" s="171"/>
      <c r="EX158" s="159"/>
      <c r="EY158" s="159"/>
      <c r="EZ158" s="174"/>
      <c r="FA158" s="174"/>
      <c r="FB158" s="174"/>
      <c r="FC158" s="159"/>
      <c r="FD158" s="159"/>
      <c r="FE158" s="171"/>
      <c r="FF158" s="159"/>
      <c r="FG158" s="159"/>
      <c r="FH158" s="174"/>
      <c r="FI158" s="174"/>
      <c r="FJ158" s="174"/>
      <c r="FK158" s="159"/>
      <c r="FL158" s="159"/>
      <c r="FM158" s="171"/>
      <c r="FN158" s="159"/>
      <c r="FO158" s="159"/>
      <c r="FP158" s="174"/>
      <c r="FQ158" s="174"/>
      <c r="FR158" s="174"/>
      <c r="FS158" s="159"/>
      <c r="FT158" s="159"/>
      <c r="FU158" s="171"/>
      <c r="FV158" s="159"/>
      <c r="FW158" s="159"/>
      <c r="FX158" s="174"/>
      <c r="FY158" s="174"/>
      <c r="FZ158" s="174"/>
      <c r="GA158" s="159"/>
      <c r="GB158" s="159"/>
      <c r="GC158" s="171"/>
      <c r="GD158" s="159"/>
      <c r="GE158" s="159"/>
      <c r="GF158" s="174"/>
      <c r="GG158" s="174"/>
      <c r="GH158" s="174"/>
      <c r="GI158" s="159"/>
      <c r="GJ158" s="159"/>
      <c r="GK158" s="171"/>
      <c r="GL158" s="159"/>
      <c r="GM158" s="159"/>
      <c r="GN158" s="174"/>
      <c r="GO158" s="174"/>
      <c r="GP158" s="174"/>
      <c r="GQ158" s="159"/>
      <c r="GR158" s="159"/>
      <c r="GS158" s="171"/>
      <c r="GT158" s="159"/>
      <c r="GU158" s="159"/>
      <c r="GV158" s="174"/>
      <c r="GW158" s="174"/>
      <c r="GX158" s="174"/>
      <c r="GY158" s="159"/>
      <c r="GZ158" s="159"/>
      <c r="HA158" s="171"/>
      <c r="HB158" s="159"/>
      <c r="HC158" s="159"/>
      <c r="HD158" s="174"/>
      <c r="HE158" s="174"/>
      <c r="HF158" s="174"/>
      <c r="HG158" s="159"/>
      <c r="HH158" s="159"/>
      <c r="HI158" s="171"/>
      <c r="HJ158" s="159"/>
      <c r="HK158" s="159"/>
      <c r="HL158" s="174"/>
      <c r="HM158" s="174"/>
      <c r="HN158" s="174"/>
      <c r="HO158" s="159"/>
      <c r="HP158" s="159"/>
      <c r="HQ158" s="171"/>
      <c r="HR158" s="159"/>
      <c r="HS158" s="159"/>
      <c r="HT158" s="174"/>
      <c r="HU158" s="174"/>
      <c r="HV158" s="174"/>
      <c r="HW158" s="159"/>
      <c r="HX158" s="159"/>
      <c r="HY158" s="171"/>
      <c r="HZ158" s="159"/>
      <c r="IA158" s="159"/>
      <c r="IB158" s="174"/>
      <c r="IC158" s="174"/>
      <c r="ID158" s="174"/>
      <c r="IE158" s="159"/>
      <c r="IF158" s="159"/>
      <c r="IG158" s="171"/>
      <c r="IH158" s="159"/>
      <c r="II158" s="159"/>
      <c r="IJ158" s="174"/>
      <c r="IK158" s="174"/>
      <c r="IL158" s="174"/>
      <c r="IM158" s="159"/>
      <c r="IN158" s="159"/>
      <c r="IO158" s="171"/>
      <c r="IP158" s="159"/>
      <c r="IQ158" s="159"/>
      <c r="IR158" s="174"/>
      <c r="IS158" s="174"/>
      <c r="IT158" s="174"/>
      <c r="IU158" s="159"/>
      <c r="IV158" s="159"/>
    </row>
    <row r="159" s="178" customFormat="true" ht="37" hidden="false" customHeight="true" outlineLevel="0" collapsed="false">
      <c r="A159" s="177" t="s">
        <v>357</v>
      </c>
      <c r="B159" s="177"/>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7"/>
      <c r="CK159" s="177"/>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7"/>
      <c r="DG159" s="177"/>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7"/>
      <c r="EC159" s="177"/>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7"/>
      <c r="EY159" s="177"/>
      <c r="EZ159" s="177"/>
      <c r="FA159" s="177"/>
      <c r="FB159" s="177"/>
      <c r="FC159" s="177"/>
      <c r="FD159" s="177"/>
      <c r="FE159" s="177"/>
      <c r="FF159" s="177"/>
      <c r="FG159" s="177"/>
      <c r="FH159" s="177"/>
      <c r="FI159" s="177"/>
      <c r="FJ159" s="177"/>
      <c r="FK159" s="177"/>
      <c r="FL159" s="177"/>
      <c r="FM159" s="177"/>
      <c r="FN159" s="177"/>
      <c r="FO159" s="177"/>
      <c r="FP159" s="177"/>
      <c r="FQ159" s="177"/>
      <c r="FR159" s="177"/>
      <c r="FS159" s="177"/>
      <c r="FT159" s="177"/>
      <c r="FU159" s="177"/>
      <c r="FV159" s="177"/>
      <c r="FW159" s="177"/>
      <c r="FX159" s="177"/>
      <c r="FY159" s="177"/>
      <c r="FZ159" s="177"/>
      <c r="GA159" s="177"/>
      <c r="GB159" s="177"/>
      <c r="GC159" s="177"/>
      <c r="GD159" s="177"/>
      <c r="GE159" s="177"/>
      <c r="GF159" s="177"/>
      <c r="GG159" s="177"/>
      <c r="GH159" s="177"/>
      <c r="GI159" s="177"/>
      <c r="GJ159" s="177"/>
      <c r="GK159" s="177"/>
      <c r="GL159" s="177"/>
      <c r="GM159" s="177"/>
      <c r="GN159" s="177"/>
      <c r="GO159" s="177"/>
      <c r="GP159" s="177"/>
      <c r="GQ159" s="177"/>
      <c r="GR159" s="177"/>
      <c r="GS159" s="177"/>
      <c r="GT159" s="177"/>
      <c r="GU159" s="177"/>
      <c r="GV159" s="177"/>
      <c r="GW159" s="177"/>
      <c r="GX159" s="177"/>
      <c r="GY159" s="177"/>
      <c r="GZ159" s="177"/>
      <c r="HA159" s="177"/>
      <c r="HB159" s="177"/>
      <c r="HC159" s="177"/>
      <c r="HD159" s="177"/>
      <c r="HE159" s="177"/>
      <c r="HF159" s="177"/>
      <c r="HG159" s="177"/>
      <c r="HH159" s="177"/>
      <c r="HI159" s="177"/>
      <c r="HJ159" s="177"/>
      <c r="HK159" s="177"/>
      <c r="HL159" s="177"/>
      <c r="HM159" s="177"/>
      <c r="HN159" s="177"/>
      <c r="HO159" s="177"/>
      <c r="HP159" s="177"/>
      <c r="HQ159" s="177"/>
      <c r="HR159" s="177"/>
      <c r="HS159" s="177"/>
      <c r="HT159" s="177"/>
      <c r="HU159" s="177"/>
      <c r="HV159" s="177"/>
      <c r="HW159" s="177"/>
      <c r="HX159" s="177"/>
      <c r="HY159" s="177"/>
      <c r="HZ159" s="177"/>
      <c r="IA159" s="177"/>
      <c r="IB159" s="177"/>
      <c r="IC159" s="177"/>
      <c r="ID159" s="177"/>
      <c r="IE159" s="177"/>
      <c r="IF159" s="177"/>
      <c r="IG159" s="177"/>
      <c r="IH159" s="177"/>
      <c r="II159" s="177"/>
      <c r="IJ159" s="177"/>
      <c r="IK159" s="177"/>
      <c r="IL159" s="177"/>
      <c r="IM159" s="177"/>
      <c r="IN159" s="177"/>
      <c r="IO159" s="177"/>
      <c r="IP159" s="177"/>
      <c r="IQ159" s="177"/>
      <c r="IR159" s="177"/>
      <c r="IS159" s="177"/>
      <c r="IT159" s="177"/>
      <c r="IU159" s="177"/>
      <c r="IV159" s="177"/>
    </row>
    <row r="162" customFormat="false" ht="16.5" hidden="false" customHeight="true" outlineLevel="0" collapsed="false">
      <c r="A162" s="150" t="s">
        <v>36</v>
      </c>
      <c r="B162" s="151"/>
      <c r="C162" s="151"/>
      <c r="D162" s="151"/>
      <c r="I162" s="150"/>
      <c r="J162" s="151"/>
      <c r="K162" s="151"/>
      <c r="L162" s="151"/>
      <c r="Q162" s="150"/>
      <c r="R162" s="151"/>
      <c r="S162" s="151"/>
      <c r="T162" s="151"/>
      <c r="Y162" s="150"/>
      <c r="Z162" s="151"/>
      <c r="AA162" s="151"/>
      <c r="AB162" s="151"/>
      <c r="AG162" s="150"/>
      <c r="AH162" s="151"/>
      <c r="AI162" s="151"/>
      <c r="AJ162" s="151"/>
      <c r="AO162" s="150"/>
      <c r="AP162" s="151"/>
      <c r="AQ162" s="151"/>
      <c r="AR162" s="151"/>
      <c r="AW162" s="150"/>
      <c r="AX162" s="151"/>
      <c r="AY162" s="151"/>
      <c r="AZ162" s="151"/>
      <c r="BE162" s="150"/>
      <c r="BF162" s="151"/>
      <c r="BG162" s="151"/>
      <c r="BH162" s="151"/>
      <c r="BM162" s="150"/>
      <c r="BN162" s="151"/>
      <c r="BO162" s="151"/>
      <c r="BP162" s="151"/>
      <c r="BU162" s="150"/>
      <c r="BV162" s="151"/>
      <c r="BW162" s="151"/>
      <c r="BX162" s="151"/>
      <c r="CC162" s="150"/>
      <c r="CD162" s="151"/>
      <c r="CE162" s="151"/>
      <c r="CF162" s="151"/>
      <c r="CK162" s="150"/>
      <c r="CL162" s="151"/>
      <c r="CM162" s="151"/>
      <c r="CN162" s="151"/>
      <c r="CS162" s="150"/>
      <c r="CT162" s="151"/>
      <c r="CU162" s="151"/>
      <c r="CV162" s="151"/>
      <c r="DA162" s="150"/>
      <c r="DB162" s="151"/>
      <c r="DC162" s="151"/>
      <c r="DD162" s="151"/>
      <c r="DI162" s="150"/>
      <c r="DJ162" s="151"/>
      <c r="DK162" s="151"/>
      <c r="DL162" s="151"/>
      <c r="DQ162" s="150"/>
      <c r="DR162" s="151"/>
      <c r="DS162" s="151"/>
      <c r="DT162" s="151"/>
      <c r="DY162" s="150"/>
      <c r="DZ162" s="151"/>
      <c r="EA162" s="151"/>
      <c r="EB162" s="151"/>
      <c r="EG162" s="150"/>
      <c r="EH162" s="151"/>
      <c r="EI162" s="151"/>
      <c r="EJ162" s="151"/>
      <c r="EO162" s="150"/>
      <c r="EP162" s="151"/>
      <c r="EQ162" s="151"/>
      <c r="ER162" s="151"/>
      <c r="EW162" s="150"/>
      <c r="EX162" s="151"/>
      <c r="EY162" s="151"/>
      <c r="EZ162" s="151"/>
      <c r="FE162" s="150"/>
      <c r="FF162" s="151"/>
      <c r="FG162" s="151"/>
      <c r="FH162" s="151"/>
      <c r="FM162" s="150"/>
      <c r="FN162" s="151"/>
      <c r="FO162" s="151"/>
      <c r="FP162" s="151"/>
      <c r="FU162" s="150"/>
      <c r="FV162" s="151"/>
      <c r="FW162" s="151"/>
      <c r="FX162" s="151"/>
      <c r="GC162" s="150"/>
      <c r="GD162" s="151"/>
      <c r="GE162" s="151"/>
      <c r="GF162" s="151"/>
      <c r="GK162" s="150"/>
      <c r="GL162" s="151"/>
      <c r="GM162" s="151"/>
      <c r="GN162" s="151"/>
      <c r="GS162" s="150"/>
      <c r="GT162" s="151"/>
      <c r="GU162" s="151"/>
      <c r="GV162" s="151"/>
      <c r="HA162" s="150"/>
      <c r="HB162" s="151"/>
      <c r="HC162" s="151"/>
      <c r="HD162" s="151"/>
      <c r="HI162" s="150"/>
      <c r="HJ162" s="151"/>
      <c r="HK162" s="151"/>
      <c r="HL162" s="151"/>
      <c r="HQ162" s="150"/>
      <c r="HR162" s="151"/>
      <c r="HS162" s="151"/>
      <c r="HT162" s="151"/>
      <c r="HY162" s="150"/>
      <c r="HZ162" s="151"/>
      <c r="IA162" s="151"/>
      <c r="IB162" s="151"/>
      <c r="IG162" s="150"/>
      <c r="IH162" s="151"/>
      <c r="II162" s="151"/>
      <c r="IJ162" s="151"/>
      <c r="IO162" s="150"/>
      <c r="IP162" s="151"/>
      <c r="IQ162" s="151"/>
      <c r="IR162" s="151"/>
    </row>
    <row r="163" s="153" customFormat="true" ht="33" hidden="false" customHeight="true" outlineLevel="0" collapsed="false">
      <c r="A163" s="152" t="s">
        <v>312</v>
      </c>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c r="IN163" s="152"/>
      <c r="IO163" s="152"/>
      <c r="IP163" s="152"/>
      <c r="IQ163" s="152"/>
      <c r="IR163" s="152"/>
      <c r="IS163" s="152"/>
      <c r="IT163" s="152"/>
      <c r="IU163" s="152"/>
      <c r="IV163" s="152"/>
    </row>
    <row r="164" s="153" customFormat="true" ht="35" hidden="false" customHeight="true" outlineLevel="0" collapsed="false">
      <c r="A164" s="154" t="s">
        <v>313</v>
      </c>
      <c r="B164" s="154"/>
      <c r="C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c r="CG164" s="154"/>
      <c r="CH164" s="154"/>
      <c r="CI164" s="154"/>
      <c r="CJ164" s="154"/>
      <c r="CK164" s="154"/>
      <c r="CL164" s="154"/>
      <c r="CM164" s="154"/>
      <c r="CN164" s="154"/>
      <c r="CO164" s="154"/>
      <c r="CP164" s="154"/>
      <c r="CQ164" s="154"/>
      <c r="CR164" s="154"/>
      <c r="CS164" s="154"/>
      <c r="CT164" s="154"/>
      <c r="CU164" s="154"/>
      <c r="CV164" s="154"/>
      <c r="CW164" s="154"/>
      <c r="CX164" s="154"/>
      <c r="CY164" s="154"/>
      <c r="CZ164" s="154"/>
      <c r="DA164" s="154"/>
      <c r="DB164" s="154"/>
      <c r="DC164" s="154"/>
      <c r="DD164" s="154"/>
      <c r="DE164" s="154"/>
      <c r="DF164" s="154"/>
      <c r="DG164" s="154"/>
      <c r="DH164" s="154"/>
      <c r="DI164" s="154"/>
      <c r="DJ164" s="154"/>
      <c r="DK164" s="154"/>
      <c r="DL164" s="154"/>
      <c r="DM164" s="154"/>
      <c r="DN164" s="154"/>
      <c r="DO164" s="154"/>
      <c r="DP164" s="154"/>
      <c r="DQ164" s="154"/>
      <c r="DR164" s="154"/>
      <c r="DS164" s="154"/>
      <c r="DT164" s="154"/>
      <c r="DU164" s="154"/>
      <c r="DV164" s="154"/>
      <c r="DW164" s="154"/>
      <c r="DX164" s="154"/>
      <c r="DY164" s="154"/>
      <c r="DZ164" s="154"/>
      <c r="EA164" s="154"/>
      <c r="EB164" s="154"/>
      <c r="EC164" s="154"/>
      <c r="ED164" s="154"/>
      <c r="EE164" s="154"/>
      <c r="EF164" s="154"/>
      <c r="EG164" s="154"/>
      <c r="EH164" s="154"/>
      <c r="EI164" s="154"/>
      <c r="EJ164" s="154"/>
      <c r="EK164" s="154"/>
      <c r="EL164" s="154"/>
      <c r="EM164" s="154"/>
      <c r="EN164" s="154"/>
      <c r="EO164" s="154"/>
      <c r="EP164" s="154"/>
      <c r="EQ164" s="154"/>
      <c r="ER164" s="154"/>
      <c r="ES164" s="154"/>
      <c r="ET164" s="154"/>
      <c r="EU164" s="154"/>
      <c r="EV164" s="154"/>
      <c r="EW164" s="154"/>
      <c r="EX164" s="154"/>
      <c r="EY164" s="154"/>
      <c r="EZ164" s="154"/>
      <c r="FA164" s="154"/>
      <c r="FB164" s="154"/>
      <c r="FC164" s="154"/>
      <c r="FD164" s="154"/>
      <c r="FE164" s="154"/>
      <c r="FF164" s="154"/>
      <c r="FG164" s="154"/>
      <c r="FH164" s="154"/>
      <c r="FI164" s="154"/>
      <c r="FJ164" s="154"/>
      <c r="FK164" s="154"/>
      <c r="FL164" s="154"/>
      <c r="FM164" s="154"/>
      <c r="FN164" s="154"/>
      <c r="FO164" s="154"/>
      <c r="FP164" s="154"/>
      <c r="FQ164" s="154"/>
      <c r="FR164" s="154"/>
      <c r="FS164" s="154"/>
      <c r="FT164" s="154"/>
      <c r="FU164" s="154"/>
      <c r="FV164" s="154"/>
      <c r="FW164" s="154"/>
      <c r="FX164" s="154"/>
      <c r="FY164" s="154"/>
      <c r="FZ164" s="154"/>
      <c r="GA164" s="154"/>
      <c r="GB164" s="154"/>
      <c r="GC164" s="154"/>
      <c r="GD164" s="154"/>
      <c r="GE164" s="154"/>
      <c r="GF164" s="154"/>
      <c r="GG164" s="154"/>
      <c r="GH164" s="154"/>
      <c r="GI164" s="154"/>
      <c r="GJ164" s="154"/>
      <c r="GK164" s="154"/>
      <c r="GL164" s="154"/>
      <c r="GM164" s="154"/>
      <c r="GN164" s="154"/>
      <c r="GO164" s="154"/>
      <c r="GP164" s="154"/>
      <c r="GQ164" s="154"/>
      <c r="GR164" s="154"/>
      <c r="GS164" s="154"/>
      <c r="GT164" s="154"/>
      <c r="GU164" s="154"/>
      <c r="GV164" s="154"/>
      <c r="GW164" s="154"/>
      <c r="GX164" s="154"/>
      <c r="GY164" s="154"/>
      <c r="GZ164" s="154"/>
      <c r="HA164" s="154"/>
      <c r="HB164" s="154"/>
      <c r="HC164" s="154"/>
      <c r="HD164" s="154"/>
      <c r="HE164" s="154"/>
      <c r="HF164" s="154"/>
      <c r="HG164" s="154"/>
      <c r="HH164" s="154"/>
      <c r="HI164" s="154"/>
      <c r="HJ164" s="154"/>
      <c r="HK164" s="154"/>
      <c r="HL164" s="154"/>
      <c r="HM164" s="154"/>
      <c r="HN164" s="154"/>
      <c r="HO164" s="154"/>
      <c r="HP164" s="154"/>
      <c r="HQ164" s="154"/>
      <c r="HR164" s="154"/>
      <c r="HS164" s="154"/>
      <c r="HT164" s="154"/>
      <c r="HU164" s="154"/>
      <c r="HV164" s="154"/>
      <c r="HW164" s="154"/>
      <c r="HX164" s="154"/>
      <c r="HY164" s="154"/>
      <c r="HZ164" s="154"/>
      <c r="IA164" s="154"/>
      <c r="IB164" s="154"/>
      <c r="IC164" s="154"/>
      <c r="ID164" s="154"/>
      <c r="IE164" s="154"/>
      <c r="IF164" s="154"/>
      <c r="IG164" s="154"/>
      <c r="IH164" s="154"/>
      <c r="II164" s="154"/>
      <c r="IJ164" s="154"/>
      <c r="IK164" s="154"/>
      <c r="IL164" s="154"/>
      <c r="IM164" s="154"/>
      <c r="IN164" s="154"/>
      <c r="IO164" s="154"/>
      <c r="IP164" s="154"/>
      <c r="IQ164" s="154"/>
      <c r="IR164" s="154"/>
      <c r="IS164" s="154"/>
      <c r="IT164" s="154"/>
      <c r="IU164" s="154"/>
      <c r="IV164" s="154"/>
    </row>
    <row r="165" s="157" customFormat="true" ht="30" hidden="false" customHeight="true" outlineLevel="0" collapsed="false">
      <c r="A165" s="155" t="s">
        <v>314</v>
      </c>
      <c r="B165" s="155"/>
      <c r="C165" s="155"/>
      <c r="D165" s="155" t="s">
        <v>273</v>
      </c>
      <c r="E165" s="155"/>
      <c r="F165" s="155"/>
      <c r="G165" s="155"/>
      <c r="H165" s="155"/>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row>
    <row r="166" s="157" customFormat="true" ht="27" hidden="false" customHeight="true" outlineLevel="0" collapsed="false">
      <c r="A166" s="158" t="s">
        <v>315</v>
      </c>
      <c r="B166" s="158"/>
      <c r="C166" s="158"/>
      <c r="D166" s="155" t="s">
        <v>141</v>
      </c>
      <c r="E166" s="155"/>
      <c r="F166" s="155"/>
      <c r="G166" s="155"/>
      <c r="H166" s="155"/>
      <c r="I166" s="159"/>
      <c r="J166" s="159"/>
      <c r="K166" s="159"/>
      <c r="L166" s="156"/>
      <c r="M166" s="156"/>
      <c r="N166" s="156"/>
      <c r="O166" s="156"/>
      <c r="P166" s="156"/>
      <c r="Q166" s="159"/>
      <c r="R166" s="159"/>
      <c r="S166" s="159"/>
      <c r="T166" s="156"/>
      <c r="U166" s="156"/>
      <c r="V166" s="156"/>
      <c r="W166" s="156"/>
      <c r="X166" s="156"/>
      <c r="Y166" s="159"/>
      <c r="Z166" s="159"/>
      <c r="AA166" s="159"/>
      <c r="AB166" s="156"/>
      <c r="AC166" s="156"/>
      <c r="AD166" s="156"/>
      <c r="AE166" s="156"/>
      <c r="AF166" s="156"/>
      <c r="AG166" s="159"/>
      <c r="AH166" s="159"/>
      <c r="AI166" s="159"/>
      <c r="AJ166" s="156"/>
      <c r="AK166" s="156"/>
      <c r="AL166" s="156"/>
      <c r="AM166" s="156"/>
      <c r="AN166" s="156"/>
      <c r="AO166" s="159"/>
      <c r="AP166" s="159"/>
      <c r="AQ166" s="159"/>
      <c r="AR166" s="156"/>
      <c r="AS166" s="156"/>
      <c r="AT166" s="156"/>
      <c r="AU166" s="156"/>
      <c r="AV166" s="156"/>
      <c r="AW166" s="159"/>
      <c r="AX166" s="159"/>
      <c r="AY166" s="159"/>
      <c r="AZ166" s="156"/>
      <c r="BA166" s="156"/>
      <c r="BB166" s="156"/>
      <c r="BC166" s="156"/>
      <c r="BD166" s="156"/>
      <c r="BE166" s="159"/>
      <c r="BF166" s="159"/>
      <c r="BG166" s="159"/>
      <c r="BH166" s="156"/>
      <c r="BI166" s="156"/>
      <c r="BJ166" s="156"/>
      <c r="BK166" s="156"/>
      <c r="BL166" s="156"/>
      <c r="BM166" s="159"/>
      <c r="BN166" s="159"/>
      <c r="BO166" s="159"/>
      <c r="BP166" s="156"/>
      <c r="BQ166" s="156"/>
      <c r="BR166" s="156"/>
      <c r="BS166" s="156"/>
      <c r="BT166" s="156"/>
      <c r="BU166" s="159"/>
      <c r="BV166" s="159"/>
      <c r="BW166" s="159"/>
      <c r="BX166" s="156"/>
      <c r="BY166" s="156"/>
      <c r="BZ166" s="156"/>
      <c r="CA166" s="156"/>
      <c r="CB166" s="156"/>
      <c r="CC166" s="159"/>
      <c r="CD166" s="159"/>
      <c r="CE166" s="159"/>
      <c r="CF166" s="156"/>
      <c r="CG166" s="156"/>
      <c r="CH166" s="156"/>
      <c r="CI166" s="156"/>
      <c r="CJ166" s="156"/>
      <c r="CK166" s="159"/>
      <c r="CL166" s="159"/>
      <c r="CM166" s="159"/>
      <c r="CN166" s="156"/>
      <c r="CO166" s="156"/>
      <c r="CP166" s="156"/>
      <c r="CQ166" s="156"/>
      <c r="CR166" s="156"/>
      <c r="CS166" s="159"/>
      <c r="CT166" s="159"/>
      <c r="CU166" s="159"/>
      <c r="CV166" s="156"/>
      <c r="CW166" s="156"/>
      <c r="CX166" s="156"/>
      <c r="CY166" s="156"/>
      <c r="CZ166" s="156"/>
      <c r="DA166" s="159"/>
      <c r="DB166" s="159"/>
      <c r="DC166" s="159"/>
      <c r="DD166" s="156"/>
      <c r="DE166" s="156"/>
      <c r="DF166" s="156"/>
      <c r="DG166" s="156"/>
      <c r="DH166" s="156"/>
      <c r="DI166" s="159"/>
      <c r="DJ166" s="159"/>
      <c r="DK166" s="159"/>
      <c r="DL166" s="156"/>
      <c r="DM166" s="156"/>
      <c r="DN166" s="156"/>
      <c r="DO166" s="156"/>
      <c r="DP166" s="156"/>
      <c r="DQ166" s="159"/>
      <c r="DR166" s="159"/>
      <c r="DS166" s="159"/>
      <c r="DT166" s="156"/>
      <c r="DU166" s="156"/>
      <c r="DV166" s="156"/>
      <c r="DW166" s="156"/>
      <c r="DX166" s="156"/>
      <c r="DY166" s="159"/>
      <c r="DZ166" s="159"/>
      <c r="EA166" s="159"/>
      <c r="EB166" s="156"/>
      <c r="EC166" s="156"/>
      <c r="ED166" s="156"/>
      <c r="EE166" s="156"/>
      <c r="EF166" s="156"/>
      <c r="EG166" s="159"/>
      <c r="EH166" s="159"/>
      <c r="EI166" s="159"/>
      <c r="EJ166" s="156"/>
      <c r="EK166" s="156"/>
      <c r="EL166" s="156"/>
      <c r="EM166" s="156"/>
      <c r="EN166" s="156"/>
      <c r="EO166" s="159"/>
      <c r="EP166" s="159"/>
      <c r="EQ166" s="159"/>
      <c r="ER166" s="156"/>
      <c r="ES166" s="156"/>
      <c r="ET166" s="156"/>
      <c r="EU166" s="156"/>
      <c r="EV166" s="156"/>
      <c r="EW166" s="159"/>
      <c r="EX166" s="159"/>
      <c r="EY166" s="159"/>
      <c r="EZ166" s="156"/>
      <c r="FA166" s="156"/>
      <c r="FB166" s="156"/>
      <c r="FC166" s="156"/>
      <c r="FD166" s="156"/>
      <c r="FE166" s="159"/>
      <c r="FF166" s="159"/>
      <c r="FG166" s="159"/>
      <c r="FH166" s="156"/>
      <c r="FI166" s="156"/>
      <c r="FJ166" s="156"/>
      <c r="FK166" s="156"/>
      <c r="FL166" s="156"/>
      <c r="FM166" s="159"/>
      <c r="FN166" s="159"/>
      <c r="FO166" s="159"/>
      <c r="FP166" s="156"/>
      <c r="FQ166" s="156"/>
      <c r="FR166" s="156"/>
      <c r="FS166" s="156"/>
      <c r="FT166" s="156"/>
      <c r="FU166" s="159"/>
      <c r="FV166" s="159"/>
      <c r="FW166" s="159"/>
      <c r="FX166" s="156"/>
      <c r="FY166" s="156"/>
      <c r="FZ166" s="156"/>
      <c r="GA166" s="156"/>
      <c r="GB166" s="156"/>
      <c r="GC166" s="159"/>
      <c r="GD166" s="159"/>
      <c r="GE166" s="159"/>
      <c r="GF166" s="156"/>
      <c r="GG166" s="156"/>
      <c r="GH166" s="156"/>
      <c r="GI166" s="156"/>
      <c r="GJ166" s="156"/>
      <c r="GK166" s="159"/>
      <c r="GL166" s="159"/>
      <c r="GM166" s="159"/>
      <c r="GN166" s="156"/>
      <c r="GO166" s="156"/>
      <c r="GP166" s="156"/>
      <c r="GQ166" s="156"/>
      <c r="GR166" s="156"/>
      <c r="GS166" s="159"/>
      <c r="GT166" s="159"/>
      <c r="GU166" s="159"/>
      <c r="GV166" s="156"/>
      <c r="GW166" s="156"/>
      <c r="GX166" s="156"/>
      <c r="GY166" s="156"/>
      <c r="GZ166" s="156"/>
      <c r="HA166" s="159"/>
      <c r="HB166" s="159"/>
      <c r="HC166" s="159"/>
      <c r="HD166" s="156"/>
      <c r="HE166" s="156"/>
      <c r="HF166" s="156"/>
      <c r="HG166" s="156"/>
      <c r="HH166" s="156"/>
      <c r="HI166" s="159"/>
      <c r="HJ166" s="159"/>
      <c r="HK166" s="159"/>
      <c r="HL166" s="156"/>
      <c r="HM166" s="156"/>
      <c r="HN166" s="156"/>
      <c r="HO166" s="156"/>
      <c r="HP166" s="156"/>
      <c r="HQ166" s="159"/>
      <c r="HR166" s="159"/>
      <c r="HS166" s="159"/>
      <c r="HT166" s="156"/>
      <c r="HU166" s="156"/>
      <c r="HV166" s="156"/>
      <c r="HW166" s="156"/>
      <c r="HX166" s="156"/>
      <c r="HY166" s="159"/>
      <c r="HZ166" s="159"/>
      <c r="IA166" s="159"/>
      <c r="IB166" s="156"/>
      <c r="IC166" s="156"/>
      <c r="ID166" s="156"/>
      <c r="IE166" s="156"/>
      <c r="IF166" s="156"/>
      <c r="IG166" s="159"/>
      <c r="IH166" s="159"/>
      <c r="II166" s="159"/>
      <c r="IJ166" s="156"/>
      <c r="IK166" s="156"/>
      <c r="IL166" s="156"/>
      <c r="IM166" s="156"/>
      <c r="IN166" s="156"/>
      <c r="IO166" s="159"/>
      <c r="IP166" s="159"/>
      <c r="IQ166" s="159"/>
      <c r="IR166" s="156"/>
      <c r="IS166" s="156"/>
      <c r="IT166" s="156"/>
      <c r="IU166" s="156"/>
      <c r="IV166" s="156"/>
    </row>
    <row r="167" s="157" customFormat="true" ht="29" hidden="false" customHeight="true" outlineLevel="0" collapsed="false">
      <c r="A167" s="158" t="s">
        <v>316</v>
      </c>
      <c r="B167" s="158"/>
      <c r="C167" s="158"/>
      <c r="D167" s="160" t="s">
        <v>317</v>
      </c>
      <c r="E167" s="161" t="n">
        <v>10</v>
      </c>
      <c r="F167" s="161"/>
      <c r="G167" s="161"/>
      <c r="H167" s="162" t="s">
        <v>318</v>
      </c>
      <c r="I167" s="159"/>
      <c r="J167" s="159"/>
      <c r="K167" s="159"/>
      <c r="L167" s="163"/>
      <c r="M167" s="164"/>
      <c r="N167" s="164"/>
      <c r="O167" s="164"/>
      <c r="P167" s="165"/>
      <c r="Q167" s="159"/>
      <c r="R167" s="159"/>
      <c r="S167" s="159"/>
      <c r="T167" s="163"/>
      <c r="U167" s="164"/>
      <c r="V167" s="164"/>
      <c r="W167" s="164"/>
      <c r="X167" s="165"/>
      <c r="Y167" s="159"/>
      <c r="Z167" s="159"/>
      <c r="AA167" s="159"/>
      <c r="AB167" s="163"/>
      <c r="AC167" s="164"/>
      <c r="AD167" s="164"/>
      <c r="AE167" s="164"/>
      <c r="AF167" s="165"/>
      <c r="AG167" s="159"/>
      <c r="AH167" s="159"/>
      <c r="AI167" s="159"/>
      <c r="AJ167" s="163"/>
      <c r="AK167" s="164"/>
      <c r="AL167" s="164"/>
      <c r="AM167" s="164"/>
      <c r="AN167" s="165"/>
      <c r="AO167" s="159"/>
      <c r="AP167" s="159"/>
      <c r="AQ167" s="159"/>
      <c r="AR167" s="163"/>
      <c r="AS167" s="164"/>
      <c r="AT167" s="164"/>
      <c r="AU167" s="164"/>
      <c r="AV167" s="165"/>
      <c r="AW167" s="159"/>
      <c r="AX167" s="159"/>
      <c r="AY167" s="159"/>
      <c r="AZ167" s="163"/>
      <c r="BA167" s="164"/>
      <c r="BB167" s="164"/>
      <c r="BC167" s="164"/>
      <c r="BD167" s="165"/>
      <c r="BE167" s="159"/>
      <c r="BF167" s="159"/>
      <c r="BG167" s="159"/>
      <c r="BH167" s="163"/>
      <c r="BI167" s="164"/>
      <c r="BJ167" s="164"/>
      <c r="BK167" s="164"/>
      <c r="BL167" s="165"/>
      <c r="BM167" s="159"/>
      <c r="BN167" s="159"/>
      <c r="BO167" s="159"/>
      <c r="BP167" s="163"/>
      <c r="BQ167" s="164"/>
      <c r="BR167" s="164"/>
      <c r="BS167" s="164"/>
      <c r="BT167" s="165"/>
      <c r="BU167" s="159"/>
      <c r="BV167" s="159"/>
      <c r="BW167" s="159"/>
      <c r="BX167" s="163"/>
      <c r="BY167" s="164"/>
      <c r="BZ167" s="164"/>
      <c r="CA167" s="164"/>
      <c r="CB167" s="165"/>
      <c r="CC167" s="159"/>
      <c r="CD167" s="159"/>
      <c r="CE167" s="159"/>
      <c r="CF167" s="163"/>
      <c r="CG167" s="164"/>
      <c r="CH167" s="164"/>
      <c r="CI167" s="164"/>
      <c r="CJ167" s="165"/>
      <c r="CK167" s="159"/>
      <c r="CL167" s="159"/>
      <c r="CM167" s="159"/>
      <c r="CN167" s="163"/>
      <c r="CO167" s="164"/>
      <c r="CP167" s="164"/>
      <c r="CQ167" s="164"/>
      <c r="CR167" s="165"/>
      <c r="CS167" s="159"/>
      <c r="CT167" s="159"/>
      <c r="CU167" s="159"/>
      <c r="CV167" s="163"/>
      <c r="CW167" s="164"/>
      <c r="CX167" s="164"/>
      <c r="CY167" s="164"/>
      <c r="CZ167" s="165"/>
      <c r="DA167" s="159"/>
      <c r="DB167" s="159"/>
      <c r="DC167" s="159"/>
      <c r="DD167" s="163"/>
      <c r="DE167" s="164"/>
      <c r="DF167" s="164"/>
      <c r="DG167" s="164"/>
      <c r="DH167" s="165"/>
      <c r="DI167" s="159"/>
      <c r="DJ167" s="159"/>
      <c r="DK167" s="159"/>
      <c r="DL167" s="163"/>
      <c r="DM167" s="164"/>
      <c r="DN167" s="164"/>
      <c r="DO167" s="164"/>
      <c r="DP167" s="165"/>
      <c r="DQ167" s="159"/>
      <c r="DR167" s="159"/>
      <c r="DS167" s="159"/>
      <c r="DT167" s="163"/>
      <c r="DU167" s="164"/>
      <c r="DV167" s="164"/>
      <c r="DW167" s="164"/>
      <c r="DX167" s="165"/>
      <c r="DY167" s="159"/>
      <c r="DZ167" s="159"/>
      <c r="EA167" s="159"/>
      <c r="EB167" s="163"/>
      <c r="EC167" s="164"/>
      <c r="ED167" s="164"/>
      <c r="EE167" s="164"/>
      <c r="EF167" s="165"/>
      <c r="EG167" s="159"/>
      <c r="EH167" s="159"/>
      <c r="EI167" s="159"/>
      <c r="EJ167" s="163"/>
      <c r="EK167" s="164"/>
      <c r="EL167" s="164"/>
      <c r="EM167" s="164"/>
      <c r="EN167" s="165"/>
      <c r="EO167" s="159"/>
      <c r="EP167" s="159"/>
      <c r="EQ167" s="159"/>
      <c r="ER167" s="163"/>
      <c r="ES167" s="164"/>
      <c r="ET167" s="164"/>
      <c r="EU167" s="164"/>
      <c r="EV167" s="165"/>
      <c r="EW167" s="159"/>
      <c r="EX167" s="159"/>
      <c r="EY167" s="159"/>
      <c r="EZ167" s="163"/>
      <c r="FA167" s="164"/>
      <c r="FB167" s="164"/>
      <c r="FC167" s="164"/>
      <c r="FD167" s="165"/>
      <c r="FE167" s="159"/>
      <c r="FF167" s="159"/>
      <c r="FG167" s="159"/>
      <c r="FH167" s="163"/>
      <c r="FI167" s="164"/>
      <c r="FJ167" s="164"/>
      <c r="FK167" s="164"/>
      <c r="FL167" s="165"/>
      <c r="FM167" s="159"/>
      <c r="FN167" s="159"/>
      <c r="FO167" s="159"/>
      <c r="FP167" s="163"/>
      <c r="FQ167" s="164"/>
      <c r="FR167" s="164"/>
      <c r="FS167" s="164"/>
      <c r="FT167" s="165"/>
      <c r="FU167" s="159"/>
      <c r="FV167" s="159"/>
      <c r="FW167" s="159"/>
      <c r="FX167" s="163"/>
      <c r="FY167" s="164"/>
      <c r="FZ167" s="164"/>
      <c r="GA167" s="164"/>
      <c r="GB167" s="165"/>
      <c r="GC167" s="159"/>
      <c r="GD167" s="159"/>
      <c r="GE167" s="159"/>
      <c r="GF167" s="163"/>
      <c r="GG167" s="164"/>
      <c r="GH167" s="164"/>
      <c r="GI167" s="164"/>
      <c r="GJ167" s="165"/>
      <c r="GK167" s="159"/>
      <c r="GL167" s="159"/>
      <c r="GM167" s="159"/>
      <c r="GN167" s="163"/>
      <c r="GO167" s="164"/>
      <c r="GP167" s="164"/>
      <c r="GQ167" s="164"/>
      <c r="GR167" s="165"/>
      <c r="GS167" s="159"/>
      <c r="GT167" s="159"/>
      <c r="GU167" s="159"/>
      <c r="GV167" s="163"/>
      <c r="GW167" s="164"/>
      <c r="GX167" s="164"/>
      <c r="GY167" s="164"/>
      <c r="GZ167" s="165"/>
      <c r="HA167" s="159"/>
      <c r="HB167" s="159"/>
      <c r="HC167" s="159"/>
      <c r="HD167" s="163"/>
      <c r="HE167" s="164"/>
      <c r="HF167" s="164"/>
      <c r="HG167" s="164"/>
      <c r="HH167" s="165"/>
      <c r="HI167" s="159"/>
      <c r="HJ167" s="159"/>
      <c r="HK167" s="159"/>
      <c r="HL167" s="163"/>
      <c r="HM167" s="164"/>
      <c r="HN167" s="164"/>
      <c r="HO167" s="164"/>
      <c r="HP167" s="165"/>
      <c r="HQ167" s="159"/>
      <c r="HR167" s="159"/>
      <c r="HS167" s="159"/>
      <c r="HT167" s="163"/>
      <c r="HU167" s="164"/>
      <c r="HV167" s="164"/>
      <c r="HW167" s="164"/>
      <c r="HX167" s="165"/>
      <c r="HY167" s="159"/>
      <c r="HZ167" s="159"/>
      <c r="IA167" s="159"/>
      <c r="IB167" s="163"/>
      <c r="IC167" s="164"/>
      <c r="ID167" s="164"/>
      <c r="IE167" s="164"/>
      <c r="IF167" s="165"/>
      <c r="IG167" s="159"/>
      <c r="IH167" s="159"/>
      <c r="II167" s="159"/>
      <c r="IJ167" s="163"/>
      <c r="IK167" s="164"/>
      <c r="IL167" s="164"/>
      <c r="IM167" s="164"/>
      <c r="IN167" s="165"/>
      <c r="IO167" s="159"/>
      <c r="IP167" s="159"/>
      <c r="IQ167" s="159"/>
      <c r="IR167" s="163"/>
      <c r="IS167" s="164"/>
      <c r="IT167" s="164"/>
      <c r="IU167" s="164"/>
      <c r="IV167" s="165"/>
    </row>
    <row r="168" s="157" customFormat="true" ht="28" hidden="false" customHeight="true" outlineLevel="0" collapsed="false">
      <c r="A168" s="158"/>
      <c r="B168" s="158"/>
      <c r="C168" s="158"/>
      <c r="D168" s="166" t="s">
        <v>319</v>
      </c>
      <c r="E168" s="167" t="n">
        <v>10</v>
      </c>
      <c r="F168" s="167"/>
      <c r="G168" s="167"/>
      <c r="H168" s="162"/>
      <c r="I168" s="159"/>
      <c r="J168" s="159"/>
      <c r="K168" s="159"/>
      <c r="L168" s="168"/>
      <c r="M168" s="163"/>
      <c r="N168" s="163"/>
      <c r="O168" s="163"/>
      <c r="P168" s="165"/>
      <c r="Q168" s="159"/>
      <c r="R168" s="159"/>
      <c r="S168" s="159"/>
      <c r="T168" s="168"/>
      <c r="U168" s="163"/>
      <c r="V168" s="163"/>
      <c r="W168" s="163"/>
      <c r="X168" s="165"/>
      <c r="Y168" s="159"/>
      <c r="Z168" s="159"/>
      <c r="AA168" s="159"/>
      <c r="AB168" s="168"/>
      <c r="AC168" s="163"/>
      <c r="AD168" s="163"/>
      <c r="AE168" s="163"/>
      <c r="AF168" s="165"/>
      <c r="AG168" s="159"/>
      <c r="AH168" s="159"/>
      <c r="AI168" s="159"/>
      <c r="AJ168" s="168"/>
      <c r="AK168" s="163"/>
      <c r="AL168" s="163"/>
      <c r="AM168" s="163"/>
      <c r="AN168" s="165"/>
      <c r="AO168" s="159"/>
      <c r="AP168" s="159"/>
      <c r="AQ168" s="159"/>
      <c r="AR168" s="168"/>
      <c r="AS168" s="163"/>
      <c r="AT168" s="163"/>
      <c r="AU168" s="163"/>
      <c r="AV168" s="165"/>
      <c r="AW168" s="159"/>
      <c r="AX168" s="159"/>
      <c r="AY168" s="159"/>
      <c r="AZ168" s="168"/>
      <c r="BA168" s="163"/>
      <c r="BB168" s="163"/>
      <c r="BC168" s="163"/>
      <c r="BD168" s="165"/>
      <c r="BE168" s="159"/>
      <c r="BF168" s="159"/>
      <c r="BG168" s="159"/>
      <c r="BH168" s="168"/>
      <c r="BI168" s="163"/>
      <c r="BJ168" s="163"/>
      <c r="BK168" s="163"/>
      <c r="BL168" s="165"/>
      <c r="BM168" s="159"/>
      <c r="BN168" s="159"/>
      <c r="BO168" s="159"/>
      <c r="BP168" s="168"/>
      <c r="BQ168" s="163"/>
      <c r="BR168" s="163"/>
      <c r="BS168" s="163"/>
      <c r="BT168" s="165"/>
      <c r="BU168" s="159"/>
      <c r="BV168" s="159"/>
      <c r="BW168" s="159"/>
      <c r="BX168" s="168"/>
      <c r="BY168" s="163"/>
      <c r="BZ168" s="163"/>
      <c r="CA168" s="163"/>
      <c r="CB168" s="165"/>
      <c r="CC168" s="159"/>
      <c r="CD168" s="159"/>
      <c r="CE168" s="159"/>
      <c r="CF168" s="168"/>
      <c r="CG168" s="163"/>
      <c r="CH168" s="163"/>
      <c r="CI168" s="163"/>
      <c r="CJ168" s="165"/>
      <c r="CK168" s="159"/>
      <c r="CL168" s="159"/>
      <c r="CM168" s="159"/>
      <c r="CN168" s="168"/>
      <c r="CO168" s="163"/>
      <c r="CP168" s="163"/>
      <c r="CQ168" s="163"/>
      <c r="CR168" s="165"/>
      <c r="CS168" s="159"/>
      <c r="CT168" s="159"/>
      <c r="CU168" s="159"/>
      <c r="CV168" s="168"/>
      <c r="CW168" s="163"/>
      <c r="CX168" s="163"/>
      <c r="CY168" s="163"/>
      <c r="CZ168" s="165"/>
      <c r="DA168" s="159"/>
      <c r="DB168" s="159"/>
      <c r="DC168" s="159"/>
      <c r="DD168" s="168"/>
      <c r="DE168" s="163"/>
      <c r="DF168" s="163"/>
      <c r="DG168" s="163"/>
      <c r="DH168" s="165"/>
      <c r="DI168" s="159"/>
      <c r="DJ168" s="159"/>
      <c r="DK168" s="159"/>
      <c r="DL168" s="168"/>
      <c r="DM168" s="163"/>
      <c r="DN168" s="163"/>
      <c r="DO168" s="163"/>
      <c r="DP168" s="165"/>
      <c r="DQ168" s="159"/>
      <c r="DR168" s="159"/>
      <c r="DS168" s="159"/>
      <c r="DT168" s="168"/>
      <c r="DU168" s="163"/>
      <c r="DV168" s="163"/>
      <c r="DW168" s="163"/>
      <c r="DX168" s="165"/>
      <c r="DY168" s="159"/>
      <c r="DZ168" s="159"/>
      <c r="EA168" s="159"/>
      <c r="EB168" s="168"/>
      <c r="EC168" s="163"/>
      <c r="ED168" s="163"/>
      <c r="EE168" s="163"/>
      <c r="EF168" s="165"/>
      <c r="EG168" s="159"/>
      <c r="EH168" s="159"/>
      <c r="EI168" s="159"/>
      <c r="EJ168" s="168"/>
      <c r="EK168" s="163"/>
      <c r="EL168" s="163"/>
      <c r="EM168" s="163"/>
      <c r="EN168" s="165"/>
      <c r="EO168" s="159"/>
      <c r="EP168" s="159"/>
      <c r="EQ168" s="159"/>
      <c r="ER168" s="168"/>
      <c r="ES168" s="163"/>
      <c r="ET168" s="163"/>
      <c r="EU168" s="163"/>
      <c r="EV168" s="165"/>
      <c r="EW168" s="159"/>
      <c r="EX168" s="159"/>
      <c r="EY168" s="159"/>
      <c r="EZ168" s="168"/>
      <c r="FA168" s="163"/>
      <c r="FB168" s="163"/>
      <c r="FC168" s="163"/>
      <c r="FD168" s="165"/>
      <c r="FE168" s="159"/>
      <c r="FF168" s="159"/>
      <c r="FG168" s="159"/>
      <c r="FH168" s="168"/>
      <c r="FI168" s="163"/>
      <c r="FJ168" s="163"/>
      <c r="FK168" s="163"/>
      <c r="FL168" s="165"/>
      <c r="FM168" s="159"/>
      <c r="FN168" s="159"/>
      <c r="FO168" s="159"/>
      <c r="FP168" s="168"/>
      <c r="FQ168" s="163"/>
      <c r="FR168" s="163"/>
      <c r="FS168" s="163"/>
      <c r="FT168" s="165"/>
      <c r="FU168" s="159"/>
      <c r="FV168" s="159"/>
      <c r="FW168" s="159"/>
      <c r="FX168" s="168"/>
      <c r="FY168" s="163"/>
      <c r="FZ168" s="163"/>
      <c r="GA168" s="163"/>
      <c r="GB168" s="165"/>
      <c r="GC168" s="159"/>
      <c r="GD168" s="159"/>
      <c r="GE168" s="159"/>
      <c r="GF168" s="168"/>
      <c r="GG168" s="163"/>
      <c r="GH168" s="163"/>
      <c r="GI168" s="163"/>
      <c r="GJ168" s="165"/>
      <c r="GK168" s="159"/>
      <c r="GL168" s="159"/>
      <c r="GM168" s="159"/>
      <c r="GN168" s="168"/>
      <c r="GO168" s="163"/>
      <c r="GP168" s="163"/>
      <c r="GQ168" s="163"/>
      <c r="GR168" s="165"/>
      <c r="GS168" s="159"/>
      <c r="GT168" s="159"/>
      <c r="GU168" s="159"/>
      <c r="GV168" s="168"/>
      <c r="GW168" s="163"/>
      <c r="GX168" s="163"/>
      <c r="GY168" s="163"/>
      <c r="GZ168" s="165"/>
      <c r="HA168" s="159"/>
      <c r="HB168" s="159"/>
      <c r="HC168" s="159"/>
      <c r="HD168" s="168"/>
      <c r="HE168" s="163"/>
      <c r="HF168" s="163"/>
      <c r="HG168" s="163"/>
      <c r="HH168" s="165"/>
      <c r="HI168" s="159"/>
      <c r="HJ168" s="159"/>
      <c r="HK168" s="159"/>
      <c r="HL168" s="168"/>
      <c r="HM168" s="163"/>
      <c r="HN168" s="163"/>
      <c r="HO168" s="163"/>
      <c r="HP168" s="165"/>
      <c r="HQ168" s="159"/>
      <c r="HR168" s="159"/>
      <c r="HS168" s="159"/>
      <c r="HT168" s="168"/>
      <c r="HU168" s="163"/>
      <c r="HV168" s="163"/>
      <c r="HW168" s="163"/>
      <c r="HX168" s="165"/>
      <c r="HY168" s="159"/>
      <c r="HZ168" s="159"/>
      <c r="IA168" s="159"/>
      <c r="IB168" s="168"/>
      <c r="IC168" s="163"/>
      <c r="ID168" s="163"/>
      <c r="IE168" s="163"/>
      <c r="IF168" s="165"/>
      <c r="IG168" s="159"/>
      <c r="IH168" s="159"/>
      <c r="II168" s="159"/>
      <c r="IJ168" s="168"/>
      <c r="IK168" s="163"/>
      <c r="IL168" s="163"/>
      <c r="IM168" s="163"/>
      <c r="IN168" s="165"/>
      <c r="IO168" s="159"/>
      <c r="IP168" s="159"/>
      <c r="IQ168" s="159"/>
      <c r="IR168" s="168"/>
      <c r="IS168" s="163"/>
      <c r="IT168" s="163"/>
      <c r="IU168" s="163"/>
      <c r="IV168" s="165"/>
    </row>
    <row r="169" s="157" customFormat="true" ht="29" hidden="false" customHeight="true" outlineLevel="0" collapsed="false">
      <c r="A169" s="158"/>
      <c r="B169" s="158"/>
      <c r="C169" s="158"/>
      <c r="D169" s="166" t="s">
        <v>320</v>
      </c>
      <c r="E169" s="167"/>
      <c r="F169" s="167"/>
      <c r="G169" s="167"/>
      <c r="H169" s="162"/>
      <c r="I169" s="159"/>
      <c r="J169" s="159"/>
      <c r="K169" s="159"/>
      <c r="L169" s="168"/>
      <c r="M169" s="163"/>
      <c r="N169" s="163"/>
      <c r="O169" s="163"/>
      <c r="P169" s="165"/>
      <c r="Q169" s="159"/>
      <c r="R169" s="159"/>
      <c r="S169" s="159"/>
      <c r="T169" s="168"/>
      <c r="U169" s="163"/>
      <c r="V169" s="163"/>
      <c r="W169" s="163"/>
      <c r="X169" s="165"/>
      <c r="Y169" s="159"/>
      <c r="Z169" s="159"/>
      <c r="AA169" s="159"/>
      <c r="AB169" s="168"/>
      <c r="AC169" s="163"/>
      <c r="AD169" s="163"/>
      <c r="AE169" s="163"/>
      <c r="AF169" s="165"/>
      <c r="AG169" s="159"/>
      <c r="AH169" s="159"/>
      <c r="AI169" s="159"/>
      <c r="AJ169" s="168"/>
      <c r="AK169" s="163"/>
      <c r="AL169" s="163"/>
      <c r="AM169" s="163"/>
      <c r="AN169" s="165"/>
      <c r="AO169" s="159"/>
      <c r="AP169" s="159"/>
      <c r="AQ169" s="159"/>
      <c r="AR169" s="168"/>
      <c r="AS169" s="163"/>
      <c r="AT169" s="163"/>
      <c r="AU169" s="163"/>
      <c r="AV169" s="165"/>
      <c r="AW169" s="159"/>
      <c r="AX169" s="159"/>
      <c r="AY169" s="159"/>
      <c r="AZ169" s="168"/>
      <c r="BA169" s="163"/>
      <c r="BB169" s="163"/>
      <c r="BC169" s="163"/>
      <c r="BD169" s="165"/>
      <c r="BE169" s="159"/>
      <c r="BF169" s="159"/>
      <c r="BG169" s="159"/>
      <c r="BH169" s="168"/>
      <c r="BI169" s="163"/>
      <c r="BJ169" s="163"/>
      <c r="BK169" s="163"/>
      <c r="BL169" s="165"/>
      <c r="BM169" s="159"/>
      <c r="BN169" s="159"/>
      <c r="BO169" s="159"/>
      <c r="BP169" s="168"/>
      <c r="BQ169" s="163"/>
      <c r="BR169" s="163"/>
      <c r="BS169" s="163"/>
      <c r="BT169" s="165"/>
      <c r="BU169" s="159"/>
      <c r="BV169" s="159"/>
      <c r="BW169" s="159"/>
      <c r="BX169" s="168"/>
      <c r="BY169" s="163"/>
      <c r="BZ169" s="163"/>
      <c r="CA169" s="163"/>
      <c r="CB169" s="165"/>
      <c r="CC169" s="159"/>
      <c r="CD169" s="159"/>
      <c r="CE169" s="159"/>
      <c r="CF169" s="168"/>
      <c r="CG169" s="163"/>
      <c r="CH169" s="163"/>
      <c r="CI169" s="163"/>
      <c r="CJ169" s="165"/>
      <c r="CK169" s="159"/>
      <c r="CL169" s="159"/>
      <c r="CM169" s="159"/>
      <c r="CN169" s="168"/>
      <c r="CO169" s="163"/>
      <c r="CP169" s="163"/>
      <c r="CQ169" s="163"/>
      <c r="CR169" s="165"/>
      <c r="CS169" s="159"/>
      <c r="CT169" s="159"/>
      <c r="CU169" s="159"/>
      <c r="CV169" s="168"/>
      <c r="CW169" s="163"/>
      <c r="CX169" s="163"/>
      <c r="CY169" s="163"/>
      <c r="CZ169" s="165"/>
      <c r="DA169" s="159"/>
      <c r="DB169" s="159"/>
      <c r="DC169" s="159"/>
      <c r="DD169" s="168"/>
      <c r="DE169" s="163"/>
      <c r="DF169" s="163"/>
      <c r="DG169" s="163"/>
      <c r="DH169" s="165"/>
      <c r="DI169" s="159"/>
      <c r="DJ169" s="159"/>
      <c r="DK169" s="159"/>
      <c r="DL169" s="168"/>
      <c r="DM169" s="163"/>
      <c r="DN169" s="163"/>
      <c r="DO169" s="163"/>
      <c r="DP169" s="165"/>
      <c r="DQ169" s="159"/>
      <c r="DR169" s="159"/>
      <c r="DS169" s="159"/>
      <c r="DT169" s="168"/>
      <c r="DU169" s="163"/>
      <c r="DV169" s="163"/>
      <c r="DW169" s="163"/>
      <c r="DX169" s="165"/>
      <c r="DY169" s="159"/>
      <c r="DZ169" s="159"/>
      <c r="EA169" s="159"/>
      <c r="EB169" s="168"/>
      <c r="EC169" s="163"/>
      <c r="ED169" s="163"/>
      <c r="EE169" s="163"/>
      <c r="EF169" s="165"/>
      <c r="EG169" s="159"/>
      <c r="EH169" s="159"/>
      <c r="EI169" s="159"/>
      <c r="EJ169" s="168"/>
      <c r="EK169" s="163"/>
      <c r="EL169" s="163"/>
      <c r="EM169" s="163"/>
      <c r="EN169" s="165"/>
      <c r="EO169" s="159"/>
      <c r="EP169" s="159"/>
      <c r="EQ169" s="159"/>
      <c r="ER169" s="168"/>
      <c r="ES169" s="163"/>
      <c r="ET169" s="163"/>
      <c r="EU169" s="163"/>
      <c r="EV169" s="165"/>
      <c r="EW169" s="159"/>
      <c r="EX169" s="159"/>
      <c r="EY169" s="159"/>
      <c r="EZ169" s="168"/>
      <c r="FA169" s="163"/>
      <c r="FB169" s="163"/>
      <c r="FC169" s="163"/>
      <c r="FD169" s="165"/>
      <c r="FE169" s="159"/>
      <c r="FF169" s="159"/>
      <c r="FG169" s="159"/>
      <c r="FH169" s="168"/>
      <c r="FI169" s="163"/>
      <c r="FJ169" s="163"/>
      <c r="FK169" s="163"/>
      <c r="FL169" s="165"/>
      <c r="FM169" s="159"/>
      <c r="FN169" s="159"/>
      <c r="FO169" s="159"/>
      <c r="FP169" s="168"/>
      <c r="FQ169" s="163"/>
      <c r="FR169" s="163"/>
      <c r="FS169" s="163"/>
      <c r="FT169" s="165"/>
      <c r="FU169" s="159"/>
      <c r="FV169" s="159"/>
      <c r="FW169" s="159"/>
      <c r="FX169" s="168"/>
      <c r="FY169" s="163"/>
      <c r="FZ169" s="163"/>
      <c r="GA169" s="163"/>
      <c r="GB169" s="165"/>
      <c r="GC169" s="159"/>
      <c r="GD169" s="159"/>
      <c r="GE169" s="159"/>
      <c r="GF169" s="168"/>
      <c r="GG169" s="163"/>
      <c r="GH169" s="163"/>
      <c r="GI169" s="163"/>
      <c r="GJ169" s="165"/>
      <c r="GK169" s="159"/>
      <c r="GL169" s="159"/>
      <c r="GM169" s="159"/>
      <c r="GN169" s="168"/>
      <c r="GO169" s="163"/>
      <c r="GP169" s="163"/>
      <c r="GQ169" s="163"/>
      <c r="GR169" s="165"/>
      <c r="GS169" s="159"/>
      <c r="GT169" s="159"/>
      <c r="GU169" s="159"/>
      <c r="GV169" s="168"/>
      <c r="GW169" s="163"/>
      <c r="GX169" s="163"/>
      <c r="GY169" s="163"/>
      <c r="GZ169" s="165"/>
      <c r="HA169" s="159"/>
      <c r="HB169" s="159"/>
      <c r="HC169" s="159"/>
      <c r="HD169" s="168"/>
      <c r="HE169" s="163"/>
      <c r="HF169" s="163"/>
      <c r="HG169" s="163"/>
      <c r="HH169" s="165"/>
      <c r="HI169" s="159"/>
      <c r="HJ169" s="159"/>
      <c r="HK169" s="159"/>
      <c r="HL169" s="168"/>
      <c r="HM169" s="163"/>
      <c r="HN169" s="163"/>
      <c r="HO169" s="163"/>
      <c r="HP169" s="165"/>
      <c r="HQ169" s="159"/>
      <c r="HR169" s="159"/>
      <c r="HS169" s="159"/>
      <c r="HT169" s="168"/>
      <c r="HU169" s="163"/>
      <c r="HV169" s="163"/>
      <c r="HW169" s="163"/>
      <c r="HX169" s="165"/>
      <c r="HY169" s="159"/>
      <c r="HZ169" s="159"/>
      <c r="IA169" s="159"/>
      <c r="IB169" s="168"/>
      <c r="IC169" s="163"/>
      <c r="ID169" s="163"/>
      <c r="IE169" s="163"/>
      <c r="IF169" s="165"/>
      <c r="IG169" s="159"/>
      <c r="IH169" s="159"/>
      <c r="II169" s="159"/>
      <c r="IJ169" s="168"/>
      <c r="IK169" s="163"/>
      <c r="IL169" s="163"/>
      <c r="IM169" s="163"/>
      <c r="IN169" s="165"/>
      <c r="IO169" s="159"/>
      <c r="IP169" s="159"/>
      <c r="IQ169" s="159"/>
      <c r="IR169" s="168"/>
      <c r="IS169" s="163"/>
      <c r="IT169" s="163"/>
      <c r="IU169" s="163"/>
      <c r="IV169" s="165"/>
    </row>
    <row r="170" s="157" customFormat="true" ht="42" hidden="false" customHeight="true" outlineLevel="0" collapsed="false">
      <c r="A170" s="169" t="s">
        <v>321</v>
      </c>
      <c r="B170" s="170" t="s">
        <v>392</v>
      </c>
      <c r="C170" s="170"/>
      <c r="D170" s="170"/>
      <c r="E170" s="170"/>
      <c r="F170" s="170"/>
      <c r="G170" s="170"/>
      <c r="H170" s="170"/>
      <c r="I170" s="171"/>
      <c r="J170" s="172"/>
      <c r="K170" s="172"/>
      <c r="L170" s="172"/>
      <c r="M170" s="172"/>
      <c r="N170" s="172"/>
      <c r="O170" s="172"/>
      <c r="P170" s="172"/>
      <c r="Q170" s="171"/>
      <c r="R170" s="172"/>
      <c r="S170" s="172"/>
      <c r="T170" s="172"/>
      <c r="U170" s="172"/>
      <c r="V170" s="172"/>
      <c r="W170" s="172"/>
      <c r="X170" s="172"/>
      <c r="Y170" s="171"/>
      <c r="Z170" s="172"/>
      <c r="AA170" s="172"/>
      <c r="AB170" s="172"/>
      <c r="AC170" s="172"/>
      <c r="AD170" s="172"/>
      <c r="AE170" s="172"/>
      <c r="AF170" s="172"/>
      <c r="AG170" s="171"/>
      <c r="AH170" s="172"/>
      <c r="AI170" s="172"/>
      <c r="AJ170" s="172"/>
      <c r="AK170" s="172"/>
      <c r="AL170" s="172"/>
      <c r="AM170" s="172"/>
      <c r="AN170" s="172"/>
      <c r="AO170" s="171"/>
      <c r="AP170" s="172"/>
      <c r="AQ170" s="172"/>
      <c r="AR170" s="172"/>
      <c r="AS170" s="172"/>
      <c r="AT170" s="172"/>
      <c r="AU170" s="172"/>
      <c r="AV170" s="172"/>
      <c r="AW170" s="171"/>
      <c r="AX170" s="172"/>
      <c r="AY170" s="172"/>
      <c r="AZ170" s="172"/>
      <c r="BA170" s="172"/>
      <c r="BB170" s="172"/>
      <c r="BC170" s="172"/>
      <c r="BD170" s="172"/>
      <c r="BE170" s="171"/>
      <c r="BF170" s="172"/>
      <c r="BG170" s="172"/>
      <c r="BH170" s="172"/>
      <c r="BI170" s="172"/>
      <c r="BJ170" s="172"/>
      <c r="BK170" s="172"/>
      <c r="BL170" s="172"/>
      <c r="BM170" s="171"/>
      <c r="BN170" s="172"/>
      <c r="BO170" s="172"/>
      <c r="BP170" s="172"/>
      <c r="BQ170" s="172"/>
      <c r="BR170" s="172"/>
      <c r="BS170" s="172"/>
      <c r="BT170" s="172"/>
      <c r="BU170" s="171"/>
      <c r="BV170" s="172"/>
      <c r="BW170" s="172"/>
      <c r="BX170" s="172"/>
      <c r="BY170" s="172"/>
      <c r="BZ170" s="172"/>
      <c r="CA170" s="172"/>
      <c r="CB170" s="172"/>
      <c r="CC170" s="171"/>
      <c r="CD170" s="172"/>
      <c r="CE170" s="172"/>
      <c r="CF170" s="172"/>
      <c r="CG170" s="172"/>
      <c r="CH170" s="172"/>
      <c r="CI170" s="172"/>
      <c r="CJ170" s="172"/>
      <c r="CK170" s="171"/>
      <c r="CL170" s="172"/>
      <c r="CM170" s="172"/>
      <c r="CN170" s="172"/>
      <c r="CO170" s="172"/>
      <c r="CP170" s="172"/>
      <c r="CQ170" s="172"/>
      <c r="CR170" s="172"/>
      <c r="CS170" s="171"/>
      <c r="CT170" s="172"/>
      <c r="CU170" s="172"/>
      <c r="CV170" s="172"/>
      <c r="CW170" s="172"/>
      <c r="CX170" s="172"/>
      <c r="CY170" s="172"/>
      <c r="CZ170" s="172"/>
      <c r="DA170" s="171"/>
      <c r="DB170" s="172"/>
      <c r="DC170" s="172"/>
      <c r="DD170" s="172"/>
      <c r="DE170" s="172"/>
      <c r="DF170" s="172"/>
      <c r="DG170" s="172"/>
      <c r="DH170" s="172"/>
      <c r="DI170" s="171"/>
      <c r="DJ170" s="172"/>
      <c r="DK170" s="172"/>
      <c r="DL170" s="172"/>
      <c r="DM170" s="172"/>
      <c r="DN170" s="172"/>
      <c r="DO170" s="172"/>
      <c r="DP170" s="172"/>
      <c r="DQ170" s="171"/>
      <c r="DR170" s="172"/>
      <c r="DS170" s="172"/>
      <c r="DT170" s="172"/>
      <c r="DU170" s="172"/>
      <c r="DV170" s="172"/>
      <c r="DW170" s="172"/>
      <c r="DX170" s="172"/>
      <c r="DY170" s="171"/>
      <c r="DZ170" s="172"/>
      <c r="EA170" s="172"/>
      <c r="EB170" s="172"/>
      <c r="EC170" s="172"/>
      <c r="ED170" s="172"/>
      <c r="EE170" s="172"/>
      <c r="EF170" s="172"/>
      <c r="EG170" s="171"/>
      <c r="EH170" s="172"/>
      <c r="EI170" s="172"/>
      <c r="EJ170" s="172"/>
      <c r="EK170" s="172"/>
      <c r="EL170" s="172"/>
      <c r="EM170" s="172"/>
      <c r="EN170" s="172"/>
      <c r="EO170" s="171"/>
      <c r="EP170" s="172"/>
      <c r="EQ170" s="172"/>
      <c r="ER170" s="172"/>
      <c r="ES170" s="172"/>
      <c r="ET170" s="172"/>
      <c r="EU170" s="172"/>
      <c r="EV170" s="172"/>
      <c r="EW170" s="171"/>
      <c r="EX170" s="172"/>
      <c r="EY170" s="172"/>
      <c r="EZ170" s="172"/>
      <c r="FA170" s="172"/>
      <c r="FB170" s="172"/>
      <c r="FC170" s="172"/>
      <c r="FD170" s="172"/>
      <c r="FE170" s="171"/>
      <c r="FF170" s="172"/>
      <c r="FG170" s="172"/>
      <c r="FH170" s="172"/>
      <c r="FI170" s="172"/>
      <c r="FJ170" s="172"/>
      <c r="FK170" s="172"/>
      <c r="FL170" s="172"/>
      <c r="FM170" s="171"/>
      <c r="FN170" s="172"/>
      <c r="FO170" s="172"/>
      <c r="FP170" s="172"/>
      <c r="FQ170" s="172"/>
      <c r="FR170" s="172"/>
      <c r="FS170" s="172"/>
      <c r="FT170" s="172"/>
      <c r="FU170" s="171"/>
      <c r="FV170" s="172"/>
      <c r="FW170" s="172"/>
      <c r="FX170" s="172"/>
      <c r="FY170" s="172"/>
      <c r="FZ170" s="172"/>
      <c r="GA170" s="172"/>
      <c r="GB170" s="172"/>
      <c r="GC170" s="171"/>
      <c r="GD170" s="172"/>
      <c r="GE170" s="172"/>
      <c r="GF170" s="172"/>
      <c r="GG170" s="172"/>
      <c r="GH170" s="172"/>
      <c r="GI170" s="172"/>
      <c r="GJ170" s="172"/>
      <c r="GK170" s="171"/>
      <c r="GL170" s="172"/>
      <c r="GM170" s="172"/>
      <c r="GN170" s="172"/>
      <c r="GO170" s="172"/>
      <c r="GP170" s="172"/>
      <c r="GQ170" s="172"/>
      <c r="GR170" s="172"/>
      <c r="GS170" s="171"/>
      <c r="GT170" s="172"/>
      <c r="GU170" s="172"/>
      <c r="GV170" s="172"/>
      <c r="GW170" s="172"/>
      <c r="GX170" s="172"/>
      <c r="GY170" s="172"/>
      <c r="GZ170" s="172"/>
      <c r="HA170" s="171"/>
      <c r="HB170" s="172"/>
      <c r="HC170" s="172"/>
      <c r="HD170" s="172"/>
      <c r="HE170" s="172"/>
      <c r="HF170" s="172"/>
      <c r="HG170" s="172"/>
      <c r="HH170" s="172"/>
      <c r="HI170" s="171"/>
      <c r="HJ170" s="172"/>
      <c r="HK170" s="172"/>
      <c r="HL170" s="172"/>
      <c r="HM170" s="172"/>
      <c r="HN170" s="172"/>
      <c r="HO170" s="172"/>
      <c r="HP170" s="172"/>
      <c r="HQ170" s="171"/>
      <c r="HR170" s="172"/>
      <c r="HS170" s="172"/>
      <c r="HT170" s="172"/>
      <c r="HU170" s="172"/>
      <c r="HV170" s="172"/>
      <c r="HW170" s="172"/>
      <c r="HX170" s="172"/>
      <c r="HY170" s="171"/>
      <c r="HZ170" s="172"/>
      <c r="IA170" s="172"/>
      <c r="IB170" s="172"/>
      <c r="IC170" s="172"/>
      <c r="ID170" s="172"/>
      <c r="IE170" s="172"/>
      <c r="IF170" s="172"/>
      <c r="IG170" s="171"/>
      <c r="IH170" s="172"/>
      <c r="II170" s="172"/>
      <c r="IJ170" s="172"/>
      <c r="IK170" s="172"/>
      <c r="IL170" s="172"/>
      <c r="IM170" s="172"/>
      <c r="IN170" s="172"/>
      <c r="IO170" s="171"/>
      <c r="IP170" s="172"/>
      <c r="IQ170" s="172"/>
      <c r="IR170" s="172"/>
      <c r="IS170" s="172"/>
      <c r="IT170" s="172"/>
      <c r="IU170" s="172"/>
      <c r="IV170" s="172"/>
    </row>
    <row r="171" s="157" customFormat="true" ht="42" hidden="false" customHeight="true" outlineLevel="0" collapsed="false">
      <c r="A171" s="169"/>
      <c r="B171" s="170"/>
      <c r="C171" s="170"/>
      <c r="D171" s="170"/>
      <c r="E171" s="170"/>
      <c r="F171" s="170"/>
      <c r="G171" s="170"/>
      <c r="H171" s="170"/>
      <c r="I171" s="171"/>
      <c r="J171" s="172"/>
      <c r="K171" s="172"/>
      <c r="L171" s="172"/>
      <c r="M171" s="172"/>
      <c r="N171" s="172"/>
      <c r="O171" s="172"/>
      <c r="P171" s="172"/>
      <c r="Q171" s="171"/>
      <c r="R171" s="172"/>
      <c r="S171" s="172"/>
      <c r="T171" s="172"/>
      <c r="U171" s="172"/>
      <c r="V171" s="172"/>
      <c r="W171" s="172"/>
      <c r="X171" s="172"/>
      <c r="Y171" s="171"/>
      <c r="Z171" s="172"/>
      <c r="AA171" s="172"/>
      <c r="AB171" s="172"/>
      <c r="AC171" s="172"/>
      <c r="AD171" s="172"/>
      <c r="AE171" s="172"/>
      <c r="AF171" s="172"/>
      <c r="AG171" s="171"/>
      <c r="AH171" s="172"/>
      <c r="AI171" s="172"/>
      <c r="AJ171" s="172"/>
      <c r="AK171" s="172"/>
      <c r="AL171" s="172"/>
      <c r="AM171" s="172"/>
      <c r="AN171" s="172"/>
      <c r="AO171" s="171"/>
      <c r="AP171" s="172"/>
      <c r="AQ171" s="172"/>
      <c r="AR171" s="172"/>
      <c r="AS171" s="172"/>
      <c r="AT171" s="172"/>
      <c r="AU171" s="172"/>
      <c r="AV171" s="172"/>
      <c r="AW171" s="171"/>
      <c r="AX171" s="172"/>
      <c r="AY171" s="172"/>
      <c r="AZ171" s="172"/>
      <c r="BA171" s="172"/>
      <c r="BB171" s="172"/>
      <c r="BC171" s="172"/>
      <c r="BD171" s="172"/>
      <c r="BE171" s="171"/>
      <c r="BF171" s="172"/>
      <c r="BG171" s="172"/>
      <c r="BH171" s="172"/>
      <c r="BI171" s="172"/>
      <c r="BJ171" s="172"/>
      <c r="BK171" s="172"/>
      <c r="BL171" s="172"/>
      <c r="BM171" s="171"/>
      <c r="BN171" s="172"/>
      <c r="BO171" s="172"/>
      <c r="BP171" s="172"/>
      <c r="BQ171" s="172"/>
      <c r="BR171" s="172"/>
      <c r="BS171" s="172"/>
      <c r="BT171" s="172"/>
      <c r="BU171" s="171"/>
      <c r="BV171" s="172"/>
      <c r="BW171" s="172"/>
      <c r="BX171" s="172"/>
      <c r="BY171" s="172"/>
      <c r="BZ171" s="172"/>
      <c r="CA171" s="172"/>
      <c r="CB171" s="172"/>
      <c r="CC171" s="171"/>
      <c r="CD171" s="172"/>
      <c r="CE171" s="172"/>
      <c r="CF171" s="172"/>
      <c r="CG171" s="172"/>
      <c r="CH171" s="172"/>
      <c r="CI171" s="172"/>
      <c r="CJ171" s="172"/>
      <c r="CK171" s="171"/>
      <c r="CL171" s="172"/>
      <c r="CM171" s="172"/>
      <c r="CN171" s="172"/>
      <c r="CO171" s="172"/>
      <c r="CP171" s="172"/>
      <c r="CQ171" s="172"/>
      <c r="CR171" s="172"/>
      <c r="CS171" s="171"/>
      <c r="CT171" s="172"/>
      <c r="CU171" s="172"/>
      <c r="CV171" s="172"/>
      <c r="CW171" s="172"/>
      <c r="CX171" s="172"/>
      <c r="CY171" s="172"/>
      <c r="CZ171" s="172"/>
      <c r="DA171" s="171"/>
      <c r="DB171" s="172"/>
      <c r="DC171" s="172"/>
      <c r="DD171" s="172"/>
      <c r="DE171" s="172"/>
      <c r="DF171" s="172"/>
      <c r="DG171" s="172"/>
      <c r="DH171" s="172"/>
      <c r="DI171" s="171"/>
      <c r="DJ171" s="172"/>
      <c r="DK171" s="172"/>
      <c r="DL171" s="172"/>
      <c r="DM171" s="172"/>
      <c r="DN171" s="172"/>
      <c r="DO171" s="172"/>
      <c r="DP171" s="172"/>
      <c r="DQ171" s="171"/>
      <c r="DR171" s="172"/>
      <c r="DS171" s="172"/>
      <c r="DT171" s="172"/>
      <c r="DU171" s="172"/>
      <c r="DV171" s="172"/>
      <c r="DW171" s="172"/>
      <c r="DX171" s="172"/>
      <c r="DY171" s="171"/>
      <c r="DZ171" s="172"/>
      <c r="EA171" s="172"/>
      <c r="EB171" s="172"/>
      <c r="EC171" s="172"/>
      <c r="ED171" s="172"/>
      <c r="EE171" s="172"/>
      <c r="EF171" s="172"/>
      <c r="EG171" s="171"/>
      <c r="EH171" s="172"/>
      <c r="EI171" s="172"/>
      <c r="EJ171" s="172"/>
      <c r="EK171" s="172"/>
      <c r="EL171" s="172"/>
      <c r="EM171" s="172"/>
      <c r="EN171" s="172"/>
      <c r="EO171" s="171"/>
      <c r="EP171" s="172"/>
      <c r="EQ171" s="172"/>
      <c r="ER171" s="172"/>
      <c r="ES171" s="172"/>
      <c r="ET171" s="172"/>
      <c r="EU171" s="172"/>
      <c r="EV171" s="172"/>
      <c r="EW171" s="171"/>
      <c r="EX171" s="172"/>
      <c r="EY171" s="172"/>
      <c r="EZ171" s="172"/>
      <c r="FA171" s="172"/>
      <c r="FB171" s="172"/>
      <c r="FC171" s="172"/>
      <c r="FD171" s="172"/>
      <c r="FE171" s="171"/>
      <c r="FF171" s="172"/>
      <c r="FG171" s="172"/>
      <c r="FH171" s="172"/>
      <c r="FI171" s="172"/>
      <c r="FJ171" s="172"/>
      <c r="FK171" s="172"/>
      <c r="FL171" s="172"/>
      <c r="FM171" s="171"/>
      <c r="FN171" s="172"/>
      <c r="FO171" s="172"/>
      <c r="FP171" s="172"/>
      <c r="FQ171" s="172"/>
      <c r="FR171" s="172"/>
      <c r="FS171" s="172"/>
      <c r="FT171" s="172"/>
      <c r="FU171" s="171"/>
      <c r="FV171" s="172"/>
      <c r="FW171" s="172"/>
      <c r="FX171" s="172"/>
      <c r="FY171" s="172"/>
      <c r="FZ171" s="172"/>
      <c r="GA171" s="172"/>
      <c r="GB171" s="172"/>
      <c r="GC171" s="171"/>
      <c r="GD171" s="172"/>
      <c r="GE171" s="172"/>
      <c r="GF171" s="172"/>
      <c r="GG171" s="172"/>
      <c r="GH171" s="172"/>
      <c r="GI171" s="172"/>
      <c r="GJ171" s="172"/>
      <c r="GK171" s="171"/>
      <c r="GL171" s="172"/>
      <c r="GM171" s="172"/>
      <c r="GN171" s="172"/>
      <c r="GO171" s="172"/>
      <c r="GP171" s="172"/>
      <c r="GQ171" s="172"/>
      <c r="GR171" s="172"/>
      <c r="GS171" s="171"/>
      <c r="GT171" s="172"/>
      <c r="GU171" s="172"/>
      <c r="GV171" s="172"/>
      <c r="GW171" s="172"/>
      <c r="GX171" s="172"/>
      <c r="GY171" s="172"/>
      <c r="GZ171" s="172"/>
      <c r="HA171" s="171"/>
      <c r="HB171" s="172"/>
      <c r="HC171" s="172"/>
      <c r="HD171" s="172"/>
      <c r="HE171" s="172"/>
      <c r="HF171" s="172"/>
      <c r="HG171" s="172"/>
      <c r="HH171" s="172"/>
      <c r="HI171" s="171"/>
      <c r="HJ171" s="172"/>
      <c r="HK171" s="172"/>
      <c r="HL171" s="172"/>
      <c r="HM171" s="172"/>
      <c r="HN171" s="172"/>
      <c r="HO171" s="172"/>
      <c r="HP171" s="172"/>
      <c r="HQ171" s="171"/>
      <c r="HR171" s="172"/>
      <c r="HS171" s="172"/>
      <c r="HT171" s="172"/>
      <c r="HU171" s="172"/>
      <c r="HV171" s="172"/>
      <c r="HW171" s="172"/>
      <c r="HX171" s="172"/>
      <c r="HY171" s="171"/>
      <c r="HZ171" s="172"/>
      <c r="IA171" s="172"/>
      <c r="IB171" s="172"/>
      <c r="IC171" s="172"/>
      <c r="ID171" s="172"/>
      <c r="IE171" s="172"/>
      <c r="IF171" s="172"/>
      <c r="IG171" s="171"/>
      <c r="IH171" s="172"/>
      <c r="II171" s="172"/>
      <c r="IJ171" s="172"/>
      <c r="IK171" s="172"/>
      <c r="IL171" s="172"/>
      <c r="IM171" s="172"/>
      <c r="IN171" s="172"/>
      <c r="IO171" s="171"/>
      <c r="IP171" s="172"/>
      <c r="IQ171" s="172"/>
      <c r="IR171" s="172"/>
      <c r="IS171" s="172"/>
      <c r="IT171" s="172"/>
      <c r="IU171" s="172"/>
      <c r="IV171" s="172"/>
    </row>
    <row r="172" s="157" customFormat="true" ht="35" hidden="false" customHeight="true" outlineLevel="0" collapsed="false">
      <c r="A172" s="169" t="s">
        <v>323</v>
      </c>
      <c r="B172" s="158" t="s">
        <v>324</v>
      </c>
      <c r="C172" s="158" t="s">
        <v>325</v>
      </c>
      <c r="D172" s="162" t="s">
        <v>326</v>
      </c>
      <c r="E172" s="162"/>
      <c r="F172" s="162"/>
      <c r="G172" s="160" t="s">
        <v>327</v>
      </c>
      <c r="H172" s="162" t="s">
        <v>328</v>
      </c>
      <c r="I172" s="171"/>
      <c r="J172" s="159"/>
      <c r="K172" s="159"/>
      <c r="L172" s="165"/>
      <c r="M172" s="165"/>
      <c r="N172" s="165"/>
      <c r="O172" s="163"/>
      <c r="P172" s="165"/>
      <c r="Q172" s="171"/>
      <c r="R172" s="159"/>
      <c r="S172" s="159"/>
      <c r="T172" s="165"/>
      <c r="U172" s="165"/>
      <c r="V172" s="165"/>
      <c r="W172" s="163"/>
      <c r="X172" s="165"/>
      <c r="Y172" s="171"/>
      <c r="Z172" s="159"/>
      <c r="AA172" s="159"/>
      <c r="AB172" s="165"/>
      <c r="AC172" s="165"/>
      <c r="AD172" s="165"/>
      <c r="AE172" s="163"/>
      <c r="AF172" s="165"/>
      <c r="AG172" s="171"/>
      <c r="AH172" s="159"/>
      <c r="AI172" s="159"/>
      <c r="AJ172" s="165"/>
      <c r="AK172" s="165"/>
      <c r="AL172" s="165"/>
      <c r="AM172" s="163"/>
      <c r="AN172" s="165"/>
      <c r="AO172" s="171"/>
      <c r="AP172" s="159"/>
      <c r="AQ172" s="159"/>
      <c r="AR172" s="165"/>
      <c r="AS172" s="165"/>
      <c r="AT172" s="165"/>
      <c r="AU172" s="163"/>
      <c r="AV172" s="165"/>
      <c r="AW172" s="171"/>
      <c r="AX172" s="159"/>
      <c r="AY172" s="159"/>
      <c r="AZ172" s="165"/>
      <c r="BA172" s="165"/>
      <c r="BB172" s="165"/>
      <c r="BC172" s="163"/>
      <c r="BD172" s="165"/>
      <c r="BE172" s="171"/>
      <c r="BF172" s="159"/>
      <c r="BG172" s="159"/>
      <c r="BH172" s="165"/>
      <c r="BI172" s="165"/>
      <c r="BJ172" s="165"/>
      <c r="BK172" s="163"/>
      <c r="BL172" s="165"/>
      <c r="BM172" s="171"/>
      <c r="BN172" s="159"/>
      <c r="BO172" s="159"/>
      <c r="BP172" s="165"/>
      <c r="BQ172" s="165"/>
      <c r="BR172" s="165"/>
      <c r="BS172" s="163"/>
      <c r="BT172" s="165"/>
      <c r="BU172" s="171"/>
      <c r="BV172" s="159"/>
      <c r="BW172" s="159"/>
      <c r="BX172" s="165"/>
      <c r="BY172" s="165"/>
      <c r="BZ172" s="165"/>
      <c r="CA172" s="163"/>
      <c r="CB172" s="165"/>
      <c r="CC172" s="171"/>
      <c r="CD172" s="159"/>
      <c r="CE172" s="159"/>
      <c r="CF172" s="165"/>
      <c r="CG172" s="165"/>
      <c r="CH172" s="165"/>
      <c r="CI172" s="163"/>
      <c r="CJ172" s="165"/>
      <c r="CK172" s="171"/>
      <c r="CL172" s="159"/>
      <c r="CM172" s="159"/>
      <c r="CN172" s="165"/>
      <c r="CO172" s="165"/>
      <c r="CP172" s="165"/>
      <c r="CQ172" s="163"/>
      <c r="CR172" s="165"/>
      <c r="CS172" s="171"/>
      <c r="CT172" s="159"/>
      <c r="CU172" s="159"/>
      <c r="CV172" s="165"/>
      <c r="CW172" s="165"/>
      <c r="CX172" s="165"/>
      <c r="CY172" s="163"/>
      <c r="CZ172" s="165"/>
      <c r="DA172" s="171"/>
      <c r="DB172" s="159"/>
      <c r="DC172" s="159"/>
      <c r="DD172" s="165"/>
      <c r="DE172" s="165"/>
      <c r="DF172" s="165"/>
      <c r="DG172" s="163"/>
      <c r="DH172" s="165"/>
      <c r="DI172" s="171"/>
      <c r="DJ172" s="159"/>
      <c r="DK172" s="159"/>
      <c r="DL172" s="165"/>
      <c r="DM172" s="165"/>
      <c r="DN172" s="165"/>
      <c r="DO172" s="163"/>
      <c r="DP172" s="165"/>
      <c r="DQ172" s="171"/>
      <c r="DR172" s="159"/>
      <c r="DS172" s="159"/>
      <c r="DT172" s="165"/>
      <c r="DU172" s="165"/>
      <c r="DV172" s="165"/>
      <c r="DW172" s="163"/>
      <c r="DX172" s="165"/>
      <c r="DY172" s="171"/>
      <c r="DZ172" s="159"/>
      <c r="EA172" s="159"/>
      <c r="EB172" s="165"/>
      <c r="EC172" s="165"/>
      <c r="ED172" s="165"/>
      <c r="EE172" s="163"/>
      <c r="EF172" s="165"/>
      <c r="EG172" s="171"/>
      <c r="EH172" s="159"/>
      <c r="EI172" s="159"/>
      <c r="EJ172" s="165"/>
      <c r="EK172" s="165"/>
      <c r="EL172" s="165"/>
      <c r="EM172" s="163"/>
      <c r="EN172" s="165"/>
      <c r="EO172" s="171"/>
      <c r="EP172" s="159"/>
      <c r="EQ172" s="159"/>
      <c r="ER172" s="165"/>
      <c r="ES172" s="165"/>
      <c r="ET172" s="165"/>
      <c r="EU172" s="163"/>
      <c r="EV172" s="165"/>
      <c r="EW172" s="171"/>
      <c r="EX172" s="159"/>
      <c r="EY172" s="159"/>
      <c r="EZ172" s="165"/>
      <c r="FA172" s="165"/>
      <c r="FB172" s="165"/>
      <c r="FC172" s="163"/>
      <c r="FD172" s="165"/>
      <c r="FE172" s="171"/>
      <c r="FF172" s="159"/>
      <c r="FG172" s="159"/>
      <c r="FH172" s="165"/>
      <c r="FI172" s="165"/>
      <c r="FJ172" s="165"/>
      <c r="FK172" s="163"/>
      <c r="FL172" s="165"/>
      <c r="FM172" s="171"/>
      <c r="FN172" s="159"/>
      <c r="FO172" s="159"/>
      <c r="FP172" s="165"/>
      <c r="FQ172" s="165"/>
      <c r="FR172" s="165"/>
      <c r="FS172" s="163"/>
      <c r="FT172" s="165"/>
      <c r="FU172" s="171"/>
      <c r="FV172" s="159"/>
      <c r="FW172" s="159"/>
      <c r="FX172" s="165"/>
      <c r="FY172" s="165"/>
      <c r="FZ172" s="165"/>
      <c r="GA172" s="163"/>
      <c r="GB172" s="165"/>
      <c r="GC172" s="171"/>
      <c r="GD172" s="159"/>
      <c r="GE172" s="159"/>
      <c r="GF172" s="165"/>
      <c r="GG172" s="165"/>
      <c r="GH172" s="165"/>
      <c r="GI172" s="163"/>
      <c r="GJ172" s="165"/>
      <c r="GK172" s="171"/>
      <c r="GL172" s="159"/>
      <c r="GM172" s="159"/>
      <c r="GN172" s="165"/>
      <c r="GO172" s="165"/>
      <c r="GP172" s="165"/>
      <c r="GQ172" s="163"/>
      <c r="GR172" s="165"/>
      <c r="GS172" s="171"/>
      <c r="GT172" s="159"/>
      <c r="GU172" s="159"/>
      <c r="GV172" s="165"/>
      <c r="GW172" s="165"/>
      <c r="GX172" s="165"/>
      <c r="GY172" s="163"/>
      <c r="GZ172" s="165"/>
      <c r="HA172" s="171"/>
      <c r="HB172" s="159"/>
      <c r="HC172" s="159"/>
      <c r="HD172" s="165"/>
      <c r="HE172" s="165"/>
      <c r="HF172" s="165"/>
      <c r="HG172" s="163"/>
      <c r="HH172" s="165"/>
      <c r="HI172" s="171"/>
      <c r="HJ172" s="159"/>
      <c r="HK172" s="159"/>
      <c r="HL172" s="165"/>
      <c r="HM172" s="165"/>
      <c r="HN172" s="165"/>
      <c r="HO172" s="163"/>
      <c r="HP172" s="165"/>
      <c r="HQ172" s="171"/>
      <c r="HR172" s="159"/>
      <c r="HS172" s="159"/>
      <c r="HT172" s="165"/>
      <c r="HU172" s="165"/>
      <c r="HV172" s="165"/>
      <c r="HW172" s="163"/>
      <c r="HX172" s="165"/>
      <c r="HY172" s="171"/>
      <c r="HZ172" s="159"/>
      <c r="IA172" s="159"/>
      <c r="IB172" s="165"/>
      <c r="IC172" s="165"/>
      <c r="ID172" s="165"/>
      <c r="IE172" s="163"/>
      <c r="IF172" s="165"/>
      <c r="IG172" s="171"/>
      <c r="IH172" s="159"/>
      <c r="II172" s="159"/>
      <c r="IJ172" s="165"/>
      <c r="IK172" s="165"/>
      <c r="IL172" s="165"/>
      <c r="IM172" s="163"/>
      <c r="IN172" s="165"/>
      <c r="IO172" s="171"/>
      <c r="IP172" s="159"/>
      <c r="IQ172" s="159"/>
      <c r="IR172" s="165"/>
      <c r="IS172" s="165"/>
      <c r="IT172" s="165"/>
      <c r="IU172" s="163"/>
      <c r="IV172" s="165"/>
    </row>
    <row r="173" s="157" customFormat="true" ht="35" hidden="false" customHeight="true" outlineLevel="0" collapsed="false">
      <c r="A173" s="169"/>
      <c r="B173" s="158" t="s">
        <v>329</v>
      </c>
      <c r="C173" s="158" t="s">
        <v>330</v>
      </c>
      <c r="D173" s="173" t="s">
        <v>331</v>
      </c>
      <c r="E173" s="173"/>
      <c r="F173" s="173"/>
      <c r="G173" s="167" t="s">
        <v>360</v>
      </c>
      <c r="H173" s="158"/>
      <c r="I173" s="171"/>
      <c r="J173" s="159"/>
      <c r="K173" s="159"/>
      <c r="L173" s="174"/>
      <c r="M173" s="174"/>
      <c r="N173" s="174"/>
      <c r="O173" s="163"/>
      <c r="P173" s="159"/>
      <c r="Q173" s="171"/>
      <c r="R173" s="159"/>
      <c r="S173" s="159"/>
      <c r="T173" s="174"/>
      <c r="U173" s="174"/>
      <c r="V173" s="174"/>
      <c r="W173" s="163"/>
      <c r="X173" s="159"/>
      <c r="Y173" s="171"/>
      <c r="Z173" s="159"/>
      <c r="AA173" s="159"/>
      <c r="AB173" s="174"/>
      <c r="AC173" s="174"/>
      <c r="AD173" s="174"/>
      <c r="AE173" s="163"/>
      <c r="AF173" s="159"/>
      <c r="AG173" s="171"/>
      <c r="AH173" s="159"/>
      <c r="AI173" s="159"/>
      <c r="AJ173" s="174"/>
      <c r="AK173" s="174"/>
      <c r="AL173" s="174"/>
      <c r="AM173" s="163"/>
      <c r="AN173" s="159"/>
      <c r="AO173" s="171"/>
      <c r="AP173" s="159"/>
      <c r="AQ173" s="159"/>
      <c r="AR173" s="174"/>
      <c r="AS173" s="174"/>
      <c r="AT173" s="174"/>
      <c r="AU173" s="163"/>
      <c r="AV173" s="159"/>
      <c r="AW173" s="171"/>
      <c r="AX173" s="159"/>
      <c r="AY173" s="159"/>
      <c r="AZ173" s="174"/>
      <c r="BA173" s="174"/>
      <c r="BB173" s="174"/>
      <c r="BC173" s="163"/>
      <c r="BD173" s="159"/>
      <c r="BE173" s="171"/>
      <c r="BF173" s="159"/>
      <c r="BG173" s="159"/>
      <c r="BH173" s="174"/>
      <c r="BI173" s="174"/>
      <c r="BJ173" s="174"/>
      <c r="BK173" s="163"/>
      <c r="BL173" s="159"/>
      <c r="BM173" s="171"/>
      <c r="BN173" s="159"/>
      <c r="BO173" s="159"/>
      <c r="BP173" s="174"/>
      <c r="BQ173" s="174"/>
      <c r="BR173" s="174"/>
      <c r="BS173" s="163"/>
      <c r="BT173" s="159"/>
      <c r="BU173" s="171"/>
      <c r="BV173" s="159"/>
      <c r="BW173" s="159"/>
      <c r="BX173" s="174"/>
      <c r="BY173" s="174"/>
      <c r="BZ173" s="174"/>
      <c r="CA173" s="163"/>
      <c r="CB173" s="159"/>
      <c r="CC173" s="171"/>
      <c r="CD173" s="159"/>
      <c r="CE173" s="159"/>
      <c r="CF173" s="174"/>
      <c r="CG173" s="174"/>
      <c r="CH173" s="174"/>
      <c r="CI173" s="163"/>
      <c r="CJ173" s="159"/>
      <c r="CK173" s="171"/>
      <c r="CL173" s="159"/>
      <c r="CM173" s="159"/>
      <c r="CN173" s="174"/>
      <c r="CO173" s="174"/>
      <c r="CP173" s="174"/>
      <c r="CQ173" s="163"/>
      <c r="CR173" s="159"/>
      <c r="CS173" s="171"/>
      <c r="CT173" s="159"/>
      <c r="CU173" s="159"/>
      <c r="CV173" s="174"/>
      <c r="CW173" s="174"/>
      <c r="CX173" s="174"/>
      <c r="CY173" s="163"/>
      <c r="CZ173" s="159"/>
      <c r="DA173" s="171"/>
      <c r="DB173" s="159"/>
      <c r="DC173" s="159"/>
      <c r="DD173" s="174"/>
      <c r="DE173" s="174"/>
      <c r="DF173" s="174"/>
      <c r="DG173" s="163"/>
      <c r="DH173" s="159"/>
      <c r="DI173" s="171"/>
      <c r="DJ173" s="159"/>
      <c r="DK173" s="159"/>
      <c r="DL173" s="174"/>
      <c r="DM173" s="174"/>
      <c r="DN173" s="174"/>
      <c r="DO173" s="163"/>
      <c r="DP173" s="159"/>
      <c r="DQ173" s="171"/>
      <c r="DR173" s="159"/>
      <c r="DS173" s="159"/>
      <c r="DT173" s="174"/>
      <c r="DU173" s="174"/>
      <c r="DV173" s="174"/>
      <c r="DW173" s="163"/>
      <c r="DX173" s="159"/>
      <c r="DY173" s="171"/>
      <c r="DZ173" s="159"/>
      <c r="EA173" s="159"/>
      <c r="EB173" s="174"/>
      <c r="EC173" s="174"/>
      <c r="ED173" s="174"/>
      <c r="EE173" s="163"/>
      <c r="EF173" s="159"/>
      <c r="EG173" s="171"/>
      <c r="EH173" s="159"/>
      <c r="EI173" s="159"/>
      <c r="EJ173" s="174"/>
      <c r="EK173" s="174"/>
      <c r="EL173" s="174"/>
      <c r="EM173" s="163"/>
      <c r="EN173" s="159"/>
      <c r="EO173" s="171"/>
      <c r="EP173" s="159"/>
      <c r="EQ173" s="159"/>
      <c r="ER173" s="174"/>
      <c r="ES173" s="174"/>
      <c r="ET173" s="174"/>
      <c r="EU173" s="163"/>
      <c r="EV173" s="159"/>
      <c r="EW173" s="171"/>
      <c r="EX173" s="159"/>
      <c r="EY173" s="159"/>
      <c r="EZ173" s="174"/>
      <c r="FA173" s="174"/>
      <c r="FB173" s="174"/>
      <c r="FC173" s="163"/>
      <c r="FD173" s="159"/>
      <c r="FE173" s="171"/>
      <c r="FF173" s="159"/>
      <c r="FG173" s="159"/>
      <c r="FH173" s="174"/>
      <c r="FI173" s="174"/>
      <c r="FJ173" s="174"/>
      <c r="FK173" s="163"/>
      <c r="FL173" s="159"/>
      <c r="FM173" s="171"/>
      <c r="FN173" s="159"/>
      <c r="FO173" s="159"/>
      <c r="FP173" s="174"/>
      <c r="FQ173" s="174"/>
      <c r="FR173" s="174"/>
      <c r="FS173" s="163"/>
      <c r="FT173" s="159"/>
      <c r="FU173" s="171"/>
      <c r="FV173" s="159"/>
      <c r="FW173" s="159"/>
      <c r="FX173" s="174"/>
      <c r="FY173" s="174"/>
      <c r="FZ173" s="174"/>
      <c r="GA173" s="163"/>
      <c r="GB173" s="159"/>
      <c r="GC173" s="171"/>
      <c r="GD173" s="159"/>
      <c r="GE173" s="159"/>
      <c r="GF173" s="174"/>
      <c r="GG173" s="174"/>
      <c r="GH173" s="174"/>
      <c r="GI173" s="163"/>
      <c r="GJ173" s="159"/>
      <c r="GK173" s="171"/>
      <c r="GL173" s="159"/>
      <c r="GM173" s="159"/>
      <c r="GN173" s="174"/>
      <c r="GO173" s="174"/>
      <c r="GP173" s="174"/>
      <c r="GQ173" s="163"/>
      <c r="GR173" s="159"/>
      <c r="GS173" s="171"/>
      <c r="GT173" s="159"/>
      <c r="GU173" s="159"/>
      <c r="GV173" s="174"/>
      <c r="GW173" s="174"/>
      <c r="GX173" s="174"/>
      <c r="GY173" s="163"/>
      <c r="GZ173" s="159"/>
      <c r="HA173" s="171"/>
      <c r="HB173" s="159"/>
      <c r="HC173" s="159"/>
      <c r="HD173" s="174"/>
      <c r="HE173" s="174"/>
      <c r="HF173" s="174"/>
      <c r="HG173" s="163"/>
      <c r="HH173" s="159"/>
      <c r="HI173" s="171"/>
      <c r="HJ173" s="159"/>
      <c r="HK173" s="159"/>
      <c r="HL173" s="174"/>
      <c r="HM173" s="174"/>
      <c r="HN173" s="174"/>
      <c r="HO173" s="163"/>
      <c r="HP173" s="159"/>
      <c r="HQ173" s="171"/>
      <c r="HR173" s="159"/>
      <c r="HS173" s="159"/>
      <c r="HT173" s="174"/>
      <c r="HU173" s="174"/>
      <c r="HV173" s="174"/>
      <c r="HW173" s="163"/>
      <c r="HX173" s="159"/>
      <c r="HY173" s="171"/>
      <c r="HZ173" s="159"/>
      <c r="IA173" s="159"/>
      <c r="IB173" s="174"/>
      <c r="IC173" s="174"/>
      <c r="ID173" s="174"/>
      <c r="IE173" s="163"/>
      <c r="IF173" s="159"/>
      <c r="IG173" s="171"/>
      <c r="IH173" s="159"/>
      <c r="II173" s="159"/>
      <c r="IJ173" s="174"/>
      <c r="IK173" s="174"/>
      <c r="IL173" s="174"/>
      <c r="IM173" s="163"/>
      <c r="IN173" s="159"/>
      <c r="IO173" s="171"/>
      <c r="IP173" s="159"/>
      <c r="IQ173" s="159"/>
      <c r="IR173" s="174"/>
      <c r="IS173" s="174"/>
      <c r="IT173" s="174"/>
      <c r="IU173" s="163"/>
      <c r="IV173" s="159"/>
    </row>
    <row r="174" s="157" customFormat="true" ht="38" hidden="false" customHeight="true" outlineLevel="0" collapsed="false">
      <c r="A174" s="169"/>
      <c r="B174" s="158" t="s">
        <v>333</v>
      </c>
      <c r="C174" s="158" t="s">
        <v>334</v>
      </c>
      <c r="D174" s="173" t="s">
        <v>393</v>
      </c>
      <c r="E174" s="173"/>
      <c r="F174" s="173"/>
      <c r="G174" s="175" t="s">
        <v>336</v>
      </c>
      <c r="H174" s="158"/>
      <c r="I174" s="171"/>
      <c r="J174" s="159"/>
      <c r="K174" s="159"/>
      <c r="L174" s="174"/>
      <c r="M174" s="174"/>
      <c r="N174" s="174"/>
      <c r="O174" s="159"/>
      <c r="P174" s="159"/>
      <c r="Q174" s="171"/>
      <c r="R174" s="159"/>
      <c r="S174" s="159"/>
      <c r="T174" s="174"/>
      <c r="U174" s="174"/>
      <c r="V174" s="174"/>
      <c r="W174" s="159"/>
      <c r="X174" s="159"/>
      <c r="Y174" s="171"/>
      <c r="Z174" s="159"/>
      <c r="AA174" s="159"/>
      <c r="AB174" s="174"/>
      <c r="AC174" s="174"/>
      <c r="AD174" s="174"/>
      <c r="AE174" s="159"/>
      <c r="AF174" s="159"/>
      <c r="AG174" s="171"/>
      <c r="AH174" s="159"/>
      <c r="AI174" s="159"/>
      <c r="AJ174" s="174"/>
      <c r="AK174" s="174"/>
      <c r="AL174" s="174"/>
      <c r="AM174" s="159"/>
      <c r="AN174" s="159"/>
      <c r="AO174" s="171"/>
      <c r="AP174" s="159"/>
      <c r="AQ174" s="159"/>
      <c r="AR174" s="174"/>
      <c r="AS174" s="174"/>
      <c r="AT174" s="174"/>
      <c r="AU174" s="159"/>
      <c r="AV174" s="159"/>
      <c r="AW174" s="171"/>
      <c r="AX174" s="159"/>
      <c r="AY174" s="159"/>
      <c r="AZ174" s="174"/>
      <c r="BA174" s="174"/>
      <c r="BB174" s="174"/>
      <c r="BC174" s="159"/>
      <c r="BD174" s="159"/>
      <c r="BE174" s="171"/>
      <c r="BF174" s="159"/>
      <c r="BG174" s="159"/>
      <c r="BH174" s="174"/>
      <c r="BI174" s="174"/>
      <c r="BJ174" s="174"/>
      <c r="BK174" s="159"/>
      <c r="BL174" s="159"/>
      <c r="BM174" s="171"/>
      <c r="BN174" s="159"/>
      <c r="BO174" s="159"/>
      <c r="BP174" s="174"/>
      <c r="BQ174" s="174"/>
      <c r="BR174" s="174"/>
      <c r="BS174" s="159"/>
      <c r="BT174" s="159"/>
      <c r="BU174" s="171"/>
      <c r="BV174" s="159"/>
      <c r="BW174" s="159"/>
      <c r="BX174" s="174"/>
      <c r="BY174" s="174"/>
      <c r="BZ174" s="174"/>
      <c r="CA174" s="159"/>
      <c r="CB174" s="159"/>
      <c r="CC174" s="171"/>
      <c r="CD174" s="159"/>
      <c r="CE174" s="159"/>
      <c r="CF174" s="174"/>
      <c r="CG174" s="174"/>
      <c r="CH174" s="174"/>
      <c r="CI174" s="159"/>
      <c r="CJ174" s="159"/>
      <c r="CK174" s="171"/>
      <c r="CL174" s="159"/>
      <c r="CM174" s="159"/>
      <c r="CN174" s="174"/>
      <c r="CO174" s="174"/>
      <c r="CP174" s="174"/>
      <c r="CQ174" s="159"/>
      <c r="CR174" s="159"/>
      <c r="CS174" s="171"/>
      <c r="CT174" s="159"/>
      <c r="CU174" s="159"/>
      <c r="CV174" s="174"/>
      <c r="CW174" s="174"/>
      <c r="CX174" s="174"/>
      <c r="CY174" s="159"/>
      <c r="CZ174" s="159"/>
      <c r="DA174" s="171"/>
      <c r="DB174" s="159"/>
      <c r="DC174" s="159"/>
      <c r="DD174" s="174"/>
      <c r="DE174" s="174"/>
      <c r="DF174" s="174"/>
      <c r="DG174" s="159"/>
      <c r="DH174" s="159"/>
      <c r="DI174" s="171"/>
      <c r="DJ174" s="159"/>
      <c r="DK174" s="159"/>
      <c r="DL174" s="174"/>
      <c r="DM174" s="174"/>
      <c r="DN174" s="174"/>
      <c r="DO174" s="159"/>
      <c r="DP174" s="159"/>
      <c r="DQ174" s="171"/>
      <c r="DR174" s="159"/>
      <c r="DS174" s="159"/>
      <c r="DT174" s="174"/>
      <c r="DU174" s="174"/>
      <c r="DV174" s="174"/>
      <c r="DW174" s="159"/>
      <c r="DX174" s="159"/>
      <c r="DY174" s="171"/>
      <c r="DZ174" s="159"/>
      <c r="EA174" s="159"/>
      <c r="EB174" s="174"/>
      <c r="EC174" s="174"/>
      <c r="ED174" s="174"/>
      <c r="EE174" s="159"/>
      <c r="EF174" s="159"/>
      <c r="EG174" s="171"/>
      <c r="EH174" s="159"/>
      <c r="EI174" s="159"/>
      <c r="EJ174" s="174"/>
      <c r="EK174" s="174"/>
      <c r="EL174" s="174"/>
      <c r="EM174" s="159"/>
      <c r="EN174" s="159"/>
      <c r="EO174" s="171"/>
      <c r="EP174" s="159"/>
      <c r="EQ174" s="159"/>
      <c r="ER174" s="174"/>
      <c r="ES174" s="174"/>
      <c r="ET174" s="174"/>
      <c r="EU174" s="159"/>
      <c r="EV174" s="159"/>
      <c r="EW174" s="171"/>
      <c r="EX174" s="159"/>
      <c r="EY174" s="159"/>
      <c r="EZ174" s="174"/>
      <c r="FA174" s="174"/>
      <c r="FB174" s="174"/>
      <c r="FC174" s="159"/>
      <c r="FD174" s="159"/>
      <c r="FE174" s="171"/>
      <c r="FF174" s="159"/>
      <c r="FG174" s="159"/>
      <c r="FH174" s="174"/>
      <c r="FI174" s="174"/>
      <c r="FJ174" s="174"/>
      <c r="FK174" s="159"/>
      <c r="FL174" s="159"/>
      <c r="FM174" s="171"/>
      <c r="FN174" s="159"/>
      <c r="FO174" s="159"/>
      <c r="FP174" s="174"/>
      <c r="FQ174" s="174"/>
      <c r="FR174" s="174"/>
      <c r="FS174" s="159"/>
      <c r="FT174" s="159"/>
      <c r="FU174" s="171"/>
      <c r="FV174" s="159"/>
      <c r="FW174" s="159"/>
      <c r="FX174" s="174"/>
      <c r="FY174" s="174"/>
      <c r="FZ174" s="174"/>
      <c r="GA174" s="159"/>
      <c r="GB174" s="159"/>
      <c r="GC174" s="171"/>
      <c r="GD174" s="159"/>
      <c r="GE174" s="159"/>
      <c r="GF174" s="174"/>
      <c r="GG174" s="174"/>
      <c r="GH174" s="174"/>
      <c r="GI174" s="159"/>
      <c r="GJ174" s="159"/>
      <c r="GK174" s="171"/>
      <c r="GL174" s="159"/>
      <c r="GM174" s="159"/>
      <c r="GN174" s="174"/>
      <c r="GO174" s="174"/>
      <c r="GP174" s="174"/>
      <c r="GQ174" s="159"/>
      <c r="GR174" s="159"/>
      <c r="GS174" s="171"/>
      <c r="GT174" s="159"/>
      <c r="GU174" s="159"/>
      <c r="GV174" s="174"/>
      <c r="GW174" s="174"/>
      <c r="GX174" s="174"/>
      <c r="GY174" s="159"/>
      <c r="GZ174" s="159"/>
      <c r="HA174" s="171"/>
      <c r="HB174" s="159"/>
      <c r="HC174" s="159"/>
      <c r="HD174" s="174"/>
      <c r="HE174" s="174"/>
      <c r="HF174" s="174"/>
      <c r="HG174" s="159"/>
      <c r="HH174" s="159"/>
      <c r="HI174" s="171"/>
      <c r="HJ174" s="159"/>
      <c r="HK174" s="159"/>
      <c r="HL174" s="174"/>
      <c r="HM174" s="174"/>
      <c r="HN174" s="174"/>
      <c r="HO174" s="159"/>
      <c r="HP174" s="159"/>
      <c r="HQ174" s="171"/>
      <c r="HR174" s="159"/>
      <c r="HS174" s="159"/>
      <c r="HT174" s="174"/>
      <c r="HU174" s="174"/>
      <c r="HV174" s="174"/>
      <c r="HW174" s="159"/>
      <c r="HX174" s="159"/>
      <c r="HY174" s="171"/>
      <c r="HZ174" s="159"/>
      <c r="IA174" s="159"/>
      <c r="IB174" s="174"/>
      <c r="IC174" s="174"/>
      <c r="ID174" s="174"/>
      <c r="IE174" s="159"/>
      <c r="IF174" s="159"/>
      <c r="IG174" s="171"/>
      <c r="IH174" s="159"/>
      <c r="II174" s="159"/>
      <c r="IJ174" s="174"/>
      <c r="IK174" s="174"/>
      <c r="IL174" s="174"/>
      <c r="IM174" s="159"/>
      <c r="IN174" s="159"/>
      <c r="IO174" s="171"/>
      <c r="IP174" s="159"/>
      <c r="IQ174" s="159"/>
      <c r="IR174" s="174"/>
      <c r="IS174" s="174"/>
      <c r="IT174" s="174"/>
      <c r="IU174" s="159"/>
      <c r="IV174" s="159"/>
    </row>
    <row r="175" s="157" customFormat="true" ht="38" hidden="false" customHeight="true" outlineLevel="0" collapsed="false">
      <c r="A175" s="169"/>
      <c r="B175" s="158"/>
      <c r="C175" s="158" t="s">
        <v>337</v>
      </c>
      <c r="D175" s="173" t="s">
        <v>394</v>
      </c>
      <c r="E175" s="173"/>
      <c r="F175" s="173"/>
      <c r="G175" s="176" t="n">
        <v>1</v>
      </c>
      <c r="H175" s="158"/>
      <c r="I175" s="171"/>
      <c r="J175" s="159"/>
      <c r="K175" s="159"/>
      <c r="L175" s="174"/>
      <c r="M175" s="174"/>
      <c r="N175" s="174"/>
      <c r="O175" s="159"/>
      <c r="P175" s="159"/>
      <c r="Q175" s="171"/>
      <c r="R175" s="159"/>
      <c r="S175" s="159"/>
      <c r="T175" s="174"/>
      <c r="U175" s="174"/>
      <c r="V175" s="174"/>
      <c r="W175" s="159"/>
      <c r="X175" s="159"/>
      <c r="Y175" s="171"/>
      <c r="Z175" s="159"/>
      <c r="AA175" s="159"/>
      <c r="AB175" s="174"/>
      <c r="AC175" s="174"/>
      <c r="AD175" s="174"/>
      <c r="AE175" s="159"/>
      <c r="AF175" s="159"/>
      <c r="AG175" s="171"/>
      <c r="AH175" s="159"/>
      <c r="AI175" s="159"/>
      <c r="AJ175" s="174"/>
      <c r="AK175" s="174"/>
      <c r="AL175" s="174"/>
      <c r="AM175" s="159"/>
      <c r="AN175" s="159"/>
      <c r="AO175" s="171"/>
      <c r="AP175" s="159"/>
      <c r="AQ175" s="159"/>
      <c r="AR175" s="174"/>
      <c r="AS175" s="174"/>
      <c r="AT175" s="174"/>
      <c r="AU175" s="159"/>
      <c r="AV175" s="159"/>
      <c r="AW175" s="171"/>
      <c r="AX175" s="159"/>
      <c r="AY175" s="159"/>
      <c r="AZ175" s="174"/>
      <c r="BA175" s="174"/>
      <c r="BB175" s="174"/>
      <c r="BC175" s="159"/>
      <c r="BD175" s="159"/>
      <c r="BE175" s="171"/>
      <c r="BF175" s="159"/>
      <c r="BG175" s="159"/>
      <c r="BH175" s="174"/>
      <c r="BI175" s="174"/>
      <c r="BJ175" s="174"/>
      <c r="BK175" s="159"/>
      <c r="BL175" s="159"/>
      <c r="BM175" s="171"/>
      <c r="BN175" s="159"/>
      <c r="BO175" s="159"/>
      <c r="BP175" s="174"/>
      <c r="BQ175" s="174"/>
      <c r="BR175" s="174"/>
      <c r="BS175" s="159"/>
      <c r="BT175" s="159"/>
      <c r="BU175" s="171"/>
      <c r="BV175" s="159"/>
      <c r="BW175" s="159"/>
      <c r="BX175" s="174"/>
      <c r="BY175" s="174"/>
      <c r="BZ175" s="174"/>
      <c r="CA175" s="159"/>
      <c r="CB175" s="159"/>
      <c r="CC175" s="171"/>
      <c r="CD175" s="159"/>
      <c r="CE175" s="159"/>
      <c r="CF175" s="174"/>
      <c r="CG175" s="174"/>
      <c r="CH175" s="174"/>
      <c r="CI175" s="159"/>
      <c r="CJ175" s="159"/>
      <c r="CK175" s="171"/>
      <c r="CL175" s="159"/>
      <c r="CM175" s="159"/>
      <c r="CN175" s="174"/>
      <c r="CO175" s="174"/>
      <c r="CP175" s="174"/>
      <c r="CQ175" s="159"/>
      <c r="CR175" s="159"/>
      <c r="CS175" s="171"/>
      <c r="CT175" s="159"/>
      <c r="CU175" s="159"/>
      <c r="CV175" s="174"/>
      <c r="CW175" s="174"/>
      <c r="CX175" s="174"/>
      <c r="CY175" s="159"/>
      <c r="CZ175" s="159"/>
      <c r="DA175" s="171"/>
      <c r="DB175" s="159"/>
      <c r="DC175" s="159"/>
      <c r="DD175" s="174"/>
      <c r="DE175" s="174"/>
      <c r="DF175" s="174"/>
      <c r="DG175" s="159"/>
      <c r="DH175" s="159"/>
      <c r="DI175" s="171"/>
      <c r="DJ175" s="159"/>
      <c r="DK175" s="159"/>
      <c r="DL175" s="174"/>
      <c r="DM175" s="174"/>
      <c r="DN175" s="174"/>
      <c r="DO175" s="159"/>
      <c r="DP175" s="159"/>
      <c r="DQ175" s="171"/>
      <c r="DR175" s="159"/>
      <c r="DS175" s="159"/>
      <c r="DT175" s="174"/>
      <c r="DU175" s="174"/>
      <c r="DV175" s="174"/>
      <c r="DW175" s="159"/>
      <c r="DX175" s="159"/>
      <c r="DY175" s="171"/>
      <c r="DZ175" s="159"/>
      <c r="EA175" s="159"/>
      <c r="EB175" s="174"/>
      <c r="EC175" s="174"/>
      <c r="ED175" s="174"/>
      <c r="EE175" s="159"/>
      <c r="EF175" s="159"/>
      <c r="EG175" s="171"/>
      <c r="EH175" s="159"/>
      <c r="EI175" s="159"/>
      <c r="EJ175" s="174"/>
      <c r="EK175" s="174"/>
      <c r="EL175" s="174"/>
      <c r="EM175" s="159"/>
      <c r="EN175" s="159"/>
      <c r="EO175" s="171"/>
      <c r="EP175" s="159"/>
      <c r="EQ175" s="159"/>
      <c r="ER175" s="174"/>
      <c r="ES175" s="174"/>
      <c r="ET175" s="174"/>
      <c r="EU175" s="159"/>
      <c r="EV175" s="159"/>
      <c r="EW175" s="171"/>
      <c r="EX175" s="159"/>
      <c r="EY175" s="159"/>
      <c r="EZ175" s="174"/>
      <c r="FA175" s="174"/>
      <c r="FB175" s="174"/>
      <c r="FC175" s="159"/>
      <c r="FD175" s="159"/>
      <c r="FE175" s="171"/>
      <c r="FF175" s="159"/>
      <c r="FG175" s="159"/>
      <c r="FH175" s="174"/>
      <c r="FI175" s="174"/>
      <c r="FJ175" s="174"/>
      <c r="FK175" s="159"/>
      <c r="FL175" s="159"/>
      <c r="FM175" s="171"/>
      <c r="FN175" s="159"/>
      <c r="FO175" s="159"/>
      <c r="FP175" s="174"/>
      <c r="FQ175" s="174"/>
      <c r="FR175" s="174"/>
      <c r="FS175" s="159"/>
      <c r="FT175" s="159"/>
      <c r="FU175" s="171"/>
      <c r="FV175" s="159"/>
      <c r="FW175" s="159"/>
      <c r="FX175" s="174"/>
      <c r="FY175" s="174"/>
      <c r="FZ175" s="174"/>
      <c r="GA175" s="159"/>
      <c r="GB175" s="159"/>
      <c r="GC175" s="171"/>
      <c r="GD175" s="159"/>
      <c r="GE175" s="159"/>
      <c r="GF175" s="174"/>
      <c r="GG175" s="174"/>
      <c r="GH175" s="174"/>
      <c r="GI175" s="159"/>
      <c r="GJ175" s="159"/>
      <c r="GK175" s="171"/>
      <c r="GL175" s="159"/>
      <c r="GM175" s="159"/>
      <c r="GN175" s="174"/>
      <c r="GO175" s="174"/>
      <c r="GP175" s="174"/>
      <c r="GQ175" s="159"/>
      <c r="GR175" s="159"/>
      <c r="GS175" s="171"/>
      <c r="GT175" s="159"/>
      <c r="GU175" s="159"/>
      <c r="GV175" s="174"/>
      <c r="GW175" s="174"/>
      <c r="GX175" s="174"/>
      <c r="GY175" s="159"/>
      <c r="GZ175" s="159"/>
      <c r="HA175" s="171"/>
      <c r="HB175" s="159"/>
      <c r="HC175" s="159"/>
      <c r="HD175" s="174"/>
      <c r="HE175" s="174"/>
      <c r="HF175" s="174"/>
      <c r="HG175" s="159"/>
      <c r="HH175" s="159"/>
      <c r="HI175" s="171"/>
      <c r="HJ175" s="159"/>
      <c r="HK175" s="159"/>
      <c r="HL175" s="174"/>
      <c r="HM175" s="174"/>
      <c r="HN175" s="174"/>
      <c r="HO175" s="159"/>
      <c r="HP175" s="159"/>
      <c r="HQ175" s="171"/>
      <c r="HR175" s="159"/>
      <c r="HS175" s="159"/>
      <c r="HT175" s="174"/>
      <c r="HU175" s="174"/>
      <c r="HV175" s="174"/>
      <c r="HW175" s="159"/>
      <c r="HX175" s="159"/>
      <c r="HY175" s="171"/>
      <c r="HZ175" s="159"/>
      <c r="IA175" s="159"/>
      <c r="IB175" s="174"/>
      <c r="IC175" s="174"/>
      <c r="ID175" s="174"/>
      <c r="IE175" s="159"/>
      <c r="IF175" s="159"/>
      <c r="IG175" s="171"/>
      <c r="IH175" s="159"/>
      <c r="II175" s="159"/>
      <c r="IJ175" s="174"/>
      <c r="IK175" s="174"/>
      <c r="IL175" s="174"/>
      <c r="IM175" s="159"/>
      <c r="IN175" s="159"/>
      <c r="IO175" s="171"/>
      <c r="IP175" s="159"/>
      <c r="IQ175" s="159"/>
      <c r="IR175" s="174"/>
      <c r="IS175" s="174"/>
      <c r="IT175" s="174"/>
      <c r="IU175" s="159"/>
      <c r="IV175" s="159"/>
    </row>
    <row r="176" s="157" customFormat="true" ht="38" hidden="false" customHeight="true" outlineLevel="0" collapsed="false">
      <c r="A176" s="169"/>
      <c r="B176" s="158"/>
      <c r="C176" s="158" t="s">
        <v>339</v>
      </c>
      <c r="D176" s="173" t="s">
        <v>340</v>
      </c>
      <c r="E176" s="173"/>
      <c r="F176" s="173"/>
      <c r="G176" s="175" t="s">
        <v>341</v>
      </c>
      <c r="H176" s="158"/>
      <c r="I176" s="171"/>
      <c r="J176" s="159"/>
      <c r="K176" s="159"/>
      <c r="L176" s="174"/>
      <c r="M176" s="174"/>
      <c r="N176" s="174"/>
      <c r="O176" s="159"/>
      <c r="P176" s="159"/>
      <c r="Q176" s="171"/>
      <c r="R176" s="159"/>
      <c r="S176" s="159"/>
      <c r="T176" s="174"/>
      <c r="U176" s="174"/>
      <c r="V176" s="174"/>
      <c r="W176" s="159"/>
      <c r="X176" s="159"/>
      <c r="Y176" s="171"/>
      <c r="Z176" s="159"/>
      <c r="AA176" s="159"/>
      <c r="AB176" s="174"/>
      <c r="AC176" s="174"/>
      <c r="AD176" s="174"/>
      <c r="AE176" s="159"/>
      <c r="AF176" s="159"/>
      <c r="AG176" s="171"/>
      <c r="AH176" s="159"/>
      <c r="AI176" s="159"/>
      <c r="AJ176" s="174"/>
      <c r="AK176" s="174"/>
      <c r="AL176" s="174"/>
      <c r="AM176" s="159"/>
      <c r="AN176" s="159"/>
      <c r="AO176" s="171"/>
      <c r="AP176" s="159"/>
      <c r="AQ176" s="159"/>
      <c r="AR176" s="174"/>
      <c r="AS176" s="174"/>
      <c r="AT176" s="174"/>
      <c r="AU176" s="159"/>
      <c r="AV176" s="159"/>
      <c r="AW176" s="171"/>
      <c r="AX176" s="159"/>
      <c r="AY176" s="159"/>
      <c r="AZ176" s="174"/>
      <c r="BA176" s="174"/>
      <c r="BB176" s="174"/>
      <c r="BC176" s="159"/>
      <c r="BD176" s="159"/>
      <c r="BE176" s="171"/>
      <c r="BF176" s="159"/>
      <c r="BG176" s="159"/>
      <c r="BH176" s="174"/>
      <c r="BI176" s="174"/>
      <c r="BJ176" s="174"/>
      <c r="BK176" s="159"/>
      <c r="BL176" s="159"/>
      <c r="BM176" s="171"/>
      <c r="BN176" s="159"/>
      <c r="BO176" s="159"/>
      <c r="BP176" s="174"/>
      <c r="BQ176" s="174"/>
      <c r="BR176" s="174"/>
      <c r="BS176" s="159"/>
      <c r="BT176" s="159"/>
      <c r="BU176" s="171"/>
      <c r="BV176" s="159"/>
      <c r="BW176" s="159"/>
      <c r="BX176" s="174"/>
      <c r="BY176" s="174"/>
      <c r="BZ176" s="174"/>
      <c r="CA176" s="159"/>
      <c r="CB176" s="159"/>
      <c r="CC176" s="171"/>
      <c r="CD176" s="159"/>
      <c r="CE176" s="159"/>
      <c r="CF176" s="174"/>
      <c r="CG176" s="174"/>
      <c r="CH176" s="174"/>
      <c r="CI176" s="159"/>
      <c r="CJ176" s="159"/>
      <c r="CK176" s="171"/>
      <c r="CL176" s="159"/>
      <c r="CM176" s="159"/>
      <c r="CN176" s="174"/>
      <c r="CO176" s="174"/>
      <c r="CP176" s="174"/>
      <c r="CQ176" s="159"/>
      <c r="CR176" s="159"/>
      <c r="CS176" s="171"/>
      <c r="CT176" s="159"/>
      <c r="CU176" s="159"/>
      <c r="CV176" s="174"/>
      <c r="CW176" s="174"/>
      <c r="CX176" s="174"/>
      <c r="CY176" s="159"/>
      <c r="CZ176" s="159"/>
      <c r="DA176" s="171"/>
      <c r="DB176" s="159"/>
      <c r="DC176" s="159"/>
      <c r="DD176" s="174"/>
      <c r="DE176" s="174"/>
      <c r="DF176" s="174"/>
      <c r="DG176" s="159"/>
      <c r="DH176" s="159"/>
      <c r="DI176" s="171"/>
      <c r="DJ176" s="159"/>
      <c r="DK176" s="159"/>
      <c r="DL176" s="174"/>
      <c r="DM176" s="174"/>
      <c r="DN176" s="174"/>
      <c r="DO176" s="159"/>
      <c r="DP176" s="159"/>
      <c r="DQ176" s="171"/>
      <c r="DR176" s="159"/>
      <c r="DS176" s="159"/>
      <c r="DT176" s="174"/>
      <c r="DU176" s="174"/>
      <c r="DV176" s="174"/>
      <c r="DW176" s="159"/>
      <c r="DX176" s="159"/>
      <c r="DY176" s="171"/>
      <c r="DZ176" s="159"/>
      <c r="EA176" s="159"/>
      <c r="EB176" s="174"/>
      <c r="EC176" s="174"/>
      <c r="ED176" s="174"/>
      <c r="EE176" s="159"/>
      <c r="EF176" s="159"/>
      <c r="EG176" s="171"/>
      <c r="EH176" s="159"/>
      <c r="EI176" s="159"/>
      <c r="EJ176" s="174"/>
      <c r="EK176" s="174"/>
      <c r="EL176" s="174"/>
      <c r="EM176" s="159"/>
      <c r="EN176" s="159"/>
      <c r="EO176" s="171"/>
      <c r="EP176" s="159"/>
      <c r="EQ176" s="159"/>
      <c r="ER176" s="174"/>
      <c r="ES176" s="174"/>
      <c r="ET176" s="174"/>
      <c r="EU176" s="159"/>
      <c r="EV176" s="159"/>
      <c r="EW176" s="171"/>
      <c r="EX176" s="159"/>
      <c r="EY176" s="159"/>
      <c r="EZ176" s="174"/>
      <c r="FA176" s="174"/>
      <c r="FB176" s="174"/>
      <c r="FC176" s="159"/>
      <c r="FD176" s="159"/>
      <c r="FE176" s="171"/>
      <c r="FF176" s="159"/>
      <c r="FG176" s="159"/>
      <c r="FH176" s="174"/>
      <c r="FI176" s="174"/>
      <c r="FJ176" s="174"/>
      <c r="FK176" s="159"/>
      <c r="FL176" s="159"/>
      <c r="FM176" s="171"/>
      <c r="FN176" s="159"/>
      <c r="FO176" s="159"/>
      <c r="FP176" s="174"/>
      <c r="FQ176" s="174"/>
      <c r="FR176" s="174"/>
      <c r="FS176" s="159"/>
      <c r="FT176" s="159"/>
      <c r="FU176" s="171"/>
      <c r="FV176" s="159"/>
      <c r="FW176" s="159"/>
      <c r="FX176" s="174"/>
      <c r="FY176" s="174"/>
      <c r="FZ176" s="174"/>
      <c r="GA176" s="159"/>
      <c r="GB176" s="159"/>
      <c r="GC176" s="171"/>
      <c r="GD176" s="159"/>
      <c r="GE176" s="159"/>
      <c r="GF176" s="174"/>
      <c r="GG176" s="174"/>
      <c r="GH176" s="174"/>
      <c r="GI176" s="159"/>
      <c r="GJ176" s="159"/>
      <c r="GK176" s="171"/>
      <c r="GL176" s="159"/>
      <c r="GM176" s="159"/>
      <c r="GN176" s="174"/>
      <c r="GO176" s="174"/>
      <c r="GP176" s="174"/>
      <c r="GQ176" s="159"/>
      <c r="GR176" s="159"/>
      <c r="GS176" s="171"/>
      <c r="GT176" s="159"/>
      <c r="GU176" s="159"/>
      <c r="GV176" s="174"/>
      <c r="GW176" s="174"/>
      <c r="GX176" s="174"/>
      <c r="GY176" s="159"/>
      <c r="GZ176" s="159"/>
      <c r="HA176" s="171"/>
      <c r="HB176" s="159"/>
      <c r="HC176" s="159"/>
      <c r="HD176" s="174"/>
      <c r="HE176" s="174"/>
      <c r="HF176" s="174"/>
      <c r="HG176" s="159"/>
      <c r="HH176" s="159"/>
      <c r="HI176" s="171"/>
      <c r="HJ176" s="159"/>
      <c r="HK176" s="159"/>
      <c r="HL176" s="174"/>
      <c r="HM176" s="174"/>
      <c r="HN176" s="174"/>
      <c r="HO176" s="159"/>
      <c r="HP176" s="159"/>
      <c r="HQ176" s="171"/>
      <c r="HR176" s="159"/>
      <c r="HS176" s="159"/>
      <c r="HT176" s="174"/>
      <c r="HU176" s="174"/>
      <c r="HV176" s="174"/>
      <c r="HW176" s="159"/>
      <c r="HX176" s="159"/>
      <c r="HY176" s="171"/>
      <c r="HZ176" s="159"/>
      <c r="IA176" s="159"/>
      <c r="IB176" s="174"/>
      <c r="IC176" s="174"/>
      <c r="ID176" s="174"/>
      <c r="IE176" s="159"/>
      <c r="IF176" s="159"/>
      <c r="IG176" s="171"/>
      <c r="IH176" s="159"/>
      <c r="II176" s="159"/>
      <c r="IJ176" s="174"/>
      <c r="IK176" s="174"/>
      <c r="IL176" s="174"/>
      <c r="IM176" s="159"/>
      <c r="IN176" s="159"/>
      <c r="IO176" s="171"/>
      <c r="IP176" s="159"/>
      <c r="IQ176" s="159"/>
      <c r="IR176" s="174"/>
      <c r="IS176" s="174"/>
      <c r="IT176" s="174"/>
      <c r="IU176" s="159"/>
      <c r="IV176" s="159"/>
    </row>
    <row r="177" s="157" customFormat="true" ht="38" hidden="false" customHeight="true" outlineLevel="0" collapsed="false">
      <c r="A177" s="169"/>
      <c r="B177" s="158" t="s">
        <v>342</v>
      </c>
      <c r="C177" s="158" t="s">
        <v>343</v>
      </c>
      <c r="D177" s="173" t="s">
        <v>387</v>
      </c>
      <c r="E177" s="173"/>
      <c r="F177" s="173"/>
      <c r="G177" s="158" t="s">
        <v>387</v>
      </c>
      <c r="H177" s="158"/>
      <c r="I177" s="171"/>
      <c r="J177" s="159"/>
      <c r="K177" s="159"/>
      <c r="L177" s="174"/>
      <c r="M177" s="174"/>
      <c r="N177" s="174"/>
      <c r="O177" s="159"/>
      <c r="P177" s="159"/>
      <c r="Q177" s="171"/>
      <c r="R177" s="159"/>
      <c r="S177" s="159"/>
      <c r="T177" s="174"/>
      <c r="U177" s="174"/>
      <c r="V177" s="174"/>
      <c r="W177" s="159"/>
      <c r="X177" s="159"/>
      <c r="Y177" s="171"/>
      <c r="Z177" s="159"/>
      <c r="AA177" s="159"/>
      <c r="AB177" s="174"/>
      <c r="AC177" s="174"/>
      <c r="AD177" s="174"/>
      <c r="AE177" s="159"/>
      <c r="AF177" s="159"/>
      <c r="AG177" s="171"/>
      <c r="AH177" s="159"/>
      <c r="AI177" s="159"/>
      <c r="AJ177" s="174"/>
      <c r="AK177" s="174"/>
      <c r="AL177" s="174"/>
      <c r="AM177" s="159"/>
      <c r="AN177" s="159"/>
      <c r="AO177" s="171"/>
      <c r="AP177" s="159"/>
      <c r="AQ177" s="159"/>
      <c r="AR177" s="174"/>
      <c r="AS177" s="174"/>
      <c r="AT177" s="174"/>
      <c r="AU177" s="159"/>
      <c r="AV177" s="159"/>
      <c r="AW177" s="171"/>
      <c r="AX177" s="159"/>
      <c r="AY177" s="159"/>
      <c r="AZ177" s="174"/>
      <c r="BA177" s="174"/>
      <c r="BB177" s="174"/>
      <c r="BC177" s="159"/>
      <c r="BD177" s="159"/>
      <c r="BE177" s="171"/>
      <c r="BF177" s="159"/>
      <c r="BG177" s="159"/>
      <c r="BH177" s="174"/>
      <c r="BI177" s="174"/>
      <c r="BJ177" s="174"/>
      <c r="BK177" s="159"/>
      <c r="BL177" s="159"/>
      <c r="BM177" s="171"/>
      <c r="BN177" s="159"/>
      <c r="BO177" s="159"/>
      <c r="BP177" s="174"/>
      <c r="BQ177" s="174"/>
      <c r="BR177" s="174"/>
      <c r="BS177" s="159"/>
      <c r="BT177" s="159"/>
      <c r="BU177" s="171"/>
      <c r="BV177" s="159"/>
      <c r="BW177" s="159"/>
      <c r="BX177" s="174"/>
      <c r="BY177" s="174"/>
      <c r="BZ177" s="174"/>
      <c r="CA177" s="159"/>
      <c r="CB177" s="159"/>
      <c r="CC177" s="171"/>
      <c r="CD177" s="159"/>
      <c r="CE177" s="159"/>
      <c r="CF177" s="174"/>
      <c r="CG177" s="174"/>
      <c r="CH177" s="174"/>
      <c r="CI177" s="159"/>
      <c r="CJ177" s="159"/>
      <c r="CK177" s="171"/>
      <c r="CL177" s="159"/>
      <c r="CM177" s="159"/>
      <c r="CN177" s="174"/>
      <c r="CO177" s="174"/>
      <c r="CP177" s="174"/>
      <c r="CQ177" s="159"/>
      <c r="CR177" s="159"/>
      <c r="CS177" s="171"/>
      <c r="CT177" s="159"/>
      <c r="CU177" s="159"/>
      <c r="CV177" s="174"/>
      <c r="CW177" s="174"/>
      <c r="CX177" s="174"/>
      <c r="CY177" s="159"/>
      <c r="CZ177" s="159"/>
      <c r="DA177" s="171"/>
      <c r="DB177" s="159"/>
      <c r="DC177" s="159"/>
      <c r="DD177" s="174"/>
      <c r="DE177" s="174"/>
      <c r="DF177" s="174"/>
      <c r="DG177" s="159"/>
      <c r="DH177" s="159"/>
      <c r="DI177" s="171"/>
      <c r="DJ177" s="159"/>
      <c r="DK177" s="159"/>
      <c r="DL177" s="174"/>
      <c r="DM177" s="174"/>
      <c r="DN177" s="174"/>
      <c r="DO177" s="159"/>
      <c r="DP177" s="159"/>
      <c r="DQ177" s="171"/>
      <c r="DR177" s="159"/>
      <c r="DS177" s="159"/>
      <c r="DT177" s="174"/>
      <c r="DU177" s="174"/>
      <c r="DV177" s="174"/>
      <c r="DW177" s="159"/>
      <c r="DX177" s="159"/>
      <c r="DY177" s="171"/>
      <c r="DZ177" s="159"/>
      <c r="EA177" s="159"/>
      <c r="EB177" s="174"/>
      <c r="EC177" s="174"/>
      <c r="ED177" s="174"/>
      <c r="EE177" s="159"/>
      <c r="EF177" s="159"/>
      <c r="EG177" s="171"/>
      <c r="EH177" s="159"/>
      <c r="EI177" s="159"/>
      <c r="EJ177" s="174"/>
      <c r="EK177" s="174"/>
      <c r="EL177" s="174"/>
      <c r="EM177" s="159"/>
      <c r="EN177" s="159"/>
      <c r="EO177" s="171"/>
      <c r="EP177" s="159"/>
      <c r="EQ177" s="159"/>
      <c r="ER177" s="174"/>
      <c r="ES177" s="174"/>
      <c r="ET177" s="174"/>
      <c r="EU177" s="159"/>
      <c r="EV177" s="159"/>
      <c r="EW177" s="171"/>
      <c r="EX177" s="159"/>
      <c r="EY177" s="159"/>
      <c r="EZ177" s="174"/>
      <c r="FA177" s="174"/>
      <c r="FB177" s="174"/>
      <c r="FC177" s="159"/>
      <c r="FD177" s="159"/>
      <c r="FE177" s="171"/>
      <c r="FF177" s="159"/>
      <c r="FG177" s="159"/>
      <c r="FH177" s="174"/>
      <c r="FI177" s="174"/>
      <c r="FJ177" s="174"/>
      <c r="FK177" s="159"/>
      <c r="FL177" s="159"/>
      <c r="FM177" s="171"/>
      <c r="FN177" s="159"/>
      <c r="FO177" s="159"/>
      <c r="FP177" s="174"/>
      <c r="FQ177" s="174"/>
      <c r="FR177" s="174"/>
      <c r="FS177" s="159"/>
      <c r="FT177" s="159"/>
      <c r="FU177" s="171"/>
      <c r="FV177" s="159"/>
      <c r="FW177" s="159"/>
      <c r="FX177" s="174"/>
      <c r="FY177" s="174"/>
      <c r="FZ177" s="174"/>
      <c r="GA177" s="159"/>
      <c r="GB177" s="159"/>
      <c r="GC177" s="171"/>
      <c r="GD177" s="159"/>
      <c r="GE177" s="159"/>
      <c r="GF177" s="174"/>
      <c r="GG177" s="174"/>
      <c r="GH177" s="174"/>
      <c r="GI177" s="159"/>
      <c r="GJ177" s="159"/>
      <c r="GK177" s="171"/>
      <c r="GL177" s="159"/>
      <c r="GM177" s="159"/>
      <c r="GN177" s="174"/>
      <c r="GO177" s="174"/>
      <c r="GP177" s="174"/>
      <c r="GQ177" s="159"/>
      <c r="GR177" s="159"/>
      <c r="GS177" s="171"/>
      <c r="GT177" s="159"/>
      <c r="GU177" s="159"/>
      <c r="GV177" s="174"/>
      <c r="GW177" s="174"/>
      <c r="GX177" s="174"/>
      <c r="GY177" s="159"/>
      <c r="GZ177" s="159"/>
      <c r="HA177" s="171"/>
      <c r="HB177" s="159"/>
      <c r="HC177" s="159"/>
      <c r="HD177" s="174"/>
      <c r="HE177" s="174"/>
      <c r="HF177" s="174"/>
      <c r="HG177" s="159"/>
      <c r="HH177" s="159"/>
      <c r="HI177" s="171"/>
      <c r="HJ177" s="159"/>
      <c r="HK177" s="159"/>
      <c r="HL177" s="174"/>
      <c r="HM177" s="174"/>
      <c r="HN177" s="174"/>
      <c r="HO177" s="159"/>
      <c r="HP177" s="159"/>
      <c r="HQ177" s="171"/>
      <c r="HR177" s="159"/>
      <c r="HS177" s="159"/>
      <c r="HT177" s="174"/>
      <c r="HU177" s="174"/>
      <c r="HV177" s="174"/>
      <c r="HW177" s="159"/>
      <c r="HX177" s="159"/>
      <c r="HY177" s="171"/>
      <c r="HZ177" s="159"/>
      <c r="IA177" s="159"/>
      <c r="IB177" s="174"/>
      <c r="IC177" s="174"/>
      <c r="ID177" s="174"/>
      <c r="IE177" s="159"/>
      <c r="IF177" s="159"/>
      <c r="IG177" s="171"/>
      <c r="IH177" s="159"/>
      <c r="II177" s="159"/>
      <c r="IJ177" s="174"/>
      <c r="IK177" s="174"/>
      <c r="IL177" s="174"/>
      <c r="IM177" s="159"/>
      <c r="IN177" s="159"/>
      <c r="IO177" s="171"/>
      <c r="IP177" s="159"/>
      <c r="IQ177" s="159"/>
      <c r="IR177" s="174"/>
      <c r="IS177" s="174"/>
      <c r="IT177" s="174"/>
      <c r="IU177" s="159"/>
      <c r="IV177" s="159"/>
    </row>
    <row r="178" s="157" customFormat="true" ht="38" hidden="false" customHeight="true" outlineLevel="0" collapsed="false">
      <c r="A178" s="169"/>
      <c r="B178" s="158"/>
      <c r="C178" s="158" t="s">
        <v>346</v>
      </c>
      <c r="D178" s="173" t="s">
        <v>395</v>
      </c>
      <c r="E178" s="173"/>
      <c r="F178" s="173"/>
      <c r="G178" s="158" t="s">
        <v>389</v>
      </c>
      <c r="H178" s="158"/>
      <c r="I178" s="171"/>
      <c r="J178" s="159"/>
      <c r="K178" s="159"/>
      <c r="L178" s="174"/>
      <c r="M178" s="174"/>
      <c r="N178" s="174"/>
      <c r="O178" s="159"/>
      <c r="P178" s="159"/>
      <c r="Q178" s="171"/>
      <c r="R178" s="159"/>
      <c r="S178" s="159"/>
      <c r="T178" s="174"/>
      <c r="U178" s="174"/>
      <c r="V178" s="174"/>
      <c r="W178" s="159"/>
      <c r="X178" s="159"/>
      <c r="Y178" s="171"/>
      <c r="Z178" s="159"/>
      <c r="AA178" s="159"/>
      <c r="AB178" s="174"/>
      <c r="AC178" s="174"/>
      <c r="AD178" s="174"/>
      <c r="AE178" s="159"/>
      <c r="AF178" s="159"/>
      <c r="AG178" s="171"/>
      <c r="AH178" s="159"/>
      <c r="AI178" s="159"/>
      <c r="AJ178" s="174"/>
      <c r="AK178" s="174"/>
      <c r="AL178" s="174"/>
      <c r="AM178" s="159"/>
      <c r="AN178" s="159"/>
      <c r="AO178" s="171"/>
      <c r="AP178" s="159"/>
      <c r="AQ178" s="159"/>
      <c r="AR178" s="174"/>
      <c r="AS178" s="174"/>
      <c r="AT178" s="174"/>
      <c r="AU178" s="159"/>
      <c r="AV178" s="159"/>
      <c r="AW178" s="171"/>
      <c r="AX178" s="159"/>
      <c r="AY178" s="159"/>
      <c r="AZ178" s="174"/>
      <c r="BA178" s="174"/>
      <c r="BB178" s="174"/>
      <c r="BC178" s="159"/>
      <c r="BD178" s="159"/>
      <c r="BE178" s="171"/>
      <c r="BF178" s="159"/>
      <c r="BG178" s="159"/>
      <c r="BH178" s="174"/>
      <c r="BI178" s="174"/>
      <c r="BJ178" s="174"/>
      <c r="BK178" s="159"/>
      <c r="BL178" s="159"/>
      <c r="BM178" s="171"/>
      <c r="BN178" s="159"/>
      <c r="BO178" s="159"/>
      <c r="BP178" s="174"/>
      <c r="BQ178" s="174"/>
      <c r="BR178" s="174"/>
      <c r="BS178" s="159"/>
      <c r="BT178" s="159"/>
      <c r="BU178" s="171"/>
      <c r="BV178" s="159"/>
      <c r="BW178" s="159"/>
      <c r="BX178" s="174"/>
      <c r="BY178" s="174"/>
      <c r="BZ178" s="174"/>
      <c r="CA178" s="159"/>
      <c r="CB178" s="159"/>
      <c r="CC178" s="171"/>
      <c r="CD178" s="159"/>
      <c r="CE178" s="159"/>
      <c r="CF178" s="174"/>
      <c r="CG178" s="174"/>
      <c r="CH178" s="174"/>
      <c r="CI178" s="159"/>
      <c r="CJ178" s="159"/>
      <c r="CK178" s="171"/>
      <c r="CL178" s="159"/>
      <c r="CM178" s="159"/>
      <c r="CN178" s="174"/>
      <c r="CO178" s="174"/>
      <c r="CP178" s="174"/>
      <c r="CQ178" s="159"/>
      <c r="CR178" s="159"/>
      <c r="CS178" s="171"/>
      <c r="CT178" s="159"/>
      <c r="CU178" s="159"/>
      <c r="CV178" s="174"/>
      <c r="CW178" s="174"/>
      <c r="CX178" s="174"/>
      <c r="CY178" s="159"/>
      <c r="CZ178" s="159"/>
      <c r="DA178" s="171"/>
      <c r="DB178" s="159"/>
      <c r="DC178" s="159"/>
      <c r="DD178" s="174"/>
      <c r="DE178" s="174"/>
      <c r="DF178" s="174"/>
      <c r="DG178" s="159"/>
      <c r="DH178" s="159"/>
      <c r="DI178" s="171"/>
      <c r="DJ178" s="159"/>
      <c r="DK178" s="159"/>
      <c r="DL178" s="174"/>
      <c r="DM178" s="174"/>
      <c r="DN178" s="174"/>
      <c r="DO178" s="159"/>
      <c r="DP178" s="159"/>
      <c r="DQ178" s="171"/>
      <c r="DR178" s="159"/>
      <c r="DS178" s="159"/>
      <c r="DT178" s="174"/>
      <c r="DU178" s="174"/>
      <c r="DV178" s="174"/>
      <c r="DW178" s="159"/>
      <c r="DX178" s="159"/>
      <c r="DY178" s="171"/>
      <c r="DZ178" s="159"/>
      <c r="EA178" s="159"/>
      <c r="EB178" s="174"/>
      <c r="EC178" s="174"/>
      <c r="ED178" s="174"/>
      <c r="EE178" s="159"/>
      <c r="EF178" s="159"/>
      <c r="EG178" s="171"/>
      <c r="EH178" s="159"/>
      <c r="EI178" s="159"/>
      <c r="EJ178" s="174"/>
      <c r="EK178" s="174"/>
      <c r="EL178" s="174"/>
      <c r="EM178" s="159"/>
      <c r="EN178" s="159"/>
      <c r="EO178" s="171"/>
      <c r="EP178" s="159"/>
      <c r="EQ178" s="159"/>
      <c r="ER178" s="174"/>
      <c r="ES178" s="174"/>
      <c r="ET178" s="174"/>
      <c r="EU178" s="159"/>
      <c r="EV178" s="159"/>
      <c r="EW178" s="171"/>
      <c r="EX178" s="159"/>
      <c r="EY178" s="159"/>
      <c r="EZ178" s="174"/>
      <c r="FA178" s="174"/>
      <c r="FB178" s="174"/>
      <c r="FC178" s="159"/>
      <c r="FD178" s="159"/>
      <c r="FE178" s="171"/>
      <c r="FF178" s="159"/>
      <c r="FG178" s="159"/>
      <c r="FH178" s="174"/>
      <c r="FI178" s="174"/>
      <c r="FJ178" s="174"/>
      <c r="FK178" s="159"/>
      <c r="FL178" s="159"/>
      <c r="FM178" s="171"/>
      <c r="FN178" s="159"/>
      <c r="FO178" s="159"/>
      <c r="FP178" s="174"/>
      <c r="FQ178" s="174"/>
      <c r="FR178" s="174"/>
      <c r="FS178" s="159"/>
      <c r="FT178" s="159"/>
      <c r="FU178" s="171"/>
      <c r="FV178" s="159"/>
      <c r="FW178" s="159"/>
      <c r="FX178" s="174"/>
      <c r="FY178" s="174"/>
      <c r="FZ178" s="174"/>
      <c r="GA178" s="159"/>
      <c r="GB178" s="159"/>
      <c r="GC178" s="171"/>
      <c r="GD178" s="159"/>
      <c r="GE178" s="159"/>
      <c r="GF178" s="174"/>
      <c r="GG178" s="174"/>
      <c r="GH178" s="174"/>
      <c r="GI178" s="159"/>
      <c r="GJ178" s="159"/>
      <c r="GK178" s="171"/>
      <c r="GL178" s="159"/>
      <c r="GM178" s="159"/>
      <c r="GN178" s="174"/>
      <c r="GO178" s="174"/>
      <c r="GP178" s="174"/>
      <c r="GQ178" s="159"/>
      <c r="GR178" s="159"/>
      <c r="GS178" s="171"/>
      <c r="GT178" s="159"/>
      <c r="GU178" s="159"/>
      <c r="GV178" s="174"/>
      <c r="GW178" s="174"/>
      <c r="GX178" s="174"/>
      <c r="GY178" s="159"/>
      <c r="GZ178" s="159"/>
      <c r="HA178" s="171"/>
      <c r="HB178" s="159"/>
      <c r="HC178" s="159"/>
      <c r="HD178" s="174"/>
      <c r="HE178" s="174"/>
      <c r="HF178" s="174"/>
      <c r="HG178" s="159"/>
      <c r="HH178" s="159"/>
      <c r="HI178" s="171"/>
      <c r="HJ178" s="159"/>
      <c r="HK178" s="159"/>
      <c r="HL178" s="174"/>
      <c r="HM178" s="174"/>
      <c r="HN178" s="174"/>
      <c r="HO178" s="159"/>
      <c r="HP178" s="159"/>
      <c r="HQ178" s="171"/>
      <c r="HR178" s="159"/>
      <c r="HS178" s="159"/>
      <c r="HT178" s="174"/>
      <c r="HU178" s="174"/>
      <c r="HV178" s="174"/>
      <c r="HW178" s="159"/>
      <c r="HX178" s="159"/>
      <c r="HY178" s="171"/>
      <c r="HZ178" s="159"/>
      <c r="IA178" s="159"/>
      <c r="IB178" s="174"/>
      <c r="IC178" s="174"/>
      <c r="ID178" s="174"/>
      <c r="IE178" s="159"/>
      <c r="IF178" s="159"/>
      <c r="IG178" s="171"/>
      <c r="IH178" s="159"/>
      <c r="II178" s="159"/>
      <c r="IJ178" s="174"/>
      <c r="IK178" s="174"/>
      <c r="IL178" s="174"/>
      <c r="IM178" s="159"/>
      <c r="IN178" s="159"/>
      <c r="IO178" s="171"/>
      <c r="IP178" s="159"/>
      <c r="IQ178" s="159"/>
      <c r="IR178" s="174"/>
      <c r="IS178" s="174"/>
      <c r="IT178" s="174"/>
      <c r="IU178" s="159"/>
      <c r="IV178" s="159"/>
    </row>
    <row r="179" s="157" customFormat="true" ht="38" hidden="false" customHeight="true" outlineLevel="0" collapsed="false">
      <c r="A179" s="169"/>
      <c r="B179" s="158"/>
      <c r="C179" s="158" t="s">
        <v>349</v>
      </c>
      <c r="D179" s="173" t="s">
        <v>387</v>
      </c>
      <c r="E179" s="173"/>
      <c r="F179" s="173"/>
      <c r="G179" s="158" t="s">
        <v>387</v>
      </c>
      <c r="H179" s="158"/>
      <c r="I179" s="171"/>
      <c r="J179" s="159"/>
      <c r="K179" s="159"/>
      <c r="L179" s="174"/>
      <c r="M179" s="174"/>
      <c r="N179" s="174"/>
      <c r="O179" s="159"/>
      <c r="P179" s="159"/>
      <c r="Q179" s="171"/>
      <c r="R179" s="159"/>
      <c r="S179" s="159"/>
      <c r="T179" s="174"/>
      <c r="U179" s="174"/>
      <c r="V179" s="174"/>
      <c r="W179" s="159"/>
      <c r="X179" s="159"/>
      <c r="Y179" s="171"/>
      <c r="Z179" s="159"/>
      <c r="AA179" s="159"/>
      <c r="AB179" s="174"/>
      <c r="AC179" s="174"/>
      <c r="AD179" s="174"/>
      <c r="AE179" s="159"/>
      <c r="AF179" s="159"/>
      <c r="AG179" s="171"/>
      <c r="AH179" s="159"/>
      <c r="AI179" s="159"/>
      <c r="AJ179" s="174"/>
      <c r="AK179" s="174"/>
      <c r="AL179" s="174"/>
      <c r="AM179" s="159"/>
      <c r="AN179" s="159"/>
      <c r="AO179" s="171"/>
      <c r="AP179" s="159"/>
      <c r="AQ179" s="159"/>
      <c r="AR179" s="174"/>
      <c r="AS179" s="174"/>
      <c r="AT179" s="174"/>
      <c r="AU179" s="159"/>
      <c r="AV179" s="159"/>
      <c r="AW179" s="171"/>
      <c r="AX179" s="159"/>
      <c r="AY179" s="159"/>
      <c r="AZ179" s="174"/>
      <c r="BA179" s="174"/>
      <c r="BB179" s="174"/>
      <c r="BC179" s="159"/>
      <c r="BD179" s="159"/>
      <c r="BE179" s="171"/>
      <c r="BF179" s="159"/>
      <c r="BG179" s="159"/>
      <c r="BH179" s="174"/>
      <c r="BI179" s="174"/>
      <c r="BJ179" s="174"/>
      <c r="BK179" s="159"/>
      <c r="BL179" s="159"/>
      <c r="BM179" s="171"/>
      <c r="BN179" s="159"/>
      <c r="BO179" s="159"/>
      <c r="BP179" s="174"/>
      <c r="BQ179" s="174"/>
      <c r="BR179" s="174"/>
      <c r="BS179" s="159"/>
      <c r="BT179" s="159"/>
      <c r="BU179" s="171"/>
      <c r="BV179" s="159"/>
      <c r="BW179" s="159"/>
      <c r="BX179" s="174"/>
      <c r="BY179" s="174"/>
      <c r="BZ179" s="174"/>
      <c r="CA179" s="159"/>
      <c r="CB179" s="159"/>
      <c r="CC179" s="171"/>
      <c r="CD179" s="159"/>
      <c r="CE179" s="159"/>
      <c r="CF179" s="174"/>
      <c r="CG179" s="174"/>
      <c r="CH179" s="174"/>
      <c r="CI179" s="159"/>
      <c r="CJ179" s="159"/>
      <c r="CK179" s="171"/>
      <c r="CL179" s="159"/>
      <c r="CM179" s="159"/>
      <c r="CN179" s="174"/>
      <c r="CO179" s="174"/>
      <c r="CP179" s="174"/>
      <c r="CQ179" s="159"/>
      <c r="CR179" s="159"/>
      <c r="CS179" s="171"/>
      <c r="CT179" s="159"/>
      <c r="CU179" s="159"/>
      <c r="CV179" s="174"/>
      <c r="CW179" s="174"/>
      <c r="CX179" s="174"/>
      <c r="CY179" s="159"/>
      <c r="CZ179" s="159"/>
      <c r="DA179" s="171"/>
      <c r="DB179" s="159"/>
      <c r="DC179" s="159"/>
      <c r="DD179" s="174"/>
      <c r="DE179" s="174"/>
      <c r="DF179" s="174"/>
      <c r="DG179" s="159"/>
      <c r="DH179" s="159"/>
      <c r="DI179" s="171"/>
      <c r="DJ179" s="159"/>
      <c r="DK179" s="159"/>
      <c r="DL179" s="174"/>
      <c r="DM179" s="174"/>
      <c r="DN179" s="174"/>
      <c r="DO179" s="159"/>
      <c r="DP179" s="159"/>
      <c r="DQ179" s="171"/>
      <c r="DR179" s="159"/>
      <c r="DS179" s="159"/>
      <c r="DT179" s="174"/>
      <c r="DU179" s="174"/>
      <c r="DV179" s="174"/>
      <c r="DW179" s="159"/>
      <c r="DX179" s="159"/>
      <c r="DY179" s="171"/>
      <c r="DZ179" s="159"/>
      <c r="EA179" s="159"/>
      <c r="EB179" s="174"/>
      <c r="EC179" s="174"/>
      <c r="ED179" s="174"/>
      <c r="EE179" s="159"/>
      <c r="EF179" s="159"/>
      <c r="EG179" s="171"/>
      <c r="EH179" s="159"/>
      <c r="EI179" s="159"/>
      <c r="EJ179" s="174"/>
      <c r="EK179" s="174"/>
      <c r="EL179" s="174"/>
      <c r="EM179" s="159"/>
      <c r="EN179" s="159"/>
      <c r="EO179" s="171"/>
      <c r="EP179" s="159"/>
      <c r="EQ179" s="159"/>
      <c r="ER179" s="174"/>
      <c r="ES179" s="174"/>
      <c r="ET179" s="174"/>
      <c r="EU179" s="159"/>
      <c r="EV179" s="159"/>
      <c r="EW179" s="171"/>
      <c r="EX179" s="159"/>
      <c r="EY179" s="159"/>
      <c r="EZ179" s="174"/>
      <c r="FA179" s="174"/>
      <c r="FB179" s="174"/>
      <c r="FC179" s="159"/>
      <c r="FD179" s="159"/>
      <c r="FE179" s="171"/>
      <c r="FF179" s="159"/>
      <c r="FG179" s="159"/>
      <c r="FH179" s="174"/>
      <c r="FI179" s="174"/>
      <c r="FJ179" s="174"/>
      <c r="FK179" s="159"/>
      <c r="FL179" s="159"/>
      <c r="FM179" s="171"/>
      <c r="FN179" s="159"/>
      <c r="FO179" s="159"/>
      <c r="FP179" s="174"/>
      <c r="FQ179" s="174"/>
      <c r="FR179" s="174"/>
      <c r="FS179" s="159"/>
      <c r="FT179" s="159"/>
      <c r="FU179" s="171"/>
      <c r="FV179" s="159"/>
      <c r="FW179" s="159"/>
      <c r="FX179" s="174"/>
      <c r="FY179" s="174"/>
      <c r="FZ179" s="174"/>
      <c r="GA179" s="159"/>
      <c r="GB179" s="159"/>
      <c r="GC179" s="171"/>
      <c r="GD179" s="159"/>
      <c r="GE179" s="159"/>
      <c r="GF179" s="174"/>
      <c r="GG179" s="174"/>
      <c r="GH179" s="174"/>
      <c r="GI179" s="159"/>
      <c r="GJ179" s="159"/>
      <c r="GK179" s="171"/>
      <c r="GL179" s="159"/>
      <c r="GM179" s="159"/>
      <c r="GN179" s="174"/>
      <c r="GO179" s="174"/>
      <c r="GP179" s="174"/>
      <c r="GQ179" s="159"/>
      <c r="GR179" s="159"/>
      <c r="GS179" s="171"/>
      <c r="GT179" s="159"/>
      <c r="GU179" s="159"/>
      <c r="GV179" s="174"/>
      <c r="GW179" s="174"/>
      <c r="GX179" s="174"/>
      <c r="GY179" s="159"/>
      <c r="GZ179" s="159"/>
      <c r="HA179" s="171"/>
      <c r="HB179" s="159"/>
      <c r="HC179" s="159"/>
      <c r="HD179" s="174"/>
      <c r="HE179" s="174"/>
      <c r="HF179" s="174"/>
      <c r="HG179" s="159"/>
      <c r="HH179" s="159"/>
      <c r="HI179" s="171"/>
      <c r="HJ179" s="159"/>
      <c r="HK179" s="159"/>
      <c r="HL179" s="174"/>
      <c r="HM179" s="174"/>
      <c r="HN179" s="174"/>
      <c r="HO179" s="159"/>
      <c r="HP179" s="159"/>
      <c r="HQ179" s="171"/>
      <c r="HR179" s="159"/>
      <c r="HS179" s="159"/>
      <c r="HT179" s="174"/>
      <c r="HU179" s="174"/>
      <c r="HV179" s="174"/>
      <c r="HW179" s="159"/>
      <c r="HX179" s="159"/>
      <c r="HY179" s="171"/>
      <c r="HZ179" s="159"/>
      <c r="IA179" s="159"/>
      <c r="IB179" s="174"/>
      <c r="IC179" s="174"/>
      <c r="ID179" s="174"/>
      <c r="IE179" s="159"/>
      <c r="IF179" s="159"/>
      <c r="IG179" s="171"/>
      <c r="IH179" s="159"/>
      <c r="II179" s="159"/>
      <c r="IJ179" s="174"/>
      <c r="IK179" s="174"/>
      <c r="IL179" s="174"/>
      <c r="IM179" s="159"/>
      <c r="IN179" s="159"/>
      <c r="IO179" s="171"/>
      <c r="IP179" s="159"/>
      <c r="IQ179" s="159"/>
      <c r="IR179" s="174"/>
      <c r="IS179" s="174"/>
      <c r="IT179" s="174"/>
      <c r="IU179" s="159"/>
      <c r="IV179" s="159"/>
    </row>
    <row r="180" s="157" customFormat="true" ht="38" hidden="false" customHeight="true" outlineLevel="0" collapsed="false">
      <c r="A180" s="169"/>
      <c r="B180" s="158"/>
      <c r="C180" s="158" t="s">
        <v>351</v>
      </c>
      <c r="D180" s="173" t="s">
        <v>396</v>
      </c>
      <c r="E180" s="173"/>
      <c r="F180" s="173"/>
      <c r="G180" s="158" t="s">
        <v>397</v>
      </c>
      <c r="H180" s="158"/>
      <c r="I180" s="171"/>
      <c r="J180" s="159"/>
      <c r="K180" s="159"/>
      <c r="L180" s="174"/>
      <c r="M180" s="174"/>
      <c r="N180" s="174"/>
      <c r="O180" s="159"/>
      <c r="P180" s="159"/>
      <c r="Q180" s="171"/>
      <c r="R180" s="159"/>
      <c r="S180" s="159"/>
      <c r="T180" s="174"/>
      <c r="U180" s="174"/>
      <c r="V180" s="174"/>
      <c r="W180" s="159"/>
      <c r="X180" s="159"/>
      <c r="Y180" s="171"/>
      <c r="Z180" s="159"/>
      <c r="AA180" s="159"/>
      <c r="AB180" s="174"/>
      <c r="AC180" s="174"/>
      <c r="AD180" s="174"/>
      <c r="AE180" s="159"/>
      <c r="AF180" s="159"/>
      <c r="AG180" s="171"/>
      <c r="AH180" s="159"/>
      <c r="AI180" s="159"/>
      <c r="AJ180" s="174"/>
      <c r="AK180" s="174"/>
      <c r="AL180" s="174"/>
      <c r="AM180" s="159"/>
      <c r="AN180" s="159"/>
      <c r="AO180" s="171"/>
      <c r="AP180" s="159"/>
      <c r="AQ180" s="159"/>
      <c r="AR180" s="174"/>
      <c r="AS180" s="174"/>
      <c r="AT180" s="174"/>
      <c r="AU180" s="159"/>
      <c r="AV180" s="159"/>
      <c r="AW180" s="171"/>
      <c r="AX180" s="159"/>
      <c r="AY180" s="159"/>
      <c r="AZ180" s="174"/>
      <c r="BA180" s="174"/>
      <c r="BB180" s="174"/>
      <c r="BC180" s="159"/>
      <c r="BD180" s="159"/>
      <c r="BE180" s="171"/>
      <c r="BF180" s="159"/>
      <c r="BG180" s="159"/>
      <c r="BH180" s="174"/>
      <c r="BI180" s="174"/>
      <c r="BJ180" s="174"/>
      <c r="BK180" s="159"/>
      <c r="BL180" s="159"/>
      <c r="BM180" s="171"/>
      <c r="BN180" s="159"/>
      <c r="BO180" s="159"/>
      <c r="BP180" s="174"/>
      <c r="BQ180" s="174"/>
      <c r="BR180" s="174"/>
      <c r="BS180" s="159"/>
      <c r="BT180" s="159"/>
      <c r="BU180" s="171"/>
      <c r="BV180" s="159"/>
      <c r="BW180" s="159"/>
      <c r="BX180" s="174"/>
      <c r="BY180" s="174"/>
      <c r="BZ180" s="174"/>
      <c r="CA180" s="159"/>
      <c r="CB180" s="159"/>
      <c r="CC180" s="171"/>
      <c r="CD180" s="159"/>
      <c r="CE180" s="159"/>
      <c r="CF180" s="174"/>
      <c r="CG180" s="174"/>
      <c r="CH180" s="174"/>
      <c r="CI180" s="159"/>
      <c r="CJ180" s="159"/>
      <c r="CK180" s="171"/>
      <c r="CL180" s="159"/>
      <c r="CM180" s="159"/>
      <c r="CN180" s="174"/>
      <c r="CO180" s="174"/>
      <c r="CP180" s="174"/>
      <c r="CQ180" s="159"/>
      <c r="CR180" s="159"/>
      <c r="CS180" s="171"/>
      <c r="CT180" s="159"/>
      <c r="CU180" s="159"/>
      <c r="CV180" s="174"/>
      <c r="CW180" s="174"/>
      <c r="CX180" s="174"/>
      <c r="CY180" s="159"/>
      <c r="CZ180" s="159"/>
      <c r="DA180" s="171"/>
      <c r="DB180" s="159"/>
      <c r="DC180" s="159"/>
      <c r="DD180" s="174"/>
      <c r="DE180" s="174"/>
      <c r="DF180" s="174"/>
      <c r="DG180" s="159"/>
      <c r="DH180" s="159"/>
      <c r="DI180" s="171"/>
      <c r="DJ180" s="159"/>
      <c r="DK180" s="159"/>
      <c r="DL180" s="174"/>
      <c r="DM180" s="174"/>
      <c r="DN180" s="174"/>
      <c r="DO180" s="159"/>
      <c r="DP180" s="159"/>
      <c r="DQ180" s="171"/>
      <c r="DR180" s="159"/>
      <c r="DS180" s="159"/>
      <c r="DT180" s="174"/>
      <c r="DU180" s="174"/>
      <c r="DV180" s="174"/>
      <c r="DW180" s="159"/>
      <c r="DX180" s="159"/>
      <c r="DY180" s="171"/>
      <c r="DZ180" s="159"/>
      <c r="EA180" s="159"/>
      <c r="EB180" s="174"/>
      <c r="EC180" s="174"/>
      <c r="ED180" s="174"/>
      <c r="EE180" s="159"/>
      <c r="EF180" s="159"/>
      <c r="EG180" s="171"/>
      <c r="EH180" s="159"/>
      <c r="EI180" s="159"/>
      <c r="EJ180" s="174"/>
      <c r="EK180" s="174"/>
      <c r="EL180" s="174"/>
      <c r="EM180" s="159"/>
      <c r="EN180" s="159"/>
      <c r="EO180" s="171"/>
      <c r="EP180" s="159"/>
      <c r="EQ180" s="159"/>
      <c r="ER180" s="174"/>
      <c r="ES180" s="174"/>
      <c r="ET180" s="174"/>
      <c r="EU180" s="159"/>
      <c r="EV180" s="159"/>
      <c r="EW180" s="171"/>
      <c r="EX180" s="159"/>
      <c r="EY180" s="159"/>
      <c r="EZ180" s="174"/>
      <c r="FA180" s="174"/>
      <c r="FB180" s="174"/>
      <c r="FC180" s="159"/>
      <c r="FD180" s="159"/>
      <c r="FE180" s="171"/>
      <c r="FF180" s="159"/>
      <c r="FG180" s="159"/>
      <c r="FH180" s="174"/>
      <c r="FI180" s="174"/>
      <c r="FJ180" s="174"/>
      <c r="FK180" s="159"/>
      <c r="FL180" s="159"/>
      <c r="FM180" s="171"/>
      <c r="FN180" s="159"/>
      <c r="FO180" s="159"/>
      <c r="FP180" s="174"/>
      <c r="FQ180" s="174"/>
      <c r="FR180" s="174"/>
      <c r="FS180" s="159"/>
      <c r="FT180" s="159"/>
      <c r="FU180" s="171"/>
      <c r="FV180" s="159"/>
      <c r="FW180" s="159"/>
      <c r="FX180" s="174"/>
      <c r="FY180" s="174"/>
      <c r="FZ180" s="174"/>
      <c r="GA180" s="159"/>
      <c r="GB180" s="159"/>
      <c r="GC180" s="171"/>
      <c r="GD180" s="159"/>
      <c r="GE180" s="159"/>
      <c r="GF180" s="174"/>
      <c r="GG180" s="174"/>
      <c r="GH180" s="174"/>
      <c r="GI180" s="159"/>
      <c r="GJ180" s="159"/>
      <c r="GK180" s="171"/>
      <c r="GL180" s="159"/>
      <c r="GM180" s="159"/>
      <c r="GN180" s="174"/>
      <c r="GO180" s="174"/>
      <c r="GP180" s="174"/>
      <c r="GQ180" s="159"/>
      <c r="GR180" s="159"/>
      <c r="GS180" s="171"/>
      <c r="GT180" s="159"/>
      <c r="GU180" s="159"/>
      <c r="GV180" s="174"/>
      <c r="GW180" s="174"/>
      <c r="GX180" s="174"/>
      <c r="GY180" s="159"/>
      <c r="GZ180" s="159"/>
      <c r="HA180" s="171"/>
      <c r="HB180" s="159"/>
      <c r="HC180" s="159"/>
      <c r="HD180" s="174"/>
      <c r="HE180" s="174"/>
      <c r="HF180" s="174"/>
      <c r="HG180" s="159"/>
      <c r="HH180" s="159"/>
      <c r="HI180" s="171"/>
      <c r="HJ180" s="159"/>
      <c r="HK180" s="159"/>
      <c r="HL180" s="174"/>
      <c r="HM180" s="174"/>
      <c r="HN180" s="174"/>
      <c r="HO180" s="159"/>
      <c r="HP180" s="159"/>
      <c r="HQ180" s="171"/>
      <c r="HR180" s="159"/>
      <c r="HS180" s="159"/>
      <c r="HT180" s="174"/>
      <c r="HU180" s="174"/>
      <c r="HV180" s="174"/>
      <c r="HW180" s="159"/>
      <c r="HX180" s="159"/>
      <c r="HY180" s="171"/>
      <c r="HZ180" s="159"/>
      <c r="IA180" s="159"/>
      <c r="IB180" s="174"/>
      <c r="IC180" s="174"/>
      <c r="ID180" s="174"/>
      <c r="IE180" s="159"/>
      <c r="IF180" s="159"/>
      <c r="IG180" s="171"/>
      <c r="IH180" s="159"/>
      <c r="II180" s="159"/>
      <c r="IJ180" s="174"/>
      <c r="IK180" s="174"/>
      <c r="IL180" s="174"/>
      <c r="IM180" s="159"/>
      <c r="IN180" s="159"/>
      <c r="IO180" s="171"/>
      <c r="IP180" s="159"/>
      <c r="IQ180" s="159"/>
      <c r="IR180" s="174"/>
      <c r="IS180" s="174"/>
      <c r="IT180" s="174"/>
      <c r="IU180" s="159"/>
      <c r="IV180" s="159"/>
    </row>
    <row r="181" s="157" customFormat="true" ht="60" hidden="false" customHeight="true" outlineLevel="0" collapsed="false">
      <c r="A181" s="169"/>
      <c r="B181" s="158" t="s">
        <v>353</v>
      </c>
      <c r="C181" s="158" t="s">
        <v>390</v>
      </c>
      <c r="D181" s="173" t="s">
        <v>398</v>
      </c>
      <c r="E181" s="173"/>
      <c r="F181" s="173"/>
      <c r="G181" s="175" t="s">
        <v>356</v>
      </c>
      <c r="H181" s="158"/>
      <c r="I181" s="171"/>
      <c r="J181" s="159"/>
      <c r="K181" s="159"/>
      <c r="L181" s="174"/>
      <c r="M181" s="174"/>
      <c r="N181" s="174"/>
      <c r="O181" s="159"/>
      <c r="P181" s="159"/>
      <c r="Q181" s="171"/>
      <c r="R181" s="159"/>
      <c r="S181" s="159"/>
      <c r="T181" s="174"/>
      <c r="U181" s="174"/>
      <c r="V181" s="174"/>
      <c r="W181" s="159"/>
      <c r="X181" s="159"/>
      <c r="Y181" s="171"/>
      <c r="Z181" s="159"/>
      <c r="AA181" s="159"/>
      <c r="AB181" s="174"/>
      <c r="AC181" s="174"/>
      <c r="AD181" s="174"/>
      <c r="AE181" s="159"/>
      <c r="AF181" s="159"/>
      <c r="AG181" s="171"/>
      <c r="AH181" s="159"/>
      <c r="AI181" s="159"/>
      <c r="AJ181" s="174"/>
      <c r="AK181" s="174"/>
      <c r="AL181" s="174"/>
      <c r="AM181" s="159"/>
      <c r="AN181" s="159"/>
      <c r="AO181" s="171"/>
      <c r="AP181" s="159"/>
      <c r="AQ181" s="159"/>
      <c r="AR181" s="174"/>
      <c r="AS181" s="174"/>
      <c r="AT181" s="174"/>
      <c r="AU181" s="159"/>
      <c r="AV181" s="159"/>
      <c r="AW181" s="171"/>
      <c r="AX181" s="159"/>
      <c r="AY181" s="159"/>
      <c r="AZ181" s="174"/>
      <c r="BA181" s="174"/>
      <c r="BB181" s="174"/>
      <c r="BC181" s="159"/>
      <c r="BD181" s="159"/>
      <c r="BE181" s="171"/>
      <c r="BF181" s="159"/>
      <c r="BG181" s="159"/>
      <c r="BH181" s="174"/>
      <c r="BI181" s="174"/>
      <c r="BJ181" s="174"/>
      <c r="BK181" s="159"/>
      <c r="BL181" s="159"/>
      <c r="BM181" s="171"/>
      <c r="BN181" s="159"/>
      <c r="BO181" s="159"/>
      <c r="BP181" s="174"/>
      <c r="BQ181" s="174"/>
      <c r="BR181" s="174"/>
      <c r="BS181" s="159"/>
      <c r="BT181" s="159"/>
      <c r="BU181" s="171"/>
      <c r="BV181" s="159"/>
      <c r="BW181" s="159"/>
      <c r="BX181" s="174"/>
      <c r="BY181" s="174"/>
      <c r="BZ181" s="174"/>
      <c r="CA181" s="159"/>
      <c r="CB181" s="159"/>
      <c r="CC181" s="171"/>
      <c r="CD181" s="159"/>
      <c r="CE181" s="159"/>
      <c r="CF181" s="174"/>
      <c r="CG181" s="174"/>
      <c r="CH181" s="174"/>
      <c r="CI181" s="159"/>
      <c r="CJ181" s="159"/>
      <c r="CK181" s="171"/>
      <c r="CL181" s="159"/>
      <c r="CM181" s="159"/>
      <c r="CN181" s="174"/>
      <c r="CO181" s="174"/>
      <c r="CP181" s="174"/>
      <c r="CQ181" s="159"/>
      <c r="CR181" s="159"/>
      <c r="CS181" s="171"/>
      <c r="CT181" s="159"/>
      <c r="CU181" s="159"/>
      <c r="CV181" s="174"/>
      <c r="CW181" s="174"/>
      <c r="CX181" s="174"/>
      <c r="CY181" s="159"/>
      <c r="CZ181" s="159"/>
      <c r="DA181" s="171"/>
      <c r="DB181" s="159"/>
      <c r="DC181" s="159"/>
      <c r="DD181" s="174"/>
      <c r="DE181" s="174"/>
      <c r="DF181" s="174"/>
      <c r="DG181" s="159"/>
      <c r="DH181" s="159"/>
      <c r="DI181" s="171"/>
      <c r="DJ181" s="159"/>
      <c r="DK181" s="159"/>
      <c r="DL181" s="174"/>
      <c r="DM181" s="174"/>
      <c r="DN181" s="174"/>
      <c r="DO181" s="159"/>
      <c r="DP181" s="159"/>
      <c r="DQ181" s="171"/>
      <c r="DR181" s="159"/>
      <c r="DS181" s="159"/>
      <c r="DT181" s="174"/>
      <c r="DU181" s="174"/>
      <c r="DV181" s="174"/>
      <c r="DW181" s="159"/>
      <c r="DX181" s="159"/>
      <c r="DY181" s="171"/>
      <c r="DZ181" s="159"/>
      <c r="EA181" s="159"/>
      <c r="EB181" s="174"/>
      <c r="EC181" s="174"/>
      <c r="ED181" s="174"/>
      <c r="EE181" s="159"/>
      <c r="EF181" s="159"/>
      <c r="EG181" s="171"/>
      <c r="EH181" s="159"/>
      <c r="EI181" s="159"/>
      <c r="EJ181" s="174"/>
      <c r="EK181" s="174"/>
      <c r="EL181" s="174"/>
      <c r="EM181" s="159"/>
      <c r="EN181" s="159"/>
      <c r="EO181" s="171"/>
      <c r="EP181" s="159"/>
      <c r="EQ181" s="159"/>
      <c r="ER181" s="174"/>
      <c r="ES181" s="174"/>
      <c r="ET181" s="174"/>
      <c r="EU181" s="159"/>
      <c r="EV181" s="159"/>
      <c r="EW181" s="171"/>
      <c r="EX181" s="159"/>
      <c r="EY181" s="159"/>
      <c r="EZ181" s="174"/>
      <c r="FA181" s="174"/>
      <c r="FB181" s="174"/>
      <c r="FC181" s="159"/>
      <c r="FD181" s="159"/>
      <c r="FE181" s="171"/>
      <c r="FF181" s="159"/>
      <c r="FG181" s="159"/>
      <c r="FH181" s="174"/>
      <c r="FI181" s="174"/>
      <c r="FJ181" s="174"/>
      <c r="FK181" s="159"/>
      <c r="FL181" s="159"/>
      <c r="FM181" s="171"/>
      <c r="FN181" s="159"/>
      <c r="FO181" s="159"/>
      <c r="FP181" s="174"/>
      <c r="FQ181" s="174"/>
      <c r="FR181" s="174"/>
      <c r="FS181" s="159"/>
      <c r="FT181" s="159"/>
      <c r="FU181" s="171"/>
      <c r="FV181" s="159"/>
      <c r="FW181" s="159"/>
      <c r="FX181" s="174"/>
      <c r="FY181" s="174"/>
      <c r="FZ181" s="174"/>
      <c r="GA181" s="159"/>
      <c r="GB181" s="159"/>
      <c r="GC181" s="171"/>
      <c r="GD181" s="159"/>
      <c r="GE181" s="159"/>
      <c r="GF181" s="174"/>
      <c r="GG181" s="174"/>
      <c r="GH181" s="174"/>
      <c r="GI181" s="159"/>
      <c r="GJ181" s="159"/>
      <c r="GK181" s="171"/>
      <c r="GL181" s="159"/>
      <c r="GM181" s="159"/>
      <c r="GN181" s="174"/>
      <c r="GO181" s="174"/>
      <c r="GP181" s="174"/>
      <c r="GQ181" s="159"/>
      <c r="GR181" s="159"/>
      <c r="GS181" s="171"/>
      <c r="GT181" s="159"/>
      <c r="GU181" s="159"/>
      <c r="GV181" s="174"/>
      <c r="GW181" s="174"/>
      <c r="GX181" s="174"/>
      <c r="GY181" s="159"/>
      <c r="GZ181" s="159"/>
      <c r="HA181" s="171"/>
      <c r="HB181" s="159"/>
      <c r="HC181" s="159"/>
      <c r="HD181" s="174"/>
      <c r="HE181" s="174"/>
      <c r="HF181" s="174"/>
      <c r="HG181" s="159"/>
      <c r="HH181" s="159"/>
      <c r="HI181" s="171"/>
      <c r="HJ181" s="159"/>
      <c r="HK181" s="159"/>
      <c r="HL181" s="174"/>
      <c r="HM181" s="174"/>
      <c r="HN181" s="174"/>
      <c r="HO181" s="159"/>
      <c r="HP181" s="159"/>
      <c r="HQ181" s="171"/>
      <c r="HR181" s="159"/>
      <c r="HS181" s="159"/>
      <c r="HT181" s="174"/>
      <c r="HU181" s="174"/>
      <c r="HV181" s="174"/>
      <c r="HW181" s="159"/>
      <c r="HX181" s="159"/>
      <c r="HY181" s="171"/>
      <c r="HZ181" s="159"/>
      <c r="IA181" s="159"/>
      <c r="IB181" s="174"/>
      <c r="IC181" s="174"/>
      <c r="ID181" s="174"/>
      <c r="IE181" s="159"/>
      <c r="IF181" s="159"/>
      <c r="IG181" s="171"/>
      <c r="IH181" s="159"/>
      <c r="II181" s="159"/>
      <c r="IJ181" s="174"/>
      <c r="IK181" s="174"/>
      <c r="IL181" s="174"/>
      <c r="IM181" s="159"/>
      <c r="IN181" s="159"/>
      <c r="IO181" s="171"/>
      <c r="IP181" s="159"/>
      <c r="IQ181" s="159"/>
      <c r="IR181" s="174"/>
      <c r="IS181" s="174"/>
      <c r="IT181" s="174"/>
      <c r="IU181" s="159"/>
      <c r="IV181" s="159"/>
    </row>
    <row r="182" s="178" customFormat="true" ht="37" hidden="false" customHeight="true" outlineLevel="0" collapsed="false">
      <c r="A182" s="177" t="s">
        <v>357</v>
      </c>
      <c r="B182" s="177"/>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77"/>
      <c r="CI182" s="177"/>
      <c r="CJ182" s="177"/>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177"/>
      <c r="DI182" s="177"/>
      <c r="DJ182" s="177"/>
      <c r="DK182" s="177"/>
      <c r="DL182" s="177"/>
      <c r="DM182" s="177"/>
      <c r="DN182" s="177"/>
      <c r="DO182" s="177"/>
      <c r="DP182" s="177"/>
      <c r="DQ182" s="177"/>
      <c r="DR182" s="177"/>
      <c r="DS182" s="177"/>
      <c r="DT182" s="177"/>
      <c r="DU182" s="177"/>
      <c r="DV182" s="177"/>
      <c r="DW182" s="177"/>
      <c r="DX182" s="177"/>
      <c r="DY182" s="177"/>
      <c r="DZ182" s="177"/>
      <c r="EA182" s="177"/>
      <c r="EB182" s="177"/>
      <c r="EC182" s="177"/>
      <c r="ED182" s="177"/>
      <c r="EE182" s="177"/>
      <c r="EF182" s="177"/>
      <c r="EG182" s="177"/>
      <c r="EH182" s="177"/>
      <c r="EI182" s="177"/>
      <c r="EJ182" s="177"/>
      <c r="EK182" s="177"/>
      <c r="EL182" s="177"/>
      <c r="EM182" s="177"/>
      <c r="EN182" s="177"/>
      <c r="EO182" s="177"/>
      <c r="EP182" s="177"/>
      <c r="EQ182" s="177"/>
      <c r="ER182" s="177"/>
      <c r="ES182" s="177"/>
      <c r="ET182" s="177"/>
      <c r="EU182" s="177"/>
      <c r="EV182" s="177"/>
      <c r="EW182" s="177"/>
      <c r="EX182" s="177"/>
      <c r="EY182" s="177"/>
      <c r="EZ182" s="177"/>
      <c r="FA182" s="177"/>
      <c r="FB182" s="177"/>
      <c r="FC182" s="177"/>
      <c r="FD182" s="177"/>
      <c r="FE182" s="177"/>
      <c r="FF182" s="177"/>
      <c r="FG182" s="177"/>
      <c r="FH182" s="177"/>
      <c r="FI182" s="177"/>
      <c r="FJ182" s="177"/>
      <c r="FK182" s="177"/>
      <c r="FL182" s="177"/>
      <c r="FM182" s="177"/>
      <c r="FN182" s="177"/>
      <c r="FO182" s="177"/>
      <c r="FP182" s="177"/>
      <c r="FQ182" s="177"/>
      <c r="FR182" s="177"/>
      <c r="FS182" s="177"/>
      <c r="FT182" s="177"/>
      <c r="FU182" s="177"/>
      <c r="FV182" s="177"/>
      <c r="FW182" s="177"/>
      <c r="FX182" s="177"/>
      <c r="FY182" s="177"/>
      <c r="FZ182" s="177"/>
      <c r="GA182" s="177"/>
      <c r="GB182" s="177"/>
      <c r="GC182" s="177"/>
      <c r="GD182" s="177"/>
      <c r="GE182" s="177"/>
      <c r="GF182" s="177"/>
      <c r="GG182" s="177"/>
      <c r="GH182" s="177"/>
      <c r="GI182" s="177"/>
      <c r="GJ182" s="177"/>
      <c r="GK182" s="177"/>
      <c r="GL182" s="177"/>
      <c r="GM182" s="177"/>
      <c r="GN182" s="177"/>
      <c r="GO182" s="177"/>
      <c r="GP182" s="177"/>
      <c r="GQ182" s="177"/>
      <c r="GR182" s="177"/>
      <c r="GS182" s="177"/>
      <c r="GT182" s="177"/>
      <c r="GU182" s="177"/>
      <c r="GV182" s="177"/>
      <c r="GW182" s="177"/>
      <c r="GX182" s="177"/>
      <c r="GY182" s="177"/>
      <c r="GZ182" s="177"/>
      <c r="HA182" s="177"/>
      <c r="HB182" s="177"/>
      <c r="HC182" s="177"/>
      <c r="HD182" s="177"/>
      <c r="HE182" s="177"/>
      <c r="HF182" s="177"/>
      <c r="HG182" s="177"/>
      <c r="HH182" s="177"/>
      <c r="HI182" s="177"/>
      <c r="HJ182" s="177"/>
      <c r="HK182" s="177"/>
      <c r="HL182" s="177"/>
      <c r="HM182" s="177"/>
      <c r="HN182" s="177"/>
      <c r="HO182" s="177"/>
      <c r="HP182" s="177"/>
      <c r="HQ182" s="177"/>
      <c r="HR182" s="177"/>
      <c r="HS182" s="177"/>
      <c r="HT182" s="177"/>
      <c r="HU182" s="177"/>
      <c r="HV182" s="177"/>
      <c r="HW182" s="177"/>
      <c r="HX182" s="177"/>
      <c r="HY182" s="177"/>
      <c r="HZ182" s="177"/>
      <c r="IA182" s="177"/>
      <c r="IB182" s="177"/>
      <c r="IC182" s="177"/>
      <c r="ID182" s="177"/>
      <c r="IE182" s="177"/>
      <c r="IF182" s="177"/>
      <c r="IG182" s="177"/>
      <c r="IH182" s="177"/>
      <c r="II182" s="177"/>
      <c r="IJ182" s="177"/>
      <c r="IK182" s="177"/>
      <c r="IL182" s="177"/>
      <c r="IM182" s="177"/>
      <c r="IN182" s="177"/>
      <c r="IO182" s="177"/>
      <c r="IP182" s="177"/>
      <c r="IQ182" s="177"/>
      <c r="IR182" s="177"/>
      <c r="IS182" s="177"/>
      <c r="IT182" s="177"/>
      <c r="IU182" s="177"/>
      <c r="IV182" s="177"/>
    </row>
    <row r="185" customFormat="false" ht="16.5" hidden="false" customHeight="true" outlineLevel="0" collapsed="false">
      <c r="A185" s="150" t="s">
        <v>36</v>
      </c>
      <c r="B185" s="151"/>
      <c r="C185" s="151"/>
      <c r="D185" s="151"/>
      <c r="I185" s="150"/>
      <c r="J185" s="151"/>
      <c r="K185" s="151"/>
      <c r="L185" s="151"/>
      <c r="Q185" s="150"/>
      <c r="R185" s="151"/>
      <c r="S185" s="151"/>
      <c r="T185" s="151"/>
      <c r="Y185" s="150"/>
      <c r="Z185" s="151"/>
      <c r="AA185" s="151"/>
      <c r="AB185" s="151"/>
      <c r="AG185" s="150"/>
      <c r="AH185" s="151"/>
      <c r="AI185" s="151"/>
      <c r="AJ185" s="151"/>
      <c r="AO185" s="150"/>
      <c r="AP185" s="151"/>
      <c r="AQ185" s="151"/>
      <c r="AR185" s="151"/>
      <c r="AW185" s="150"/>
      <c r="AX185" s="151"/>
      <c r="AY185" s="151"/>
      <c r="AZ185" s="151"/>
      <c r="BE185" s="150"/>
      <c r="BF185" s="151"/>
      <c r="BG185" s="151"/>
      <c r="BH185" s="151"/>
      <c r="BM185" s="150"/>
      <c r="BN185" s="151"/>
      <c r="BO185" s="151"/>
      <c r="BP185" s="151"/>
      <c r="BU185" s="150"/>
      <c r="BV185" s="151"/>
      <c r="BW185" s="151"/>
      <c r="BX185" s="151"/>
      <c r="CC185" s="150"/>
      <c r="CD185" s="151"/>
      <c r="CE185" s="151"/>
      <c r="CF185" s="151"/>
      <c r="CK185" s="150"/>
      <c r="CL185" s="151"/>
      <c r="CM185" s="151"/>
      <c r="CN185" s="151"/>
      <c r="CS185" s="150"/>
      <c r="CT185" s="151"/>
      <c r="CU185" s="151"/>
      <c r="CV185" s="151"/>
      <c r="DA185" s="150"/>
      <c r="DB185" s="151"/>
      <c r="DC185" s="151"/>
      <c r="DD185" s="151"/>
      <c r="DI185" s="150"/>
      <c r="DJ185" s="151"/>
      <c r="DK185" s="151"/>
      <c r="DL185" s="151"/>
      <c r="DQ185" s="150"/>
      <c r="DR185" s="151"/>
      <c r="DS185" s="151"/>
      <c r="DT185" s="151"/>
      <c r="DY185" s="150"/>
      <c r="DZ185" s="151"/>
      <c r="EA185" s="151"/>
      <c r="EB185" s="151"/>
      <c r="EG185" s="150"/>
      <c r="EH185" s="151"/>
      <c r="EI185" s="151"/>
      <c r="EJ185" s="151"/>
      <c r="EO185" s="150"/>
      <c r="EP185" s="151"/>
      <c r="EQ185" s="151"/>
      <c r="ER185" s="151"/>
      <c r="EW185" s="150"/>
      <c r="EX185" s="151"/>
      <c r="EY185" s="151"/>
      <c r="EZ185" s="151"/>
      <c r="FE185" s="150"/>
      <c r="FF185" s="151"/>
      <c r="FG185" s="151"/>
      <c r="FH185" s="151"/>
      <c r="FM185" s="150"/>
      <c r="FN185" s="151"/>
      <c r="FO185" s="151"/>
      <c r="FP185" s="151"/>
      <c r="FU185" s="150"/>
      <c r="FV185" s="151"/>
      <c r="FW185" s="151"/>
      <c r="FX185" s="151"/>
      <c r="GC185" s="150"/>
      <c r="GD185" s="151"/>
      <c r="GE185" s="151"/>
      <c r="GF185" s="151"/>
      <c r="GK185" s="150"/>
      <c r="GL185" s="151"/>
      <c r="GM185" s="151"/>
      <c r="GN185" s="151"/>
      <c r="GS185" s="150"/>
      <c r="GT185" s="151"/>
      <c r="GU185" s="151"/>
      <c r="GV185" s="151"/>
      <c r="HA185" s="150"/>
      <c r="HB185" s="151"/>
      <c r="HC185" s="151"/>
      <c r="HD185" s="151"/>
      <c r="HI185" s="150"/>
      <c r="HJ185" s="151"/>
      <c r="HK185" s="151"/>
      <c r="HL185" s="151"/>
      <c r="HQ185" s="150"/>
      <c r="HR185" s="151"/>
      <c r="HS185" s="151"/>
      <c r="HT185" s="151"/>
      <c r="HY185" s="150"/>
      <c r="HZ185" s="151"/>
      <c r="IA185" s="151"/>
      <c r="IB185" s="151"/>
      <c r="IG185" s="150"/>
      <c r="IH185" s="151"/>
      <c r="II185" s="151"/>
      <c r="IJ185" s="151"/>
      <c r="IO185" s="150"/>
      <c r="IP185" s="151"/>
      <c r="IQ185" s="151"/>
      <c r="IR185" s="151"/>
    </row>
    <row r="186" s="153" customFormat="true" ht="33" hidden="false" customHeight="true" outlineLevel="0" collapsed="false">
      <c r="A186" s="152" t="s">
        <v>312</v>
      </c>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c r="IN186" s="152"/>
      <c r="IO186" s="152"/>
      <c r="IP186" s="152"/>
      <c r="IQ186" s="152"/>
      <c r="IR186" s="152"/>
      <c r="IS186" s="152"/>
      <c r="IT186" s="152"/>
      <c r="IU186" s="152"/>
      <c r="IV186" s="152"/>
    </row>
    <row r="187" s="153" customFormat="true" ht="35" hidden="false" customHeight="true" outlineLevel="0" collapsed="false">
      <c r="A187" s="154" t="s">
        <v>313</v>
      </c>
      <c r="B187" s="154"/>
      <c r="C187" s="154"/>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c r="BM187" s="154"/>
      <c r="BN187" s="154"/>
      <c r="BO187" s="154"/>
      <c r="BP187" s="154"/>
      <c r="BQ187" s="154"/>
      <c r="BR187" s="154"/>
      <c r="BS187" s="154"/>
      <c r="BT187" s="154"/>
      <c r="BU187" s="154"/>
      <c r="BV187" s="154"/>
      <c r="BW187" s="154"/>
      <c r="BX187" s="154"/>
      <c r="BY187" s="154"/>
      <c r="BZ187" s="154"/>
      <c r="CA187" s="154"/>
      <c r="CB187" s="154"/>
      <c r="CC187" s="154"/>
      <c r="CD187" s="154"/>
      <c r="CE187" s="154"/>
      <c r="CF187" s="154"/>
      <c r="CG187" s="154"/>
      <c r="CH187" s="154"/>
      <c r="CI187" s="154"/>
      <c r="CJ187" s="154"/>
      <c r="CK187" s="154"/>
      <c r="CL187" s="154"/>
      <c r="CM187" s="154"/>
      <c r="CN187" s="154"/>
      <c r="CO187" s="154"/>
      <c r="CP187" s="154"/>
      <c r="CQ187" s="154"/>
      <c r="CR187" s="154"/>
      <c r="CS187" s="154"/>
      <c r="CT187" s="154"/>
      <c r="CU187" s="154"/>
      <c r="CV187" s="154"/>
      <c r="CW187" s="154"/>
      <c r="CX187" s="154"/>
      <c r="CY187" s="154"/>
      <c r="CZ187" s="154"/>
      <c r="DA187" s="154"/>
      <c r="DB187" s="154"/>
      <c r="DC187" s="154"/>
      <c r="DD187" s="154"/>
      <c r="DE187" s="154"/>
      <c r="DF187" s="154"/>
      <c r="DG187" s="154"/>
      <c r="DH187" s="154"/>
      <c r="DI187" s="154"/>
      <c r="DJ187" s="154"/>
      <c r="DK187" s="154"/>
      <c r="DL187" s="154"/>
      <c r="DM187" s="154"/>
      <c r="DN187" s="154"/>
      <c r="DO187" s="154"/>
      <c r="DP187" s="154"/>
      <c r="DQ187" s="154"/>
      <c r="DR187" s="154"/>
      <c r="DS187" s="154"/>
      <c r="DT187" s="154"/>
      <c r="DU187" s="154"/>
      <c r="DV187" s="154"/>
      <c r="DW187" s="154"/>
      <c r="DX187" s="154"/>
      <c r="DY187" s="154"/>
      <c r="DZ187" s="154"/>
      <c r="EA187" s="154"/>
      <c r="EB187" s="154"/>
      <c r="EC187" s="154"/>
      <c r="ED187" s="154"/>
      <c r="EE187" s="154"/>
      <c r="EF187" s="154"/>
      <c r="EG187" s="154"/>
      <c r="EH187" s="154"/>
      <c r="EI187" s="154"/>
      <c r="EJ187" s="154"/>
      <c r="EK187" s="154"/>
      <c r="EL187" s="154"/>
      <c r="EM187" s="154"/>
      <c r="EN187" s="154"/>
      <c r="EO187" s="154"/>
      <c r="EP187" s="154"/>
      <c r="EQ187" s="154"/>
      <c r="ER187" s="154"/>
      <c r="ES187" s="154"/>
      <c r="ET187" s="154"/>
      <c r="EU187" s="154"/>
      <c r="EV187" s="154"/>
      <c r="EW187" s="154"/>
      <c r="EX187" s="154"/>
      <c r="EY187" s="154"/>
      <c r="EZ187" s="154"/>
      <c r="FA187" s="154"/>
      <c r="FB187" s="154"/>
      <c r="FC187" s="154"/>
      <c r="FD187" s="154"/>
      <c r="FE187" s="154"/>
      <c r="FF187" s="154"/>
      <c r="FG187" s="154"/>
      <c r="FH187" s="154"/>
      <c r="FI187" s="154"/>
      <c r="FJ187" s="154"/>
      <c r="FK187" s="154"/>
      <c r="FL187" s="154"/>
      <c r="FM187" s="154"/>
      <c r="FN187" s="154"/>
      <c r="FO187" s="154"/>
      <c r="FP187" s="154"/>
      <c r="FQ187" s="154"/>
      <c r="FR187" s="154"/>
      <c r="FS187" s="154"/>
      <c r="FT187" s="154"/>
      <c r="FU187" s="154"/>
      <c r="FV187" s="154"/>
      <c r="FW187" s="154"/>
      <c r="FX187" s="154"/>
      <c r="FY187" s="154"/>
      <c r="FZ187" s="154"/>
      <c r="GA187" s="154"/>
      <c r="GB187" s="154"/>
      <c r="GC187" s="154"/>
      <c r="GD187" s="154"/>
      <c r="GE187" s="154"/>
      <c r="GF187" s="154"/>
      <c r="GG187" s="154"/>
      <c r="GH187" s="154"/>
      <c r="GI187" s="154"/>
      <c r="GJ187" s="154"/>
      <c r="GK187" s="154"/>
      <c r="GL187" s="154"/>
      <c r="GM187" s="154"/>
      <c r="GN187" s="154"/>
      <c r="GO187" s="154"/>
      <c r="GP187" s="154"/>
      <c r="GQ187" s="154"/>
      <c r="GR187" s="154"/>
      <c r="GS187" s="154"/>
      <c r="GT187" s="154"/>
      <c r="GU187" s="154"/>
      <c r="GV187" s="154"/>
      <c r="GW187" s="154"/>
      <c r="GX187" s="154"/>
      <c r="GY187" s="154"/>
      <c r="GZ187" s="154"/>
      <c r="HA187" s="154"/>
      <c r="HB187" s="154"/>
      <c r="HC187" s="154"/>
      <c r="HD187" s="154"/>
      <c r="HE187" s="154"/>
      <c r="HF187" s="154"/>
      <c r="HG187" s="154"/>
      <c r="HH187" s="154"/>
      <c r="HI187" s="154"/>
      <c r="HJ187" s="154"/>
      <c r="HK187" s="154"/>
      <c r="HL187" s="154"/>
      <c r="HM187" s="154"/>
      <c r="HN187" s="154"/>
      <c r="HO187" s="154"/>
      <c r="HP187" s="154"/>
      <c r="HQ187" s="154"/>
      <c r="HR187" s="154"/>
      <c r="HS187" s="154"/>
      <c r="HT187" s="154"/>
      <c r="HU187" s="154"/>
      <c r="HV187" s="154"/>
      <c r="HW187" s="154"/>
      <c r="HX187" s="154"/>
      <c r="HY187" s="154"/>
      <c r="HZ187" s="154"/>
      <c r="IA187" s="154"/>
      <c r="IB187" s="154"/>
      <c r="IC187" s="154"/>
      <c r="ID187" s="154"/>
      <c r="IE187" s="154"/>
      <c r="IF187" s="154"/>
      <c r="IG187" s="154"/>
      <c r="IH187" s="154"/>
      <c r="II187" s="154"/>
      <c r="IJ187" s="154"/>
      <c r="IK187" s="154"/>
      <c r="IL187" s="154"/>
      <c r="IM187" s="154"/>
      <c r="IN187" s="154"/>
      <c r="IO187" s="154"/>
      <c r="IP187" s="154"/>
      <c r="IQ187" s="154"/>
      <c r="IR187" s="154"/>
      <c r="IS187" s="154"/>
      <c r="IT187" s="154"/>
      <c r="IU187" s="154"/>
      <c r="IV187" s="154"/>
    </row>
    <row r="188" s="157" customFormat="true" ht="30" hidden="false" customHeight="true" outlineLevel="0" collapsed="false">
      <c r="A188" s="155" t="s">
        <v>314</v>
      </c>
      <c r="B188" s="155"/>
      <c r="C188" s="155"/>
      <c r="D188" s="155" t="s">
        <v>274</v>
      </c>
      <c r="E188" s="155"/>
      <c r="F188" s="155"/>
      <c r="G188" s="155"/>
      <c r="H188" s="155"/>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c r="CD188" s="156"/>
      <c r="CE188" s="156"/>
      <c r="CF188" s="156"/>
      <c r="CG188" s="156"/>
      <c r="CH188" s="156"/>
      <c r="CI188" s="156"/>
      <c r="CJ188" s="156"/>
      <c r="CK188" s="156"/>
      <c r="CL188" s="156"/>
      <c r="CM188" s="156"/>
      <c r="CN188" s="156"/>
      <c r="CO188" s="156"/>
      <c r="CP188" s="156"/>
      <c r="CQ188" s="156"/>
      <c r="CR188" s="156"/>
      <c r="CS188" s="156"/>
      <c r="CT188" s="156"/>
      <c r="CU188" s="156"/>
      <c r="CV188" s="156"/>
      <c r="CW188" s="156"/>
      <c r="CX188" s="156"/>
      <c r="CY188" s="156"/>
      <c r="CZ188" s="156"/>
      <c r="DA188" s="156"/>
      <c r="DB188" s="156"/>
      <c r="DC188" s="156"/>
      <c r="DD188" s="156"/>
      <c r="DE188" s="156"/>
      <c r="DF188" s="156"/>
      <c r="DG188" s="156"/>
      <c r="DH188" s="156"/>
      <c r="DI188" s="156"/>
      <c r="DJ188" s="156"/>
      <c r="DK188" s="156"/>
      <c r="DL188" s="156"/>
      <c r="DM188" s="156"/>
      <c r="DN188" s="156"/>
      <c r="DO188" s="156"/>
      <c r="DP188" s="156"/>
      <c r="DQ188" s="156"/>
      <c r="DR188" s="156"/>
      <c r="DS188" s="156"/>
      <c r="DT188" s="156"/>
      <c r="DU188" s="156"/>
      <c r="DV188" s="156"/>
      <c r="DW188" s="156"/>
      <c r="DX188" s="156"/>
      <c r="DY188" s="156"/>
      <c r="DZ188" s="156"/>
      <c r="EA188" s="156"/>
      <c r="EB188" s="156"/>
      <c r="EC188" s="156"/>
      <c r="ED188" s="156"/>
      <c r="EE188" s="156"/>
      <c r="EF188" s="156"/>
      <c r="EG188" s="156"/>
      <c r="EH188" s="156"/>
      <c r="EI188" s="156"/>
      <c r="EJ188" s="156"/>
      <c r="EK188" s="156"/>
      <c r="EL188" s="156"/>
      <c r="EM188" s="156"/>
      <c r="EN188" s="156"/>
      <c r="EO188" s="156"/>
      <c r="EP188" s="156"/>
      <c r="EQ188" s="156"/>
      <c r="ER188" s="156"/>
      <c r="ES188" s="156"/>
      <c r="ET188" s="156"/>
      <c r="EU188" s="156"/>
      <c r="EV188" s="156"/>
      <c r="EW188" s="156"/>
      <c r="EX188" s="156"/>
      <c r="EY188" s="156"/>
      <c r="EZ188" s="156"/>
      <c r="FA188" s="156"/>
      <c r="FB188" s="156"/>
      <c r="FC188" s="156"/>
      <c r="FD188" s="156"/>
      <c r="FE188" s="156"/>
      <c r="FF188" s="156"/>
      <c r="FG188" s="156"/>
      <c r="FH188" s="156"/>
      <c r="FI188" s="156"/>
      <c r="FJ188" s="156"/>
      <c r="FK188" s="156"/>
      <c r="FL188" s="156"/>
      <c r="FM188" s="156"/>
      <c r="FN188" s="156"/>
      <c r="FO188" s="156"/>
      <c r="FP188" s="156"/>
      <c r="FQ188" s="156"/>
      <c r="FR188" s="156"/>
      <c r="FS188" s="156"/>
      <c r="FT188" s="156"/>
      <c r="FU188" s="156"/>
      <c r="FV188" s="156"/>
      <c r="FW188" s="156"/>
      <c r="FX188" s="156"/>
      <c r="FY188" s="156"/>
      <c r="FZ188" s="156"/>
      <c r="GA188" s="156"/>
      <c r="GB188" s="156"/>
      <c r="GC188" s="156"/>
      <c r="GD188" s="156"/>
      <c r="GE188" s="156"/>
      <c r="GF188" s="156"/>
      <c r="GG188" s="156"/>
      <c r="GH188" s="156"/>
      <c r="GI188" s="156"/>
      <c r="GJ188" s="156"/>
      <c r="GK188" s="156"/>
      <c r="GL188" s="156"/>
      <c r="GM188" s="156"/>
      <c r="GN188" s="156"/>
      <c r="GO188" s="156"/>
      <c r="GP188" s="156"/>
      <c r="GQ188" s="156"/>
      <c r="GR188" s="156"/>
      <c r="GS188" s="156"/>
      <c r="GT188" s="156"/>
      <c r="GU188" s="156"/>
      <c r="GV188" s="156"/>
      <c r="GW188" s="156"/>
      <c r="GX188" s="156"/>
      <c r="GY188" s="156"/>
      <c r="GZ188" s="156"/>
      <c r="HA188" s="156"/>
      <c r="HB188" s="156"/>
      <c r="HC188" s="156"/>
      <c r="HD188" s="156"/>
      <c r="HE188" s="156"/>
      <c r="HF188" s="156"/>
      <c r="HG188" s="156"/>
      <c r="HH188" s="156"/>
      <c r="HI188" s="156"/>
      <c r="HJ188" s="156"/>
      <c r="HK188" s="156"/>
      <c r="HL188" s="156"/>
      <c r="HM188" s="156"/>
      <c r="HN188" s="156"/>
      <c r="HO188" s="156"/>
      <c r="HP188" s="156"/>
      <c r="HQ188" s="156"/>
      <c r="HR188" s="156"/>
      <c r="HS188" s="156"/>
      <c r="HT188" s="156"/>
      <c r="HU188" s="156"/>
      <c r="HV188" s="156"/>
      <c r="HW188" s="156"/>
      <c r="HX188" s="156"/>
      <c r="HY188" s="156"/>
      <c r="HZ188" s="156"/>
      <c r="IA188" s="156"/>
      <c r="IB188" s="156"/>
      <c r="IC188" s="156"/>
      <c r="ID188" s="156"/>
      <c r="IE188" s="156"/>
      <c r="IF188" s="156"/>
      <c r="IG188" s="156"/>
      <c r="IH188" s="156"/>
      <c r="II188" s="156"/>
      <c r="IJ188" s="156"/>
      <c r="IK188" s="156"/>
      <c r="IL188" s="156"/>
      <c r="IM188" s="156"/>
      <c r="IN188" s="156"/>
      <c r="IO188" s="156"/>
      <c r="IP188" s="156"/>
      <c r="IQ188" s="156"/>
      <c r="IR188" s="156"/>
      <c r="IS188" s="156"/>
      <c r="IT188" s="156"/>
      <c r="IU188" s="156"/>
      <c r="IV188" s="156"/>
    </row>
    <row r="189" s="157" customFormat="true" ht="27" hidden="false" customHeight="true" outlineLevel="0" collapsed="false">
      <c r="A189" s="158" t="s">
        <v>315</v>
      </c>
      <c r="B189" s="158"/>
      <c r="C189" s="158"/>
      <c r="D189" s="155" t="s">
        <v>141</v>
      </c>
      <c r="E189" s="155"/>
      <c r="F189" s="155"/>
      <c r="G189" s="155"/>
      <c r="H189" s="155"/>
      <c r="I189" s="159"/>
      <c r="J189" s="159"/>
      <c r="K189" s="159"/>
      <c r="L189" s="156"/>
      <c r="M189" s="156"/>
      <c r="N189" s="156"/>
      <c r="O189" s="156"/>
      <c r="P189" s="156"/>
      <c r="Q189" s="159"/>
      <c r="R189" s="159"/>
      <c r="S189" s="159"/>
      <c r="T189" s="156"/>
      <c r="U189" s="156"/>
      <c r="V189" s="156"/>
      <c r="W189" s="156"/>
      <c r="X189" s="156"/>
      <c r="Y189" s="159"/>
      <c r="Z189" s="159"/>
      <c r="AA189" s="159"/>
      <c r="AB189" s="156"/>
      <c r="AC189" s="156"/>
      <c r="AD189" s="156"/>
      <c r="AE189" s="156"/>
      <c r="AF189" s="156"/>
      <c r="AG189" s="159"/>
      <c r="AH189" s="159"/>
      <c r="AI189" s="159"/>
      <c r="AJ189" s="156"/>
      <c r="AK189" s="156"/>
      <c r="AL189" s="156"/>
      <c r="AM189" s="156"/>
      <c r="AN189" s="156"/>
      <c r="AO189" s="159"/>
      <c r="AP189" s="159"/>
      <c r="AQ189" s="159"/>
      <c r="AR189" s="156"/>
      <c r="AS189" s="156"/>
      <c r="AT189" s="156"/>
      <c r="AU189" s="156"/>
      <c r="AV189" s="156"/>
      <c r="AW189" s="159"/>
      <c r="AX189" s="159"/>
      <c r="AY189" s="159"/>
      <c r="AZ189" s="156"/>
      <c r="BA189" s="156"/>
      <c r="BB189" s="156"/>
      <c r="BC189" s="156"/>
      <c r="BD189" s="156"/>
      <c r="BE189" s="159"/>
      <c r="BF189" s="159"/>
      <c r="BG189" s="159"/>
      <c r="BH189" s="156"/>
      <c r="BI189" s="156"/>
      <c r="BJ189" s="156"/>
      <c r="BK189" s="156"/>
      <c r="BL189" s="156"/>
      <c r="BM189" s="159"/>
      <c r="BN189" s="159"/>
      <c r="BO189" s="159"/>
      <c r="BP189" s="156"/>
      <c r="BQ189" s="156"/>
      <c r="BR189" s="156"/>
      <c r="BS189" s="156"/>
      <c r="BT189" s="156"/>
      <c r="BU189" s="159"/>
      <c r="BV189" s="159"/>
      <c r="BW189" s="159"/>
      <c r="BX189" s="156"/>
      <c r="BY189" s="156"/>
      <c r="BZ189" s="156"/>
      <c r="CA189" s="156"/>
      <c r="CB189" s="156"/>
      <c r="CC189" s="159"/>
      <c r="CD189" s="159"/>
      <c r="CE189" s="159"/>
      <c r="CF189" s="156"/>
      <c r="CG189" s="156"/>
      <c r="CH189" s="156"/>
      <c r="CI189" s="156"/>
      <c r="CJ189" s="156"/>
      <c r="CK189" s="159"/>
      <c r="CL189" s="159"/>
      <c r="CM189" s="159"/>
      <c r="CN189" s="156"/>
      <c r="CO189" s="156"/>
      <c r="CP189" s="156"/>
      <c r="CQ189" s="156"/>
      <c r="CR189" s="156"/>
      <c r="CS189" s="159"/>
      <c r="CT189" s="159"/>
      <c r="CU189" s="159"/>
      <c r="CV189" s="156"/>
      <c r="CW189" s="156"/>
      <c r="CX189" s="156"/>
      <c r="CY189" s="156"/>
      <c r="CZ189" s="156"/>
      <c r="DA189" s="159"/>
      <c r="DB189" s="159"/>
      <c r="DC189" s="159"/>
      <c r="DD189" s="156"/>
      <c r="DE189" s="156"/>
      <c r="DF189" s="156"/>
      <c r="DG189" s="156"/>
      <c r="DH189" s="156"/>
      <c r="DI189" s="159"/>
      <c r="DJ189" s="159"/>
      <c r="DK189" s="159"/>
      <c r="DL189" s="156"/>
      <c r="DM189" s="156"/>
      <c r="DN189" s="156"/>
      <c r="DO189" s="156"/>
      <c r="DP189" s="156"/>
      <c r="DQ189" s="159"/>
      <c r="DR189" s="159"/>
      <c r="DS189" s="159"/>
      <c r="DT189" s="156"/>
      <c r="DU189" s="156"/>
      <c r="DV189" s="156"/>
      <c r="DW189" s="156"/>
      <c r="DX189" s="156"/>
      <c r="DY189" s="159"/>
      <c r="DZ189" s="159"/>
      <c r="EA189" s="159"/>
      <c r="EB189" s="156"/>
      <c r="EC189" s="156"/>
      <c r="ED189" s="156"/>
      <c r="EE189" s="156"/>
      <c r="EF189" s="156"/>
      <c r="EG189" s="159"/>
      <c r="EH189" s="159"/>
      <c r="EI189" s="159"/>
      <c r="EJ189" s="156"/>
      <c r="EK189" s="156"/>
      <c r="EL189" s="156"/>
      <c r="EM189" s="156"/>
      <c r="EN189" s="156"/>
      <c r="EO189" s="159"/>
      <c r="EP189" s="159"/>
      <c r="EQ189" s="159"/>
      <c r="ER189" s="156"/>
      <c r="ES189" s="156"/>
      <c r="ET189" s="156"/>
      <c r="EU189" s="156"/>
      <c r="EV189" s="156"/>
      <c r="EW189" s="159"/>
      <c r="EX189" s="159"/>
      <c r="EY189" s="159"/>
      <c r="EZ189" s="156"/>
      <c r="FA189" s="156"/>
      <c r="FB189" s="156"/>
      <c r="FC189" s="156"/>
      <c r="FD189" s="156"/>
      <c r="FE189" s="159"/>
      <c r="FF189" s="159"/>
      <c r="FG189" s="159"/>
      <c r="FH189" s="156"/>
      <c r="FI189" s="156"/>
      <c r="FJ189" s="156"/>
      <c r="FK189" s="156"/>
      <c r="FL189" s="156"/>
      <c r="FM189" s="159"/>
      <c r="FN189" s="159"/>
      <c r="FO189" s="159"/>
      <c r="FP189" s="156"/>
      <c r="FQ189" s="156"/>
      <c r="FR189" s="156"/>
      <c r="FS189" s="156"/>
      <c r="FT189" s="156"/>
      <c r="FU189" s="159"/>
      <c r="FV189" s="159"/>
      <c r="FW189" s="159"/>
      <c r="FX189" s="156"/>
      <c r="FY189" s="156"/>
      <c r="FZ189" s="156"/>
      <c r="GA189" s="156"/>
      <c r="GB189" s="156"/>
      <c r="GC189" s="159"/>
      <c r="GD189" s="159"/>
      <c r="GE189" s="159"/>
      <c r="GF189" s="156"/>
      <c r="GG189" s="156"/>
      <c r="GH189" s="156"/>
      <c r="GI189" s="156"/>
      <c r="GJ189" s="156"/>
      <c r="GK189" s="159"/>
      <c r="GL189" s="159"/>
      <c r="GM189" s="159"/>
      <c r="GN189" s="156"/>
      <c r="GO189" s="156"/>
      <c r="GP189" s="156"/>
      <c r="GQ189" s="156"/>
      <c r="GR189" s="156"/>
      <c r="GS189" s="159"/>
      <c r="GT189" s="159"/>
      <c r="GU189" s="159"/>
      <c r="GV189" s="156"/>
      <c r="GW189" s="156"/>
      <c r="GX189" s="156"/>
      <c r="GY189" s="156"/>
      <c r="GZ189" s="156"/>
      <c r="HA189" s="159"/>
      <c r="HB189" s="159"/>
      <c r="HC189" s="159"/>
      <c r="HD189" s="156"/>
      <c r="HE189" s="156"/>
      <c r="HF189" s="156"/>
      <c r="HG189" s="156"/>
      <c r="HH189" s="156"/>
      <c r="HI189" s="159"/>
      <c r="HJ189" s="159"/>
      <c r="HK189" s="159"/>
      <c r="HL189" s="156"/>
      <c r="HM189" s="156"/>
      <c r="HN189" s="156"/>
      <c r="HO189" s="156"/>
      <c r="HP189" s="156"/>
      <c r="HQ189" s="159"/>
      <c r="HR189" s="159"/>
      <c r="HS189" s="159"/>
      <c r="HT189" s="156"/>
      <c r="HU189" s="156"/>
      <c r="HV189" s="156"/>
      <c r="HW189" s="156"/>
      <c r="HX189" s="156"/>
      <c r="HY189" s="159"/>
      <c r="HZ189" s="159"/>
      <c r="IA189" s="159"/>
      <c r="IB189" s="156"/>
      <c r="IC189" s="156"/>
      <c r="ID189" s="156"/>
      <c r="IE189" s="156"/>
      <c r="IF189" s="156"/>
      <c r="IG189" s="159"/>
      <c r="IH189" s="159"/>
      <c r="II189" s="159"/>
      <c r="IJ189" s="156"/>
      <c r="IK189" s="156"/>
      <c r="IL189" s="156"/>
      <c r="IM189" s="156"/>
      <c r="IN189" s="156"/>
      <c r="IO189" s="159"/>
      <c r="IP189" s="159"/>
      <c r="IQ189" s="159"/>
      <c r="IR189" s="156"/>
      <c r="IS189" s="156"/>
      <c r="IT189" s="156"/>
      <c r="IU189" s="156"/>
      <c r="IV189" s="156"/>
    </row>
    <row r="190" s="157" customFormat="true" ht="29" hidden="false" customHeight="true" outlineLevel="0" collapsed="false">
      <c r="A190" s="158" t="s">
        <v>316</v>
      </c>
      <c r="B190" s="158"/>
      <c r="C190" s="158"/>
      <c r="D190" s="160" t="s">
        <v>317</v>
      </c>
      <c r="E190" s="161" t="n">
        <v>10</v>
      </c>
      <c r="F190" s="161"/>
      <c r="G190" s="161"/>
      <c r="H190" s="162" t="s">
        <v>318</v>
      </c>
      <c r="I190" s="159"/>
      <c r="J190" s="159"/>
      <c r="K190" s="159"/>
      <c r="L190" s="163"/>
      <c r="M190" s="164"/>
      <c r="N190" s="164"/>
      <c r="O190" s="164"/>
      <c r="P190" s="165"/>
      <c r="Q190" s="159"/>
      <c r="R190" s="159"/>
      <c r="S190" s="159"/>
      <c r="T190" s="163"/>
      <c r="U190" s="164"/>
      <c r="V190" s="164"/>
      <c r="W190" s="164"/>
      <c r="X190" s="165"/>
      <c r="Y190" s="159"/>
      <c r="Z190" s="159"/>
      <c r="AA190" s="159"/>
      <c r="AB190" s="163"/>
      <c r="AC190" s="164"/>
      <c r="AD190" s="164"/>
      <c r="AE190" s="164"/>
      <c r="AF190" s="165"/>
      <c r="AG190" s="159"/>
      <c r="AH190" s="159"/>
      <c r="AI190" s="159"/>
      <c r="AJ190" s="163"/>
      <c r="AK190" s="164"/>
      <c r="AL190" s="164"/>
      <c r="AM190" s="164"/>
      <c r="AN190" s="165"/>
      <c r="AO190" s="159"/>
      <c r="AP190" s="159"/>
      <c r="AQ190" s="159"/>
      <c r="AR190" s="163"/>
      <c r="AS190" s="164"/>
      <c r="AT190" s="164"/>
      <c r="AU190" s="164"/>
      <c r="AV190" s="165"/>
      <c r="AW190" s="159"/>
      <c r="AX190" s="159"/>
      <c r="AY190" s="159"/>
      <c r="AZ190" s="163"/>
      <c r="BA190" s="164"/>
      <c r="BB190" s="164"/>
      <c r="BC190" s="164"/>
      <c r="BD190" s="165"/>
      <c r="BE190" s="159"/>
      <c r="BF190" s="159"/>
      <c r="BG190" s="159"/>
      <c r="BH190" s="163"/>
      <c r="BI190" s="164"/>
      <c r="BJ190" s="164"/>
      <c r="BK190" s="164"/>
      <c r="BL190" s="165"/>
      <c r="BM190" s="159"/>
      <c r="BN190" s="159"/>
      <c r="BO190" s="159"/>
      <c r="BP190" s="163"/>
      <c r="BQ190" s="164"/>
      <c r="BR190" s="164"/>
      <c r="BS190" s="164"/>
      <c r="BT190" s="165"/>
      <c r="BU190" s="159"/>
      <c r="BV190" s="159"/>
      <c r="BW190" s="159"/>
      <c r="BX190" s="163"/>
      <c r="BY190" s="164"/>
      <c r="BZ190" s="164"/>
      <c r="CA190" s="164"/>
      <c r="CB190" s="165"/>
      <c r="CC190" s="159"/>
      <c r="CD190" s="159"/>
      <c r="CE190" s="159"/>
      <c r="CF190" s="163"/>
      <c r="CG190" s="164"/>
      <c r="CH190" s="164"/>
      <c r="CI190" s="164"/>
      <c r="CJ190" s="165"/>
      <c r="CK190" s="159"/>
      <c r="CL190" s="159"/>
      <c r="CM190" s="159"/>
      <c r="CN190" s="163"/>
      <c r="CO190" s="164"/>
      <c r="CP190" s="164"/>
      <c r="CQ190" s="164"/>
      <c r="CR190" s="165"/>
      <c r="CS190" s="159"/>
      <c r="CT190" s="159"/>
      <c r="CU190" s="159"/>
      <c r="CV190" s="163"/>
      <c r="CW190" s="164"/>
      <c r="CX190" s="164"/>
      <c r="CY190" s="164"/>
      <c r="CZ190" s="165"/>
      <c r="DA190" s="159"/>
      <c r="DB190" s="159"/>
      <c r="DC190" s="159"/>
      <c r="DD190" s="163"/>
      <c r="DE190" s="164"/>
      <c r="DF190" s="164"/>
      <c r="DG190" s="164"/>
      <c r="DH190" s="165"/>
      <c r="DI190" s="159"/>
      <c r="DJ190" s="159"/>
      <c r="DK190" s="159"/>
      <c r="DL190" s="163"/>
      <c r="DM190" s="164"/>
      <c r="DN190" s="164"/>
      <c r="DO190" s="164"/>
      <c r="DP190" s="165"/>
      <c r="DQ190" s="159"/>
      <c r="DR190" s="159"/>
      <c r="DS190" s="159"/>
      <c r="DT190" s="163"/>
      <c r="DU190" s="164"/>
      <c r="DV190" s="164"/>
      <c r="DW190" s="164"/>
      <c r="DX190" s="165"/>
      <c r="DY190" s="159"/>
      <c r="DZ190" s="159"/>
      <c r="EA190" s="159"/>
      <c r="EB190" s="163"/>
      <c r="EC190" s="164"/>
      <c r="ED190" s="164"/>
      <c r="EE190" s="164"/>
      <c r="EF190" s="165"/>
      <c r="EG190" s="159"/>
      <c r="EH190" s="159"/>
      <c r="EI190" s="159"/>
      <c r="EJ190" s="163"/>
      <c r="EK190" s="164"/>
      <c r="EL190" s="164"/>
      <c r="EM190" s="164"/>
      <c r="EN190" s="165"/>
      <c r="EO190" s="159"/>
      <c r="EP190" s="159"/>
      <c r="EQ190" s="159"/>
      <c r="ER190" s="163"/>
      <c r="ES190" s="164"/>
      <c r="ET190" s="164"/>
      <c r="EU190" s="164"/>
      <c r="EV190" s="165"/>
      <c r="EW190" s="159"/>
      <c r="EX190" s="159"/>
      <c r="EY190" s="159"/>
      <c r="EZ190" s="163"/>
      <c r="FA190" s="164"/>
      <c r="FB190" s="164"/>
      <c r="FC190" s="164"/>
      <c r="FD190" s="165"/>
      <c r="FE190" s="159"/>
      <c r="FF190" s="159"/>
      <c r="FG190" s="159"/>
      <c r="FH190" s="163"/>
      <c r="FI190" s="164"/>
      <c r="FJ190" s="164"/>
      <c r="FK190" s="164"/>
      <c r="FL190" s="165"/>
      <c r="FM190" s="159"/>
      <c r="FN190" s="159"/>
      <c r="FO190" s="159"/>
      <c r="FP190" s="163"/>
      <c r="FQ190" s="164"/>
      <c r="FR190" s="164"/>
      <c r="FS190" s="164"/>
      <c r="FT190" s="165"/>
      <c r="FU190" s="159"/>
      <c r="FV190" s="159"/>
      <c r="FW190" s="159"/>
      <c r="FX190" s="163"/>
      <c r="FY190" s="164"/>
      <c r="FZ190" s="164"/>
      <c r="GA190" s="164"/>
      <c r="GB190" s="165"/>
      <c r="GC190" s="159"/>
      <c r="GD190" s="159"/>
      <c r="GE190" s="159"/>
      <c r="GF190" s="163"/>
      <c r="GG190" s="164"/>
      <c r="GH190" s="164"/>
      <c r="GI190" s="164"/>
      <c r="GJ190" s="165"/>
      <c r="GK190" s="159"/>
      <c r="GL190" s="159"/>
      <c r="GM190" s="159"/>
      <c r="GN190" s="163"/>
      <c r="GO190" s="164"/>
      <c r="GP190" s="164"/>
      <c r="GQ190" s="164"/>
      <c r="GR190" s="165"/>
      <c r="GS190" s="159"/>
      <c r="GT190" s="159"/>
      <c r="GU190" s="159"/>
      <c r="GV190" s="163"/>
      <c r="GW190" s="164"/>
      <c r="GX190" s="164"/>
      <c r="GY190" s="164"/>
      <c r="GZ190" s="165"/>
      <c r="HA190" s="159"/>
      <c r="HB190" s="159"/>
      <c r="HC190" s="159"/>
      <c r="HD190" s="163"/>
      <c r="HE190" s="164"/>
      <c r="HF190" s="164"/>
      <c r="HG190" s="164"/>
      <c r="HH190" s="165"/>
      <c r="HI190" s="159"/>
      <c r="HJ190" s="159"/>
      <c r="HK190" s="159"/>
      <c r="HL190" s="163"/>
      <c r="HM190" s="164"/>
      <c r="HN190" s="164"/>
      <c r="HO190" s="164"/>
      <c r="HP190" s="165"/>
      <c r="HQ190" s="159"/>
      <c r="HR190" s="159"/>
      <c r="HS190" s="159"/>
      <c r="HT190" s="163"/>
      <c r="HU190" s="164"/>
      <c r="HV190" s="164"/>
      <c r="HW190" s="164"/>
      <c r="HX190" s="165"/>
      <c r="HY190" s="159"/>
      <c r="HZ190" s="159"/>
      <c r="IA190" s="159"/>
      <c r="IB190" s="163"/>
      <c r="IC190" s="164"/>
      <c r="ID190" s="164"/>
      <c r="IE190" s="164"/>
      <c r="IF190" s="165"/>
      <c r="IG190" s="159"/>
      <c r="IH190" s="159"/>
      <c r="II190" s="159"/>
      <c r="IJ190" s="163"/>
      <c r="IK190" s="164"/>
      <c r="IL190" s="164"/>
      <c r="IM190" s="164"/>
      <c r="IN190" s="165"/>
      <c r="IO190" s="159"/>
      <c r="IP190" s="159"/>
      <c r="IQ190" s="159"/>
      <c r="IR190" s="163"/>
      <c r="IS190" s="164"/>
      <c r="IT190" s="164"/>
      <c r="IU190" s="164"/>
      <c r="IV190" s="165"/>
    </row>
    <row r="191" s="157" customFormat="true" ht="28" hidden="false" customHeight="true" outlineLevel="0" collapsed="false">
      <c r="A191" s="158"/>
      <c r="B191" s="158"/>
      <c r="C191" s="158"/>
      <c r="D191" s="166" t="s">
        <v>319</v>
      </c>
      <c r="E191" s="167" t="n">
        <v>10</v>
      </c>
      <c r="F191" s="167"/>
      <c r="G191" s="167"/>
      <c r="H191" s="162"/>
      <c r="I191" s="159"/>
      <c r="J191" s="159"/>
      <c r="K191" s="159"/>
      <c r="L191" s="168"/>
      <c r="M191" s="163"/>
      <c r="N191" s="163"/>
      <c r="O191" s="163"/>
      <c r="P191" s="165"/>
      <c r="Q191" s="159"/>
      <c r="R191" s="159"/>
      <c r="S191" s="159"/>
      <c r="T191" s="168"/>
      <c r="U191" s="163"/>
      <c r="V191" s="163"/>
      <c r="W191" s="163"/>
      <c r="X191" s="165"/>
      <c r="Y191" s="159"/>
      <c r="Z191" s="159"/>
      <c r="AA191" s="159"/>
      <c r="AB191" s="168"/>
      <c r="AC191" s="163"/>
      <c r="AD191" s="163"/>
      <c r="AE191" s="163"/>
      <c r="AF191" s="165"/>
      <c r="AG191" s="159"/>
      <c r="AH191" s="159"/>
      <c r="AI191" s="159"/>
      <c r="AJ191" s="168"/>
      <c r="AK191" s="163"/>
      <c r="AL191" s="163"/>
      <c r="AM191" s="163"/>
      <c r="AN191" s="165"/>
      <c r="AO191" s="159"/>
      <c r="AP191" s="159"/>
      <c r="AQ191" s="159"/>
      <c r="AR191" s="168"/>
      <c r="AS191" s="163"/>
      <c r="AT191" s="163"/>
      <c r="AU191" s="163"/>
      <c r="AV191" s="165"/>
      <c r="AW191" s="159"/>
      <c r="AX191" s="159"/>
      <c r="AY191" s="159"/>
      <c r="AZ191" s="168"/>
      <c r="BA191" s="163"/>
      <c r="BB191" s="163"/>
      <c r="BC191" s="163"/>
      <c r="BD191" s="165"/>
      <c r="BE191" s="159"/>
      <c r="BF191" s="159"/>
      <c r="BG191" s="159"/>
      <c r="BH191" s="168"/>
      <c r="BI191" s="163"/>
      <c r="BJ191" s="163"/>
      <c r="BK191" s="163"/>
      <c r="BL191" s="165"/>
      <c r="BM191" s="159"/>
      <c r="BN191" s="159"/>
      <c r="BO191" s="159"/>
      <c r="BP191" s="168"/>
      <c r="BQ191" s="163"/>
      <c r="BR191" s="163"/>
      <c r="BS191" s="163"/>
      <c r="BT191" s="165"/>
      <c r="BU191" s="159"/>
      <c r="BV191" s="159"/>
      <c r="BW191" s="159"/>
      <c r="BX191" s="168"/>
      <c r="BY191" s="163"/>
      <c r="BZ191" s="163"/>
      <c r="CA191" s="163"/>
      <c r="CB191" s="165"/>
      <c r="CC191" s="159"/>
      <c r="CD191" s="159"/>
      <c r="CE191" s="159"/>
      <c r="CF191" s="168"/>
      <c r="CG191" s="163"/>
      <c r="CH191" s="163"/>
      <c r="CI191" s="163"/>
      <c r="CJ191" s="165"/>
      <c r="CK191" s="159"/>
      <c r="CL191" s="159"/>
      <c r="CM191" s="159"/>
      <c r="CN191" s="168"/>
      <c r="CO191" s="163"/>
      <c r="CP191" s="163"/>
      <c r="CQ191" s="163"/>
      <c r="CR191" s="165"/>
      <c r="CS191" s="159"/>
      <c r="CT191" s="159"/>
      <c r="CU191" s="159"/>
      <c r="CV191" s="168"/>
      <c r="CW191" s="163"/>
      <c r="CX191" s="163"/>
      <c r="CY191" s="163"/>
      <c r="CZ191" s="165"/>
      <c r="DA191" s="159"/>
      <c r="DB191" s="159"/>
      <c r="DC191" s="159"/>
      <c r="DD191" s="168"/>
      <c r="DE191" s="163"/>
      <c r="DF191" s="163"/>
      <c r="DG191" s="163"/>
      <c r="DH191" s="165"/>
      <c r="DI191" s="159"/>
      <c r="DJ191" s="159"/>
      <c r="DK191" s="159"/>
      <c r="DL191" s="168"/>
      <c r="DM191" s="163"/>
      <c r="DN191" s="163"/>
      <c r="DO191" s="163"/>
      <c r="DP191" s="165"/>
      <c r="DQ191" s="159"/>
      <c r="DR191" s="159"/>
      <c r="DS191" s="159"/>
      <c r="DT191" s="168"/>
      <c r="DU191" s="163"/>
      <c r="DV191" s="163"/>
      <c r="DW191" s="163"/>
      <c r="DX191" s="165"/>
      <c r="DY191" s="159"/>
      <c r="DZ191" s="159"/>
      <c r="EA191" s="159"/>
      <c r="EB191" s="168"/>
      <c r="EC191" s="163"/>
      <c r="ED191" s="163"/>
      <c r="EE191" s="163"/>
      <c r="EF191" s="165"/>
      <c r="EG191" s="159"/>
      <c r="EH191" s="159"/>
      <c r="EI191" s="159"/>
      <c r="EJ191" s="168"/>
      <c r="EK191" s="163"/>
      <c r="EL191" s="163"/>
      <c r="EM191" s="163"/>
      <c r="EN191" s="165"/>
      <c r="EO191" s="159"/>
      <c r="EP191" s="159"/>
      <c r="EQ191" s="159"/>
      <c r="ER191" s="168"/>
      <c r="ES191" s="163"/>
      <c r="ET191" s="163"/>
      <c r="EU191" s="163"/>
      <c r="EV191" s="165"/>
      <c r="EW191" s="159"/>
      <c r="EX191" s="159"/>
      <c r="EY191" s="159"/>
      <c r="EZ191" s="168"/>
      <c r="FA191" s="163"/>
      <c r="FB191" s="163"/>
      <c r="FC191" s="163"/>
      <c r="FD191" s="165"/>
      <c r="FE191" s="159"/>
      <c r="FF191" s="159"/>
      <c r="FG191" s="159"/>
      <c r="FH191" s="168"/>
      <c r="FI191" s="163"/>
      <c r="FJ191" s="163"/>
      <c r="FK191" s="163"/>
      <c r="FL191" s="165"/>
      <c r="FM191" s="159"/>
      <c r="FN191" s="159"/>
      <c r="FO191" s="159"/>
      <c r="FP191" s="168"/>
      <c r="FQ191" s="163"/>
      <c r="FR191" s="163"/>
      <c r="FS191" s="163"/>
      <c r="FT191" s="165"/>
      <c r="FU191" s="159"/>
      <c r="FV191" s="159"/>
      <c r="FW191" s="159"/>
      <c r="FX191" s="168"/>
      <c r="FY191" s="163"/>
      <c r="FZ191" s="163"/>
      <c r="GA191" s="163"/>
      <c r="GB191" s="165"/>
      <c r="GC191" s="159"/>
      <c r="GD191" s="159"/>
      <c r="GE191" s="159"/>
      <c r="GF191" s="168"/>
      <c r="GG191" s="163"/>
      <c r="GH191" s="163"/>
      <c r="GI191" s="163"/>
      <c r="GJ191" s="165"/>
      <c r="GK191" s="159"/>
      <c r="GL191" s="159"/>
      <c r="GM191" s="159"/>
      <c r="GN191" s="168"/>
      <c r="GO191" s="163"/>
      <c r="GP191" s="163"/>
      <c r="GQ191" s="163"/>
      <c r="GR191" s="165"/>
      <c r="GS191" s="159"/>
      <c r="GT191" s="159"/>
      <c r="GU191" s="159"/>
      <c r="GV191" s="168"/>
      <c r="GW191" s="163"/>
      <c r="GX191" s="163"/>
      <c r="GY191" s="163"/>
      <c r="GZ191" s="165"/>
      <c r="HA191" s="159"/>
      <c r="HB191" s="159"/>
      <c r="HC191" s="159"/>
      <c r="HD191" s="168"/>
      <c r="HE191" s="163"/>
      <c r="HF191" s="163"/>
      <c r="HG191" s="163"/>
      <c r="HH191" s="165"/>
      <c r="HI191" s="159"/>
      <c r="HJ191" s="159"/>
      <c r="HK191" s="159"/>
      <c r="HL191" s="168"/>
      <c r="HM191" s="163"/>
      <c r="HN191" s="163"/>
      <c r="HO191" s="163"/>
      <c r="HP191" s="165"/>
      <c r="HQ191" s="159"/>
      <c r="HR191" s="159"/>
      <c r="HS191" s="159"/>
      <c r="HT191" s="168"/>
      <c r="HU191" s="163"/>
      <c r="HV191" s="163"/>
      <c r="HW191" s="163"/>
      <c r="HX191" s="165"/>
      <c r="HY191" s="159"/>
      <c r="HZ191" s="159"/>
      <c r="IA191" s="159"/>
      <c r="IB191" s="168"/>
      <c r="IC191" s="163"/>
      <c r="ID191" s="163"/>
      <c r="IE191" s="163"/>
      <c r="IF191" s="165"/>
      <c r="IG191" s="159"/>
      <c r="IH191" s="159"/>
      <c r="II191" s="159"/>
      <c r="IJ191" s="168"/>
      <c r="IK191" s="163"/>
      <c r="IL191" s="163"/>
      <c r="IM191" s="163"/>
      <c r="IN191" s="165"/>
      <c r="IO191" s="159"/>
      <c r="IP191" s="159"/>
      <c r="IQ191" s="159"/>
      <c r="IR191" s="168"/>
      <c r="IS191" s="163"/>
      <c r="IT191" s="163"/>
      <c r="IU191" s="163"/>
      <c r="IV191" s="165"/>
    </row>
    <row r="192" s="157" customFormat="true" ht="29" hidden="false" customHeight="true" outlineLevel="0" collapsed="false">
      <c r="A192" s="158"/>
      <c r="B192" s="158"/>
      <c r="C192" s="158"/>
      <c r="D192" s="166" t="s">
        <v>320</v>
      </c>
      <c r="E192" s="167"/>
      <c r="F192" s="167"/>
      <c r="G192" s="167"/>
      <c r="H192" s="162"/>
      <c r="I192" s="159"/>
      <c r="J192" s="159"/>
      <c r="K192" s="159"/>
      <c r="L192" s="168"/>
      <c r="M192" s="163"/>
      <c r="N192" s="163"/>
      <c r="O192" s="163"/>
      <c r="P192" s="165"/>
      <c r="Q192" s="159"/>
      <c r="R192" s="159"/>
      <c r="S192" s="159"/>
      <c r="T192" s="168"/>
      <c r="U192" s="163"/>
      <c r="V192" s="163"/>
      <c r="W192" s="163"/>
      <c r="X192" s="165"/>
      <c r="Y192" s="159"/>
      <c r="Z192" s="159"/>
      <c r="AA192" s="159"/>
      <c r="AB192" s="168"/>
      <c r="AC192" s="163"/>
      <c r="AD192" s="163"/>
      <c r="AE192" s="163"/>
      <c r="AF192" s="165"/>
      <c r="AG192" s="159"/>
      <c r="AH192" s="159"/>
      <c r="AI192" s="159"/>
      <c r="AJ192" s="168"/>
      <c r="AK192" s="163"/>
      <c r="AL192" s="163"/>
      <c r="AM192" s="163"/>
      <c r="AN192" s="165"/>
      <c r="AO192" s="159"/>
      <c r="AP192" s="159"/>
      <c r="AQ192" s="159"/>
      <c r="AR192" s="168"/>
      <c r="AS192" s="163"/>
      <c r="AT192" s="163"/>
      <c r="AU192" s="163"/>
      <c r="AV192" s="165"/>
      <c r="AW192" s="159"/>
      <c r="AX192" s="159"/>
      <c r="AY192" s="159"/>
      <c r="AZ192" s="168"/>
      <c r="BA192" s="163"/>
      <c r="BB192" s="163"/>
      <c r="BC192" s="163"/>
      <c r="BD192" s="165"/>
      <c r="BE192" s="159"/>
      <c r="BF192" s="159"/>
      <c r="BG192" s="159"/>
      <c r="BH192" s="168"/>
      <c r="BI192" s="163"/>
      <c r="BJ192" s="163"/>
      <c r="BK192" s="163"/>
      <c r="BL192" s="165"/>
      <c r="BM192" s="159"/>
      <c r="BN192" s="159"/>
      <c r="BO192" s="159"/>
      <c r="BP192" s="168"/>
      <c r="BQ192" s="163"/>
      <c r="BR192" s="163"/>
      <c r="BS192" s="163"/>
      <c r="BT192" s="165"/>
      <c r="BU192" s="159"/>
      <c r="BV192" s="159"/>
      <c r="BW192" s="159"/>
      <c r="BX192" s="168"/>
      <c r="BY192" s="163"/>
      <c r="BZ192" s="163"/>
      <c r="CA192" s="163"/>
      <c r="CB192" s="165"/>
      <c r="CC192" s="159"/>
      <c r="CD192" s="159"/>
      <c r="CE192" s="159"/>
      <c r="CF192" s="168"/>
      <c r="CG192" s="163"/>
      <c r="CH192" s="163"/>
      <c r="CI192" s="163"/>
      <c r="CJ192" s="165"/>
      <c r="CK192" s="159"/>
      <c r="CL192" s="159"/>
      <c r="CM192" s="159"/>
      <c r="CN192" s="168"/>
      <c r="CO192" s="163"/>
      <c r="CP192" s="163"/>
      <c r="CQ192" s="163"/>
      <c r="CR192" s="165"/>
      <c r="CS192" s="159"/>
      <c r="CT192" s="159"/>
      <c r="CU192" s="159"/>
      <c r="CV192" s="168"/>
      <c r="CW192" s="163"/>
      <c r="CX192" s="163"/>
      <c r="CY192" s="163"/>
      <c r="CZ192" s="165"/>
      <c r="DA192" s="159"/>
      <c r="DB192" s="159"/>
      <c r="DC192" s="159"/>
      <c r="DD192" s="168"/>
      <c r="DE192" s="163"/>
      <c r="DF192" s="163"/>
      <c r="DG192" s="163"/>
      <c r="DH192" s="165"/>
      <c r="DI192" s="159"/>
      <c r="DJ192" s="159"/>
      <c r="DK192" s="159"/>
      <c r="DL192" s="168"/>
      <c r="DM192" s="163"/>
      <c r="DN192" s="163"/>
      <c r="DO192" s="163"/>
      <c r="DP192" s="165"/>
      <c r="DQ192" s="159"/>
      <c r="DR192" s="159"/>
      <c r="DS192" s="159"/>
      <c r="DT192" s="168"/>
      <c r="DU192" s="163"/>
      <c r="DV192" s="163"/>
      <c r="DW192" s="163"/>
      <c r="DX192" s="165"/>
      <c r="DY192" s="159"/>
      <c r="DZ192" s="159"/>
      <c r="EA192" s="159"/>
      <c r="EB192" s="168"/>
      <c r="EC192" s="163"/>
      <c r="ED192" s="163"/>
      <c r="EE192" s="163"/>
      <c r="EF192" s="165"/>
      <c r="EG192" s="159"/>
      <c r="EH192" s="159"/>
      <c r="EI192" s="159"/>
      <c r="EJ192" s="168"/>
      <c r="EK192" s="163"/>
      <c r="EL192" s="163"/>
      <c r="EM192" s="163"/>
      <c r="EN192" s="165"/>
      <c r="EO192" s="159"/>
      <c r="EP192" s="159"/>
      <c r="EQ192" s="159"/>
      <c r="ER192" s="168"/>
      <c r="ES192" s="163"/>
      <c r="ET192" s="163"/>
      <c r="EU192" s="163"/>
      <c r="EV192" s="165"/>
      <c r="EW192" s="159"/>
      <c r="EX192" s="159"/>
      <c r="EY192" s="159"/>
      <c r="EZ192" s="168"/>
      <c r="FA192" s="163"/>
      <c r="FB192" s="163"/>
      <c r="FC192" s="163"/>
      <c r="FD192" s="165"/>
      <c r="FE192" s="159"/>
      <c r="FF192" s="159"/>
      <c r="FG192" s="159"/>
      <c r="FH192" s="168"/>
      <c r="FI192" s="163"/>
      <c r="FJ192" s="163"/>
      <c r="FK192" s="163"/>
      <c r="FL192" s="165"/>
      <c r="FM192" s="159"/>
      <c r="FN192" s="159"/>
      <c r="FO192" s="159"/>
      <c r="FP192" s="168"/>
      <c r="FQ192" s="163"/>
      <c r="FR192" s="163"/>
      <c r="FS192" s="163"/>
      <c r="FT192" s="165"/>
      <c r="FU192" s="159"/>
      <c r="FV192" s="159"/>
      <c r="FW192" s="159"/>
      <c r="FX192" s="168"/>
      <c r="FY192" s="163"/>
      <c r="FZ192" s="163"/>
      <c r="GA192" s="163"/>
      <c r="GB192" s="165"/>
      <c r="GC192" s="159"/>
      <c r="GD192" s="159"/>
      <c r="GE192" s="159"/>
      <c r="GF192" s="168"/>
      <c r="GG192" s="163"/>
      <c r="GH192" s="163"/>
      <c r="GI192" s="163"/>
      <c r="GJ192" s="165"/>
      <c r="GK192" s="159"/>
      <c r="GL192" s="159"/>
      <c r="GM192" s="159"/>
      <c r="GN192" s="168"/>
      <c r="GO192" s="163"/>
      <c r="GP192" s="163"/>
      <c r="GQ192" s="163"/>
      <c r="GR192" s="165"/>
      <c r="GS192" s="159"/>
      <c r="GT192" s="159"/>
      <c r="GU192" s="159"/>
      <c r="GV192" s="168"/>
      <c r="GW192" s="163"/>
      <c r="GX192" s="163"/>
      <c r="GY192" s="163"/>
      <c r="GZ192" s="165"/>
      <c r="HA192" s="159"/>
      <c r="HB192" s="159"/>
      <c r="HC192" s="159"/>
      <c r="HD192" s="168"/>
      <c r="HE192" s="163"/>
      <c r="HF192" s="163"/>
      <c r="HG192" s="163"/>
      <c r="HH192" s="165"/>
      <c r="HI192" s="159"/>
      <c r="HJ192" s="159"/>
      <c r="HK192" s="159"/>
      <c r="HL192" s="168"/>
      <c r="HM192" s="163"/>
      <c r="HN192" s="163"/>
      <c r="HO192" s="163"/>
      <c r="HP192" s="165"/>
      <c r="HQ192" s="159"/>
      <c r="HR192" s="159"/>
      <c r="HS192" s="159"/>
      <c r="HT192" s="168"/>
      <c r="HU192" s="163"/>
      <c r="HV192" s="163"/>
      <c r="HW192" s="163"/>
      <c r="HX192" s="165"/>
      <c r="HY192" s="159"/>
      <c r="HZ192" s="159"/>
      <c r="IA192" s="159"/>
      <c r="IB192" s="168"/>
      <c r="IC192" s="163"/>
      <c r="ID192" s="163"/>
      <c r="IE192" s="163"/>
      <c r="IF192" s="165"/>
      <c r="IG192" s="159"/>
      <c r="IH192" s="159"/>
      <c r="II192" s="159"/>
      <c r="IJ192" s="168"/>
      <c r="IK192" s="163"/>
      <c r="IL192" s="163"/>
      <c r="IM192" s="163"/>
      <c r="IN192" s="165"/>
      <c r="IO192" s="159"/>
      <c r="IP192" s="159"/>
      <c r="IQ192" s="159"/>
      <c r="IR192" s="168"/>
      <c r="IS192" s="163"/>
      <c r="IT192" s="163"/>
      <c r="IU192" s="163"/>
      <c r="IV192" s="165"/>
    </row>
    <row r="193" s="157" customFormat="true" ht="42" hidden="false" customHeight="true" outlineLevel="0" collapsed="false">
      <c r="A193" s="169" t="s">
        <v>321</v>
      </c>
      <c r="B193" s="170" t="s">
        <v>399</v>
      </c>
      <c r="C193" s="170"/>
      <c r="D193" s="170"/>
      <c r="E193" s="170"/>
      <c r="F193" s="170"/>
      <c r="G193" s="170"/>
      <c r="H193" s="170"/>
      <c r="I193" s="171"/>
      <c r="J193" s="172"/>
      <c r="K193" s="172"/>
      <c r="L193" s="172"/>
      <c r="M193" s="172"/>
      <c r="N193" s="172"/>
      <c r="O193" s="172"/>
      <c r="P193" s="172"/>
      <c r="Q193" s="171"/>
      <c r="R193" s="172"/>
      <c r="S193" s="172"/>
      <c r="T193" s="172"/>
      <c r="U193" s="172"/>
      <c r="V193" s="172"/>
      <c r="W193" s="172"/>
      <c r="X193" s="172"/>
      <c r="Y193" s="171"/>
      <c r="Z193" s="172"/>
      <c r="AA193" s="172"/>
      <c r="AB193" s="172"/>
      <c r="AC193" s="172"/>
      <c r="AD193" s="172"/>
      <c r="AE193" s="172"/>
      <c r="AF193" s="172"/>
      <c r="AG193" s="171"/>
      <c r="AH193" s="172"/>
      <c r="AI193" s="172"/>
      <c r="AJ193" s="172"/>
      <c r="AK193" s="172"/>
      <c r="AL193" s="172"/>
      <c r="AM193" s="172"/>
      <c r="AN193" s="172"/>
      <c r="AO193" s="171"/>
      <c r="AP193" s="172"/>
      <c r="AQ193" s="172"/>
      <c r="AR193" s="172"/>
      <c r="AS193" s="172"/>
      <c r="AT193" s="172"/>
      <c r="AU193" s="172"/>
      <c r="AV193" s="172"/>
      <c r="AW193" s="171"/>
      <c r="AX193" s="172"/>
      <c r="AY193" s="172"/>
      <c r="AZ193" s="172"/>
      <c r="BA193" s="172"/>
      <c r="BB193" s="172"/>
      <c r="BC193" s="172"/>
      <c r="BD193" s="172"/>
      <c r="BE193" s="171"/>
      <c r="BF193" s="172"/>
      <c r="BG193" s="172"/>
      <c r="BH193" s="172"/>
      <c r="BI193" s="172"/>
      <c r="BJ193" s="172"/>
      <c r="BK193" s="172"/>
      <c r="BL193" s="172"/>
      <c r="BM193" s="171"/>
      <c r="BN193" s="172"/>
      <c r="BO193" s="172"/>
      <c r="BP193" s="172"/>
      <c r="BQ193" s="172"/>
      <c r="BR193" s="172"/>
      <c r="BS193" s="172"/>
      <c r="BT193" s="172"/>
      <c r="BU193" s="171"/>
      <c r="BV193" s="172"/>
      <c r="BW193" s="172"/>
      <c r="BX193" s="172"/>
      <c r="BY193" s="172"/>
      <c r="BZ193" s="172"/>
      <c r="CA193" s="172"/>
      <c r="CB193" s="172"/>
      <c r="CC193" s="171"/>
      <c r="CD193" s="172"/>
      <c r="CE193" s="172"/>
      <c r="CF193" s="172"/>
      <c r="CG193" s="172"/>
      <c r="CH193" s="172"/>
      <c r="CI193" s="172"/>
      <c r="CJ193" s="172"/>
      <c r="CK193" s="171"/>
      <c r="CL193" s="172"/>
      <c r="CM193" s="172"/>
      <c r="CN193" s="172"/>
      <c r="CO193" s="172"/>
      <c r="CP193" s="172"/>
      <c r="CQ193" s="172"/>
      <c r="CR193" s="172"/>
      <c r="CS193" s="171"/>
      <c r="CT193" s="172"/>
      <c r="CU193" s="172"/>
      <c r="CV193" s="172"/>
      <c r="CW193" s="172"/>
      <c r="CX193" s="172"/>
      <c r="CY193" s="172"/>
      <c r="CZ193" s="172"/>
      <c r="DA193" s="171"/>
      <c r="DB193" s="172"/>
      <c r="DC193" s="172"/>
      <c r="DD193" s="172"/>
      <c r="DE193" s="172"/>
      <c r="DF193" s="172"/>
      <c r="DG193" s="172"/>
      <c r="DH193" s="172"/>
      <c r="DI193" s="171"/>
      <c r="DJ193" s="172"/>
      <c r="DK193" s="172"/>
      <c r="DL193" s="172"/>
      <c r="DM193" s="172"/>
      <c r="DN193" s="172"/>
      <c r="DO193" s="172"/>
      <c r="DP193" s="172"/>
      <c r="DQ193" s="171"/>
      <c r="DR193" s="172"/>
      <c r="DS193" s="172"/>
      <c r="DT193" s="172"/>
      <c r="DU193" s="172"/>
      <c r="DV193" s="172"/>
      <c r="DW193" s="172"/>
      <c r="DX193" s="172"/>
      <c r="DY193" s="171"/>
      <c r="DZ193" s="172"/>
      <c r="EA193" s="172"/>
      <c r="EB193" s="172"/>
      <c r="EC193" s="172"/>
      <c r="ED193" s="172"/>
      <c r="EE193" s="172"/>
      <c r="EF193" s="172"/>
      <c r="EG193" s="171"/>
      <c r="EH193" s="172"/>
      <c r="EI193" s="172"/>
      <c r="EJ193" s="172"/>
      <c r="EK193" s="172"/>
      <c r="EL193" s="172"/>
      <c r="EM193" s="172"/>
      <c r="EN193" s="172"/>
      <c r="EO193" s="171"/>
      <c r="EP193" s="172"/>
      <c r="EQ193" s="172"/>
      <c r="ER193" s="172"/>
      <c r="ES193" s="172"/>
      <c r="ET193" s="172"/>
      <c r="EU193" s="172"/>
      <c r="EV193" s="172"/>
      <c r="EW193" s="171"/>
      <c r="EX193" s="172"/>
      <c r="EY193" s="172"/>
      <c r="EZ193" s="172"/>
      <c r="FA193" s="172"/>
      <c r="FB193" s="172"/>
      <c r="FC193" s="172"/>
      <c r="FD193" s="172"/>
      <c r="FE193" s="171"/>
      <c r="FF193" s="172"/>
      <c r="FG193" s="172"/>
      <c r="FH193" s="172"/>
      <c r="FI193" s="172"/>
      <c r="FJ193" s="172"/>
      <c r="FK193" s="172"/>
      <c r="FL193" s="172"/>
      <c r="FM193" s="171"/>
      <c r="FN193" s="172"/>
      <c r="FO193" s="172"/>
      <c r="FP193" s="172"/>
      <c r="FQ193" s="172"/>
      <c r="FR193" s="172"/>
      <c r="FS193" s="172"/>
      <c r="FT193" s="172"/>
      <c r="FU193" s="171"/>
      <c r="FV193" s="172"/>
      <c r="FW193" s="172"/>
      <c r="FX193" s="172"/>
      <c r="FY193" s="172"/>
      <c r="FZ193" s="172"/>
      <c r="GA193" s="172"/>
      <c r="GB193" s="172"/>
      <c r="GC193" s="171"/>
      <c r="GD193" s="172"/>
      <c r="GE193" s="172"/>
      <c r="GF193" s="172"/>
      <c r="GG193" s="172"/>
      <c r="GH193" s="172"/>
      <c r="GI193" s="172"/>
      <c r="GJ193" s="172"/>
      <c r="GK193" s="171"/>
      <c r="GL193" s="172"/>
      <c r="GM193" s="172"/>
      <c r="GN193" s="172"/>
      <c r="GO193" s="172"/>
      <c r="GP193" s="172"/>
      <c r="GQ193" s="172"/>
      <c r="GR193" s="172"/>
      <c r="GS193" s="171"/>
      <c r="GT193" s="172"/>
      <c r="GU193" s="172"/>
      <c r="GV193" s="172"/>
      <c r="GW193" s="172"/>
      <c r="GX193" s="172"/>
      <c r="GY193" s="172"/>
      <c r="GZ193" s="172"/>
      <c r="HA193" s="171"/>
      <c r="HB193" s="172"/>
      <c r="HC193" s="172"/>
      <c r="HD193" s="172"/>
      <c r="HE193" s="172"/>
      <c r="HF193" s="172"/>
      <c r="HG193" s="172"/>
      <c r="HH193" s="172"/>
      <c r="HI193" s="171"/>
      <c r="HJ193" s="172"/>
      <c r="HK193" s="172"/>
      <c r="HL193" s="172"/>
      <c r="HM193" s="172"/>
      <c r="HN193" s="172"/>
      <c r="HO193" s="172"/>
      <c r="HP193" s="172"/>
      <c r="HQ193" s="171"/>
      <c r="HR193" s="172"/>
      <c r="HS193" s="172"/>
      <c r="HT193" s="172"/>
      <c r="HU193" s="172"/>
      <c r="HV193" s="172"/>
      <c r="HW193" s="172"/>
      <c r="HX193" s="172"/>
      <c r="HY193" s="171"/>
      <c r="HZ193" s="172"/>
      <c r="IA193" s="172"/>
      <c r="IB193" s="172"/>
      <c r="IC193" s="172"/>
      <c r="ID193" s="172"/>
      <c r="IE193" s="172"/>
      <c r="IF193" s="172"/>
      <c r="IG193" s="171"/>
      <c r="IH193" s="172"/>
      <c r="II193" s="172"/>
      <c r="IJ193" s="172"/>
      <c r="IK193" s="172"/>
      <c r="IL193" s="172"/>
      <c r="IM193" s="172"/>
      <c r="IN193" s="172"/>
      <c r="IO193" s="171"/>
      <c r="IP193" s="172"/>
      <c r="IQ193" s="172"/>
      <c r="IR193" s="172"/>
      <c r="IS193" s="172"/>
      <c r="IT193" s="172"/>
      <c r="IU193" s="172"/>
      <c r="IV193" s="172"/>
    </row>
    <row r="194" s="157" customFormat="true" ht="42" hidden="false" customHeight="true" outlineLevel="0" collapsed="false">
      <c r="A194" s="169"/>
      <c r="B194" s="170"/>
      <c r="C194" s="170"/>
      <c r="D194" s="170"/>
      <c r="E194" s="170"/>
      <c r="F194" s="170"/>
      <c r="G194" s="170"/>
      <c r="H194" s="170"/>
      <c r="I194" s="171"/>
      <c r="J194" s="172"/>
      <c r="K194" s="172"/>
      <c r="L194" s="172"/>
      <c r="M194" s="172"/>
      <c r="N194" s="172"/>
      <c r="O194" s="172"/>
      <c r="P194" s="172"/>
      <c r="Q194" s="171"/>
      <c r="R194" s="172"/>
      <c r="S194" s="172"/>
      <c r="T194" s="172"/>
      <c r="U194" s="172"/>
      <c r="V194" s="172"/>
      <c r="W194" s="172"/>
      <c r="X194" s="172"/>
      <c r="Y194" s="171"/>
      <c r="Z194" s="172"/>
      <c r="AA194" s="172"/>
      <c r="AB194" s="172"/>
      <c r="AC194" s="172"/>
      <c r="AD194" s="172"/>
      <c r="AE194" s="172"/>
      <c r="AF194" s="172"/>
      <c r="AG194" s="171"/>
      <c r="AH194" s="172"/>
      <c r="AI194" s="172"/>
      <c r="AJ194" s="172"/>
      <c r="AK194" s="172"/>
      <c r="AL194" s="172"/>
      <c r="AM194" s="172"/>
      <c r="AN194" s="172"/>
      <c r="AO194" s="171"/>
      <c r="AP194" s="172"/>
      <c r="AQ194" s="172"/>
      <c r="AR194" s="172"/>
      <c r="AS194" s="172"/>
      <c r="AT194" s="172"/>
      <c r="AU194" s="172"/>
      <c r="AV194" s="172"/>
      <c r="AW194" s="171"/>
      <c r="AX194" s="172"/>
      <c r="AY194" s="172"/>
      <c r="AZ194" s="172"/>
      <c r="BA194" s="172"/>
      <c r="BB194" s="172"/>
      <c r="BC194" s="172"/>
      <c r="BD194" s="172"/>
      <c r="BE194" s="171"/>
      <c r="BF194" s="172"/>
      <c r="BG194" s="172"/>
      <c r="BH194" s="172"/>
      <c r="BI194" s="172"/>
      <c r="BJ194" s="172"/>
      <c r="BK194" s="172"/>
      <c r="BL194" s="172"/>
      <c r="BM194" s="171"/>
      <c r="BN194" s="172"/>
      <c r="BO194" s="172"/>
      <c r="BP194" s="172"/>
      <c r="BQ194" s="172"/>
      <c r="BR194" s="172"/>
      <c r="BS194" s="172"/>
      <c r="BT194" s="172"/>
      <c r="BU194" s="171"/>
      <c r="BV194" s="172"/>
      <c r="BW194" s="172"/>
      <c r="BX194" s="172"/>
      <c r="BY194" s="172"/>
      <c r="BZ194" s="172"/>
      <c r="CA194" s="172"/>
      <c r="CB194" s="172"/>
      <c r="CC194" s="171"/>
      <c r="CD194" s="172"/>
      <c r="CE194" s="172"/>
      <c r="CF194" s="172"/>
      <c r="CG194" s="172"/>
      <c r="CH194" s="172"/>
      <c r="CI194" s="172"/>
      <c r="CJ194" s="172"/>
      <c r="CK194" s="171"/>
      <c r="CL194" s="172"/>
      <c r="CM194" s="172"/>
      <c r="CN194" s="172"/>
      <c r="CO194" s="172"/>
      <c r="CP194" s="172"/>
      <c r="CQ194" s="172"/>
      <c r="CR194" s="172"/>
      <c r="CS194" s="171"/>
      <c r="CT194" s="172"/>
      <c r="CU194" s="172"/>
      <c r="CV194" s="172"/>
      <c r="CW194" s="172"/>
      <c r="CX194" s="172"/>
      <c r="CY194" s="172"/>
      <c r="CZ194" s="172"/>
      <c r="DA194" s="171"/>
      <c r="DB194" s="172"/>
      <c r="DC194" s="172"/>
      <c r="DD194" s="172"/>
      <c r="DE194" s="172"/>
      <c r="DF194" s="172"/>
      <c r="DG194" s="172"/>
      <c r="DH194" s="172"/>
      <c r="DI194" s="171"/>
      <c r="DJ194" s="172"/>
      <c r="DK194" s="172"/>
      <c r="DL194" s="172"/>
      <c r="DM194" s="172"/>
      <c r="DN194" s="172"/>
      <c r="DO194" s="172"/>
      <c r="DP194" s="172"/>
      <c r="DQ194" s="171"/>
      <c r="DR194" s="172"/>
      <c r="DS194" s="172"/>
      <c r="DT194" s="172"/>
      <c r="DU194" s="172"/>
      <c r="DV194" s="172"/>
      <c r="DW194" s="172"/>
      <c r="DX194" s="172"/>
      <c r="DY194" s="171"/>
      <c r="DZ194" s="172"/>
      <c r="EA194" s="172"/>
      <c r="EB194" s="172"/>
      <c r="EC194" s="172"/>
      <c r="ED194" s="172"/>
      <c r="EE194" s="172"/>
      <c r="EF194" s="172"/>
      <c r="EG194" s="171"/>
      <c r="EH194" s="172"/>
      <c r="EI194" s="172"/>
      <c r="EJ194" s="172"/>
      <c r="EK194" s="172"/>
      <c r="EL194" s="172"/>
      <c r="EM194" s="172"/>
      <c r="EN194" s="172"/>
      <c r="EO194" s="171"/>
      <c r="EP194" s="172"/>
      <c r="EQ194" s="172"/>
      <c r="ER194" s="172"/>
      <c r="ES194" s="172"/>
      <c r="ET194" s="172"/>
      <c r="EU194" s="172"/>
      <c r="EV194" s="172"/>
      <c r="EW194" s="171"/>
      <c r="EX194" s="172"/>
      <c r="EY194" s="172"/>
      <c r="EZ194" s="172"/>
      <c r="FA194" s="172"/>
      <c r="FB194" s="172"/>
      <c r="FC194" s="172"/>
      <c r="FD194" s="172"/>
      <c r="FE194" s="171"/>
      <c r="FF194" s="172"/>
      <c r="FG194" s="172"/>
      <c r="FH194" s="172"/>
      <c r="FI194" s="172"/>
      <c r="FJ194" s="172"/>
      <c r="FK194" s="172"/>
      <c r="FL194" s="172"/>
      <c r="FM194" s="171"/>
      <c r="FN194" s="172"/>
      <c r="FO194" s="172"/>
      <c r="FP194" s="172"/>
      <c r="FQ194" s="172"/>
      <c r="FR194" s="172"/>
      <c r="FS194" s="172"/>
      <c r="FT194" s="172"/>
      <c r="FU194" s="171"/>
      <c r="FV194" s="172"/>
      <c r="FW194" s="172"/>
      <c r="FX194" s="172"/>
      <c r="FY194" s="172"/>
      <c r="FZ194" s="172"/>
      <c r="GA194" s="172"/>
      <c r="GB194" s="172"/>
      <c r="GC194" s="171"/>
      <c r="GD194" s="172"/>
      <c r="GE194" s="172"/>
      <c r="GF194" s="172"/>
      <c r="GG194" s="172"/>
      <c r="GH194" s="172"/>
      <c r="GI194" s="172"/>
      <c r="GJ194" s="172"/>
      <c r="GK194" s="171"/>
      <c r="GL194" s="172"/>
      <c r="GM194" s="172"/>
      <c r="GN194" s="172"/>
      <c r="GO194" s="172"/>
      <c r="GP194" s="172"/>
      <c r="GQ194" s="172"/>
      <c r="GR194" s="172"/>
      <c r="GS194" s="171"/>
      <c r="GT194" s="172"/>
      <c r="GU194" s="172"/>
      <c r="GV194" s="172"/>
      <c r="GW194" s="172"/>
      <c r="GX194" s="172"/>
      <c r="GY194" s="172"/>
      <c r="GZ194" s="172"/>
      <c r="HA194" s="171"/>
      <c r="HB194" s="172"/>
      <c r="HC194" s="172"/>
      <c r="HD194" s="172"/>
      <c r="HE194" s="172"/>
      <c r="HF194" s="172"/>
      <c r="HG194" s="172"/>
      <c r="HH194" s="172"/>
      <c r="HI194" s="171"/>
      <c r="HJ194" s="172"/>
      <c r="HK194" s="172"/>
      <c r="HL194" s="172"/>
      <c r="HM194" s="172"/>
      <c r="HN194" s="172"/>
      <c r="HO194" s="172"/>
      <c r="HP194" s="172"/>
      <c r="HQ194" s="171"/>
      <c r="HR194" s="172"/>
      <c r="HS194" s="172"/>
      <c r="HT194" s="172"/>
      <c r="HU194" s="172"/>
      <c r="HV194" s="172"/>
      <c r="HW194" s="172"/>
      <c r="HX194" s="172"/>
      <c r="HY194" s="171"/>
      <c r="HZ194" s="172"/>
      <c r="IA194" s="172"/>
      <c r="IB194" s="172"/>
      <c r="IC194" s="172"/>
      <c r="ID194" s="172"/>
      <c r="IE194" s="172"/>
      <c r="IF194" s="172"/>
      <c r="IG194" s="171"/>
      <c r="IH194" s="172"/>
      <c r="II194" s="172"/>
      <c r="IJ194" s="172"/>
      <c r="IK194" s="172"/>
      <c r="IL194" s="172"/>
      <c r="IM194" s="172"/>
      <c r="IN194" s="172"/>
      <c r="IO194" s="171"/>
      <c r="IP194" s="172"/>
      <c r="IQ194" s="172"/>
      <c r="IR194" s="172"/>
      <c r="IS194" s="172"/>
      <c r="IT194" s="172"/>
      <c r="IU194" s="172"/>
      <c r="IV194" s="172"/>
    </row>
    <row r="195" s="157" customFormat="true" ht="35" hidden="false" customHeight="true" outlineLevel="0" collapsed="false">
      <c r="A195" s="169" t="s">
        <v>323</v>
      </c>
      <c r="B195" s="158" t="s">
        <v>324</v>
      </c>
      <c r="C195" s="158" t="s">
        <v>325</v>
      </c>
      <c r="D195" s="162" t="s">
        <v>326</v>
      </c>
      <c r="E195" s="162"/>
      <c r="F195" s="162"/>
      <c r="G195" s="160" t="s">
        <v>327</v>
      </c>
      <c r="H195" s="162" t="s">
        <v>328</v>
      </c>
      <c r="I195" s="171"/>
      <c r="J195" s="159"/>
      <c r="K195" s="159"/>
      <c r="L195" s="165"/>
      <c r="M195" s="165"/>
      <c r="N195" s="165"/>
      <c r="O195" s="163"/>
      <c r="P195" s="165"/>
      <c r="Q195" s="171"/>
      <c r="R195" s="159"/>
      <c r="S195" s="159"/>
      <c r="T195" s="165"/>
      <c r="U195" s="165"/>
      <c r="V195" s="165"/>
      <c r="W195" s="163"/>
      <c r="X195" s="165"/>
      <c r="Y195" s="171"/>
      <c r="Z195" s="159"/>
      <c r="AA195" s="159"/>
      <c r="AB195" s="165"/>
      <c r="AC195" s="165"/>
      <c r="AD195" s="165"/>
      <c r="AE195" s="163"/>
      <c r="AF195" s="165"/>
      <c r="AG195" s="171"/>
      <c r="AH195" s="159"/>
      <c r="AI195" s="159"/>
      <c r="AJ195" s="165"/>
      <c r="AK195" s="165"/>
      <c r="AL195" s="165"/>
      <c r="AM195" s="163"/>
      <c r="AN195" s="165"/>
      <c r="AO195" s="171"/>
      <c r="AP195" s="159"/>
      <c r="AQ195" s="159"/>
      <c r="AR195" s="165"/>
      <c r="AS195" s="165"/>
      <c r="AT195" s="165"/>
      <c r="AU195" s="163"/>
      <c r="AV195" s="165"/>
      <c r="AW195" s="171"/>
      <c r="AX195" s="159"/>
      <c r="AY195" s="159"/>
      <c r="AZ195" s="165"/>
      <c r="BA195" s="165"/>
      <c r="BB195" s="165"/>
      <c r="BC195" s="163"/>
      <c r="BD195" s="165"/>
      <c r="BE195" s="171"/>
      <c r="BF195" s="159"/>
      <c r="BG195" s="159"/>
      <c r="BH195" s="165"/>
      <c r="BI195" s="165"/>
      <c r="BJ195" s="165"/>
      <c r="BK195" s="163"/>
      <c r="BL195" s="165"/>
      <c r="BM195" s="171"/>
      <c r="BN195" s="159"/>
      <c r="BO195" s="159"/>
      <c r="BP195" s="165"/>
      <c r="BQ195" s="165"/>
      <c r="BR195" s="165"/>
      <c r="BS195" s="163"/>
      <c r="BT195" s="165"/>
      <c r="BU195" s="171"/>
      <c r="BV195" s="159"/>
      <c r="BW195" s="159"/>
      <c r="BX195" s="165"/>
      <c r="BY195" s="165"/>
      <c r="BZ195" s="165"/>
      <c r="CA195" s="163"/>
      <c r="CB195" s="165"/>
      <c r="CC195" s="171"/>
      <c r="CD195" s="159"/>
      <c r="CE195" s="159"/>
      <c r="CF195" s="165"/>
      <c r="CG195" s="165"/>
      <c r="CH195" s="165"/>
      <c r="CI195" s="163"/>
      <c r="CJ195" s="165"/>
      <c r="CK195" s="171"/>
      <c r="CL195" s="159"/>
      <c r="CM195" s="159"/>
      <c r="CN195" s="165"/>
      <c r="CO195" s="165"/>
      <c r="CP195" s="165"/>
      <c r="CQ195" s="163"/>
      <c r="CR195" s="165"/>
      <c r="CS195" s="171"/>
      <c r="CT195" s="159"/>
      <c r="CU195" s="159"/>
      <c r="CV195" s="165"/>
      <c r="CW195" s="165"/>
      <c r="CX195" s="165"/>
      <c r="CY195" s="163"/>
      <c r="CZ195" s="165"/>
      <c r="DA195" s="171"/>
      <c r="DB195" s="159"/>
      <c r="DC195" s="159"/>
      <c r="DD195" s="165"/>
      <c r="DE195" s="165"/>
      <c r="DF195" s="165"/>
      <c r="DG195" s="163"/>
      <c r="DH195" s="165"/>
      <c r="DI195" s="171"/>
      <c r="DJ195" s="159"/>
      <c r="DK195" s="159"/>
      <c r="DL195" s="165"/>
      <c r="DM195" s="165"/>
      <c r="DN195" s="165"/>
      <c r="DO195" s="163"/>
      <c r="DP195" s="165"/>
      <c r="DQ195" s="171"/>
      <c r="DR195" s="159"/>
      <c r="DS195" s="159"/>
      <c r="DT195" s="165"/>
      <c r="DU195" s="165"/>
      <c r="DV195" s="165"/>
      <c r="DW195" s="163"/>
      <c r="DX195" s="165"/>
      <c r="DY195" s="171"/>
      <c r="DZ195" s="159"/>
      <c r="EA195" s="159"/>
      <c r="EB195" s="165"/>
      <c r="EC195" s="165"/>
      <c r="ED195" s="165"/>
      <c r="EE195" s="163"/>
      <c r="EF195" s="165"/>
      <c r="EG195" s="171"/>
      <c r="EH195" s="159"/>
      <c r="EI195" s="159"/>
      <c r="EJ195" s="165"/>
      <c r="EK195" s="165"/>
      <c r="EL195" s="165"/>
      <c r="EM195" s="163"/>
      <c r="EN195" s="165"/>
      <c r="EO195" s="171"/>
      <c r="EP195" s="159"/>
      <c r="EQ195" s="159"/>
      <c r="ER195" s="165"/>
      <c r="ES195" s="165"/>
      <c r="ET195" s="165"/>
      <c r="EU195" s="163"/>
      <c r="EV195" s="165"/>
      <c r="EW195" s="171"/>
      <c r="EX195" s="159"/>
      <c r="EY195" s="159"/>
      <c r="EZ195" s="165"/>
      <c r="FA195" s="165"/>
      <c r="FB195" s="165"/>
      <c r="FC195" s="163"/>
      <c r="FD195" s="165"/>
      <c r="FE195" s="171"/>
      <c r="FF195" s="159"/>
      <c r="FG195" s="159"/>
      <c r="FH195" s="165"/>
      <c r="FI195" s="165"/>
      <c r="FJ195" s="165"/>
      <c r="FK195" s="163"/>
      <c r="FL195" s="165"/>
      <c r="FM195" s="171"/>
      <c r="FN195" s="159"/>
      <c r="FO195" s="159"/>
      <c r="FP195" s="165"/>
      <c r="FQ195" s="165"/>
      <c r="FR195" s="165"/>
      <c r="FS195" s="163"/>
      <c r="FT195" s="165"/>
      <c r="FU195" s="171"/>
      <c r="FV195" s="159"/>
      <c r="FW195" s="159"/>
      <c r="FX195" s="165"/>
      <c r="FY195" s="165"/>
      <c r="FZ195" s="165"/>
      <c r="GA195" s="163"/>
      <c r="GB195" s="165"/>
      <c r="GC195" s="171"/>
      <c r="GD195" s="159"/>
      <c r="GE195" s="159"/>
      <c r="GF195" s="165"/>
      <c r="GG195" s="165"/>
      <c r="GH195" s="165"/>
      <c r="GI195" s="163"/>
      <c r="GJ195" s="165"/>
      <c r="GK195" s="171"/>
      <c r="GL195" s="159"/>
      <c r="GM195" s="159"/>
      <c r="GN195" s="165"/>
      <c r="GO195" s="165"/>
      <c r="GP195" s="165"/>
      <c r="GQ195" s="163"/>
      <c r="GR195" s="165"/>
      <c r="GS195" s="171"/>
      <c r="GT195" s="159"/>
      <c r="GU195" s="159"/>
      <c r="GV195" s="165"/>
      <c r="GW195" s="165"/>
      <c r="GX195" s="165"/>
      <c r="GY195" s="163"/>
      <c r="GZ195" s="165"/>
      <c r="HA195" s="171"/>
      <c r="HB195" s="159"/>
      <c r="HC195" s="159"/>
      <c r="HD195" s="165"/>
      <c r="HE195" s="165"/>
      <c r="HF195" s="165"/>
      <c r="HG195" s="163"/>
      <c r="HH195" s="165"/>
      <c r="HI195" s="171"/>
      <c r="HJ195" s="159"/>
      <c r="HK195" s="159"/>
      <c r="HL195" s="165"/>
      <c r="HM195" s="165"/>
      <c r="HN195" s="165"/>
      <c r="HO195" s="163"/>
      <c r="HP195" s="165"/>
      <c r="HQ195" s="171"/>
      <c r="HR195" s="159"/>
      <c r="HS195" s="159"/>
      <c r="HT195" s="165"/>
      <c r="HU195" s="165"/>
      <c r="HV195" s="165"/>
      <c r="HW195" s="163"/>
      <c r="HX195" s="165"/>
      <c r="HY195" s="171"/>
      <c r="HZ195" s="159"/>
      <c r="IA195" s="159"/>
      <c r="IB195" s="165"/>
      <c r="IC195" s="165"/>
      <c r="ID195" s="165"/>
      <c r="IE195" s="163"/>
      <c r="IF195" s="165"/>
      <c r="IG195" s="171"/>
      <c r="IH195" s="159"/>
      <c r="II195" s="159"/>
      <c r="IJ195" s="165"/>
      <c r="IK195" s="165"/>
      <c r="IL195" s="165"/>
      <c r="IM195" s="163"/>
      <c r="IN195" s="165"/>
      <c r="IO195" s="171"/>
      <c r="IP195" s="159"/>
      <c r="IQ195" s="159"/>
      <c r="IR195" s="165"/>
      <c r="IS195" s="165"/>
      <c r="IT195" s="165"/>
      <c r="IU195" s="163"/>
      <c r="IV195" s="165"/>
    </row>
    <row r="196" s="157" customFormat="true" ht="35" hidden="false" customHeight="true" outlineLevel="0" collapsed="false">
      <c r="A196" s="169"/>
      <c r="B196" s="158" t="s">
        <v>329</v>
      </c>
      <c r="C196" s="158" t="s">
        <v>330</v>
      </c>
      <c r="D196" s="173" t="s">
        <v>331</v>
      </c>
      <c r="E196" s="173"/>
      <c r="F196" s="173"/>
      <c r="G196" s="167" t="s">
        <v>360</v>
      </c>
      <c r="H196" s="158"/>
      <c r="I196" s="171"/>
      <c r="J196" s="159"/>
      <c r="K196" s="159"/>
      <c r="L196" s="174"/>
      <c r="M196" s="174"/>
      <c r="N196" s="174"/>
      <c r="O196" s="163"/>
      <c r="P196" s="159"/>
      <c r="Q196" s="171"/>
      <c r="R196" s="159"/>
      <c r="S196" s="159"/>
      <c r="T196" s="174"/>
      <c r="U196" s="174"/>
      <c r="V196" s="174"/>
      <c r="W196" s="163"/>
      <c r="X196" s="159"/>
      <c r="Y196" s="171"/>
      <c r="Z196" s="159"/>
      <c r="AA196" s="159"/>
      <c r="AB196" s="174"/>
      <c r="AC196" s="174"/>
      <c r="AD196" s="174"/>
      <c r="AE196" s="163"/>
      <c r="AF196" s="159"/>
      <c r="AG196" s="171"/>
      <c r="AH196" s="159"/>
      <c r="AI196" s="159"/>
      <c r="AJ196" s="174"/>
      <c r="AK196" s="174"/>
      <c r="AL196" s="174"/>
      <c r="AM196" s="163"/>
      <c r="AN196" s="159"/>
      <c r="AO196" s="171"/>
      <c r="AP196" s="159"/>
      <c r="AQ196" s="159"/>
      <c r="AR196" s="174"/>
      <c r="AS196" s="174"/>
      <c r="AT196" s="174"/>
      <c r="AU196" s="163"/>
      <c r="AV196" s="159"/>
      <c r="AW196" s="171"/>
      <c r="AX196" s="159"/>
      <c r="AY196" s="159"/>
      <c r="AZ196" s="174"/>
      <c r="BA196" s="174"/>
      <c r="BB196" s="174"/>
      <c r="BC196" s="163"/>
      <c r="BD196" s="159"/>
      <c r="BE196" s="171"/>
      <c r="BF196" s="159"/>
      <c r="BG196" s="159"/>
      <c r="BH196" s="174"/>
      <c r="BI196" s="174"/>
      <c r="BJ196" s="174"/>
      <c r="BK196" s="163"/>
      <c r="BL196" s="159"/>
      <c r="BM196" s="171"/>
      <c r="BN196" s="159"/>
      <c r="BO196" s="159"/>
      <c r="BP196" s="174"/>
      <c r="BQ196" s="174"/>
      <c r="BR196" s="174"/>
      <c r="BS196" s="163"/>
      <c r="BT196" s="159"/>
      <c r="BU196" s="171"/>
      <c r="BV196" s="159"/>
      <c r="BW196" s="159"/>
      <c r="BX196" s="174"/>
      <c r="BY196" s="174"/>
      <c r="BZ196" s="174"/>
      <c r="CA196" s="163"/>
      <c r="CB196" s="159"/>
      <c r="CC196" s="171"/>
      <c r="CD196" s="159"/>
      <c r="CE196" s="159"/>
      <c r="CF196" s="174"/>
      <c r="CG196" s="174"/>
      <c r="CH196" s="174"/>
      <c r="CI196" s="163"/>
      <c r="CJ196" s="159"/>
      <c r="CK196" s="171"/>
      <c r="CL196" s="159"/>
      <c r="CM196" s="159"/>
      <c r="CN196" s="174"/>
      <c r="CO196" s="174"/>
      <c r="CP196" s="174"/>
      <c r="CQ196" s="163"/>
      <c r="CR196" s="159"/>
      <c r="CS196" s="171"/>
      <c r="CT196" s="159"/>
      <c r="CU196" s="159"/>
      <c r="CV196" s="174"/>
      <c r="CW196" s="174"/>
      <c r="CX196" s="174"/>
      <c r="CY196" s="163"/>
      <c r="CZ196" s="159"/>
      <c r="DA196" s="171"/>
      <c r="DB196" s="159"/>
      <c r="DC196" s="159"/>
      <c r="DD196" s="174"/>
      <c r="DE196" s="174"/>
      <c r="DF196" s="174"/>
      <c r="DG196" s="163"/>
      <c r="DH196" s="159"/>
      <c r="DI196" s="171"/>
      <c r="DJ196" s="159"/>
      <c r="DK196" s="159"/>
      <c r="DL196" s="174"/>
      <c r="DM196" s="174"/>
      <c r="DN196" s="174"/>
      <c r="DO196" s="163"/>
      <c r="DP196" s="159"/>
      <c r="DQ196" s="171"/>
      <c r="DR196" s="159"/>
      <c r="DS196" s="159"/>
      <c r="DT196" s="174"/>
      <c r="DU196" s="174"/>
      <c r="DV196" s="174"/>
      <c r="DW196" s="163"/>
      <c r="DX196" s="159"/>
      <c r="DY196" s="171"/>
      <c r="DZ196" s="159"/>
      <c r="EA196" s="159"/>
      <c r="EB196" s="174"/>
      <c r="EC196" s="174"/>
      <c r="ED196" s="174"/>
      <c r="EE196" s="163"/>
      <c r="EF196" s="159"/>
      <c r="EG196" s="171"/>
      <c r="EH196" s="159"/>
      <c r="EI196" s="159"/>
      <c r="EJ196" s="174"/>
      <c r="EK196" s="174"/>
      <c r="EL196" s="174"/>
      <c r="EM196" s="163"/>
      <c r="EN196" s="159"/>
      <c r="EO196" s="171"/>
      <c r="EP196" s="159"/>
      <c r="EQ196" s="159"/>
      <c r="ER196" s="174"/>
      <c r="ES196" s="174"/>
      <c r="ET196" s="174"/>
      <c r="EU196" s="163"/>
      <c r="EV196" s="159"/>
      <c r="EW196" s="171"/>
      <c r="EX196" s="159"/>
      <c r="EY196" s="159"/>
      <c r="EZ196" s="174"/>
      <c r="FA196" s="174"/>
      <c r="FB196" s="174"/>
      <c r="FC196" s="163"/>
      <c r="FD196" s="159"/>
      <c r="FE196" s="171"/>
      <c r="FF196" s="159"/>
      <c r="FG196" s="159"/>
      <c r="FH196" s="174"/>
      <c r="FI196" s="174"/>
      <c r="FJ196" s="174"/>
      <c r="FK196" s="163"/>
      <c r="FL196" s="159"/>
      <c r="FM196" s="171"/>
      <c r="FN196" s="159"/>
      <c r="FO196" s="159"/>
      <c r="FP196" s="174"/>
      <c r="FQ196" s="174"/>
      <c r="FR196" s="174"/>
      <c r="FS196" s="163"/>
      <c r="FT196" s="159"/>
      <c r="FU196" s="171"/>
      <c r="FV196" s="159"/>
      <c r="FW196" s="159"/>
      <c r="FX196" s="174"/>
      <c r="FY196" s="174"/>
      <c r="FZ196" s="174"/>
      <c r="GA196" s="163"/>
      <c r="GB196" s="159"/>
      <c r="GC196" s="171"/>
      <c r="GD196" s="159"/>
      <c r="GE196" s="159"/>
      <c r="GF196" s="174"/>
      <c r="GG196" s="174"/>
      <c r="GH196" s="174"/>
      <c r="GI196" s="163"/>
      <c r="GJ196" s="159"/>
      <c r="GK196" s="171"/>
      <c r="GL196" s="159"/>
      <c r="GM196" s="159"/>
      <c r="GN196" s="174"/>
      <c r="GO196" s="174"/>
      <c r="GP196" s="174"/>
      <c r="GQ196" s="163"/>
      <c r="GR196" s="159"/>
      <c r="GS196" s="171"/>
      <c r="GT196" s="159"/>
      <c r="GU196" s="159"/>
      <c r="GV196" s="174"/>
      <c r="GW196" s="174"/>
      <c r="GX196" s="174"/>
      <c r="GY196" s="163"/>
      <c r="GZ196" s="159"/>
      <c r="HA196" s="171"/>
      <c r="HB196" s="159"/>
      <c r="HC196" s="159"/>
      <c r="HD196" s="174"/>
      <c r="HE196" s="174"/>
      <c r="HF196" s="174"/>
      <c r="HG196" s="163"/>
      <c r="HH196" s="159"/>
      <c r="HI196" s="171"/>
      <c r="HJ196" s="159"/>
      <c r="HK196" s="159"/>
      <c r="HL196" s="174"/>
      <c r="HM196" s="174"/>
      <c r="HN196" s="174"/>
      <c r="HO196" s="163"/>
      <c r="HP196" s="159"/>
      <c r="HQ196" s="171"/>
      <c r="HR196" s="159"/>
      <c r="HS196" s="159"/>
      <c r="HT196" s="174"/>
      <c r="HU196" s="174"/>
      <c r="HV196" s="174"/>
      <c r="HW196" s="163"/>
      <c r="HX196" s="159"/>
      <c r="HY196" s="171"/>
      <c r="HZ196" s="159"/>
      <c r="IA196" s="159"/>
      <c r="IB196" s="174"/>
      <c r="IC196" s="174"/>
      <c r="ID196" s="174"/>
      <c r="IE196" s="163"/>
      <c r="IF196" s="159"/>
      <c r="IG196" s="171"/>
      <c r="IH196" s="159"/>
      <c r="II196" s="159"/>
      <c r="IJ196" s="174"/>
      <c r="IK196" s="174"/>
      <c r="IL196" s="174"/>
      <c r="IM196" s="163"/>
      <c r="IN196" s="159"/>
      <c r="IO196" s="171"/>
      <c r="IP196" s="159"/>
      <c r="IQ196" s="159"/>
      <c r="IR196" s="174"/>
      <c r="IS196" s="174"/>
      <c r="IT196" s="174"/>
      <c r="IU196" s="163"/>
      <c r="IV196" s="159"/>
    </row>
    <row r="197" s="157" customFormat="true" ht="38" hidden="false" customHeight="true" outlineLevel="0" collapsed="false">
      <c r="A197" s="169"/>
      <c r="B197" s="158" t="s">
        <v>333</v>
      </c>
      <c r="C197" s="158" t="s">
        <v>334</v>
      </c>
      <c r="D197" s="173" t="s">
        <v>400</v>
      </c>
      <c r="E197" s="173"/>
      <c r="F197" s="173"/>
      <c r="G197" s="175" t="s">
        <v>336</v>
      </c>
      <c r="H197" s="158"/>
      <c r="I197" s="171"/>
      <c r="J197" s="159"/>
      <c r="K197" s="159"/>
      <c r="L197" s="174"/>
      <c r="M197" s="174"/>
      <c r="N197" s="174"/>
      <c r="O197" s="159"/>
      <c r="P197" s="159"/>
      <c r="Q197" s="171"/>
      <c r="R197" s="159"/>
      <c r="S197" s="159"/>
      <c r="T197" s="174"/>
      <c r="U197" s="174"/>
      <c r="V197" s="174"/>
      <c r="W197" s="159"/>
      <c r="X197" s="159"/>
      <c r="Y197" s="171"/>
      <c r="Z197" s="159"/>
      <c r="AA197" s="159"/>
      <c r="AB197" s="174"/>
      <c r="AC197" s="174"/>
      <c r="AD197" s="174"/>
      <c r="AE197" s="159"/>
      <c r="AF197" s="159"/>
      <c r="AG197" s="171"/>
      <c r="AH197" s="159"/>
      <c r="AI197" s="159"/>
      <c r="AJ197" s="174"/>
      <c r="AK197" s="174"/>
      <c r="AL197" s="174"/>
      <c r="AM197" s="159"/>
      <c r="AN197" s="159"/>
      <c r="AO197" s="171"/>
      <c r="AP197" s="159"/>
      <c r="AQ197" s="159"/>
      <c r="AR197" s="174"/>
      <c r="AS197" s="174"/>
      <c r="AT197" s="174"/>
      <c r="AU197" s="159"/>
      <c r="AV197" s="159"/>
      <c r="AW197" s="171"/>
      <c r="AX197" s="159"/>
      <c r="AY197" s="159"/>
      <c r="AZ197" s="174"/>
      <c r="BA197" s="174"/>
      <c r="BB197" s="174"/>
      <c r="BC197" s="159"/>
      <c r="BD197" s="159"/>
      <c r="BE197" s="171"/>
      <c r="BF197" s="159"/>
      <c r="BG197" s="159"/>
      <c r="BH197" s="174"/>
      <c r="BI197" s="174"/>
      <c r="BJ197" s="174"/>
      <c r="BK197" s="159"/>
      <c r="BL197" s="159"/>
      <c r="BM197" s="171"/>
      <c r="BN197" s="159"/>
      <c r="BO197" s="159"/>
      <c r="BP197" s="174"/>
      <c r="BQ197" s="174"/>
      <c r="BR197" s="174"/>
      <c r="BS197" s="159"/>
      <c r="BT197" s="159"/>
      <c r="BU197" s="171"/>
      <c r="BV197" s="159"/>
      <c r="BW197" s="159"/>
      <c r="BX197" s="174"/>
      <c r="BY197" s="174"/>
      <c r="BZ197" s="174"/>
      <c r="CA197" s="159"/>
      <c r="CB197" s="159"/>
      <c r="CC197" s="171"/>
      <c r="CD197" s="159"/>
      <c r="CE197" s="159"/>
      <c r="CF197" s="174"/>
      <c r="CG197" s="174"/>
      <c r="CH197" s="174"/>
      <c r="CI197" s="159"/>
      <c r="CJ197" s="159"/>
      <c r="CK197" s="171"/>
      <c r="CL197" s="159"/>
      <c r="CM197" s="159"/>
      <c r="CN197" s="174"/>
      <c r="CO197" s="174"/>
      <c r="CP197" s="174"/>
      <c r="CQ197" s="159"/>
      <c r="CR197" s="159"/>
      <c r="CS197" s="171"/>
      <c r="CT197" s="159"/>
      <c r="CU197" s="159"/>
      <c r="CV197" s="174"/>
      <c r="CW197" s="174"/>
      <c r="CX197" s="174"/>
      <c r="CY197" s="159"/>
      <c r="CZ197" s="159"/>
      <c r="DA197" s="171"/>
      <c r="DB197" s="159"/>
      <c r="DC197" s="159"/>
      <c r="DD197" s="174"/>
      <c r="DE197" s="174"/>
      <c r="DF197" s="174"/>
      <c r="DG197" s="159"/>
      <c r="DH197" s="159"/>
      <c r="DI197" s="171"/>
      <c r="DJ197" s="159"/>
      <c r="DK197" s="159"/>
      <c r="DL197" s="174"/>
      <c r="DM197" s="174"/>
      <c r="DN197" s="174"/>
      <c r="DO197" s="159"/>
      <c r="DP197" s="159"/>
      <c r="DQ197" s="171"/>
      <c r="DR197" s="159"/>
      <c r="DS197" s="159"/>
      <c r="DT197" s="174"/>
      <c r="DU197" s="174"/>
      <c r="DV197" s="174"/>
      <c r="DW197" s="159"/>
      <c r="DX197" s="159"/>
      <c r="DY197" s="171"/>
      <c r="DZ197" s="159"/>
      <c r="EA197" s="159"/>
      <c r="EB197" s="174"/>
      <c r="EC197" s="174"/>
      <c r="ED197" s="174"/>
      <c r="EE197" s="159"/>
      <c r="EF197" s="159"/>
      <c r="EG197" s="171"/>
      <c r="EH197" s="159"/>
      <c r="EI197" s="159"/>
      <c r="EJ197" s="174"/>
      <c r="EK197" s="174"/>
      <c r="EL197" s="174"/>
      <c r="EM197" s="159"/>
      <c r="EN197" s="159"/>
      <c r="EO197" s="171"/>
      <c r="EP197" s="159"/>
      <c r="EQ197" s="159"/>
      <c r="ER197" s="174"/>
      <c r="ES197" s="174"/>
      <c r="ET197" s="174"/>
      <c r="EU197" s="159"/>
      <c r="EV197" s="159"/>
      <c r="EW197" s="171"/>
      <c r="EX197" s="159"/>
      <c r="EY197" s="159"/>
      <c r="EZ197" s="174"/>
      <c r="FA197" s="174"/>
      <c r="FB197" s="174"/>
      <c r="FC197" s="159"/>
      <c r="FD197" s="159"/>
      <c r="FE197" s="171"/>
      <c r="FF197" s="159"/>
      <c r="FG197" s="159"/>
      <c r="FH197" s="174"/>
      <c r="FI197" s="174"/>
      <c r="FJ197" s="174"/>
      <c r="FK197" s="159"/>
      <c r="FL197" s="159"/>
      <c r="FM197" s="171"/>
      <c r="FN197" s="159"/>
      <c r="FO197" s="159"/>
      <c r="FP197" s="174"/>
      <c r="FQ197" s="174"/>
      <c r="FR197" s="174"/>
      <c r="FS197" s="159"/>
      <c r="FT197" s="159"/>
      <c r="FU197" s="171"/>
      <c r="FV197" s="159"/>
      <c r="FW197" s="159"/>
      <c r="FX197" s="174"/>
      <c r="FY197" s="174"/>
      <c r="FZ197" s="174"/>
      <c r="GA197" s="159"/>
      <c r="GB197" s="159"/>
      <c r="GC197" s="171"/>
      <c r="GD197" s="159"/>
      <c r="GE197" s="159"/>
      <c r="GF197" s="174"/>
      <c r="GG197" s="174"/>
      <c r="GH197" s="174"/>
      <c r="GI197" s="159"/>
      <c r="GJ197" s="159"/>
      <c r="GK197" s="171"/>
      <c r="GL197" s="159"/>
      <c r="GM197" s="159"/>
      <c r="GN197" s="174"/>
      <c r="GO197" s="174"/>
      <c r="GP197" s="174"/>
      <c r="GQ197" s="159"/>
      <c r="GR197" s="159"/>
      <c r="GS197" s="171"/>
      <c r="GT197" s="159"/>
      <c r="GU197" s="159"/>
      <c r="GV197" s="174"/>
      <c r="GW197" s="174"/>
      <c r="GX197" s="174"/>
      <c r="GY197" s="159"/>
      <c r="GZ197" s="159"/>
      <c r="HA197" s="171"/>
      <c r="HB197" s="159"/>
      <c r="HC197" s="159"/>
      <c r="HD197" s="174"/>
      <c r="HE197" s="174"/>
      <c r="HF197" s="174"/>
      <c r="HG197" s="159"/>
      <c r="HH197" s="159"/>
      <c r="HI197" s="171"/>
      <c r="HJ197" s="159"/>
      <c r="HK197" s="159"/>
      <c r="HL197" s="174"/>
      <c r="HM197" s="174"/>
      <c r="HN197" s="174"/>
      <c r="HO197" s="159"/>
      <c r="HP197" s="159"/>
      <c r="HQ197" s="171"/>
      <c r="HR197" s="159"/>
      <c r="HS197" s="159"/>
      <c r="HT197" s="174"/>
      <c r="HU197" s="174"/>
      <c r="HV197" s="174"/>
      <c r="HW197" s="159"/>
      <c r="HX197" s="159"/>
      <c r="HY197" s="171"/>
      <c r="HZ197" s="159"/>
      <c r="IA197" s="159"/>
      <c r="IB197" s="174"/>
      <c r="IC197" s="174"/>
      <c r="ID197" s="174"/>
      <c r="IE197" s="159"/>
      <c r="IF197" s="159"/>
      <c r="IG197" s="171"/>
      <c r="IH197" s="159"/>
      <c r="II197" s="159"/>
      <c r="IJ197" s="174"/>
      <c r="IK197" s="174"/>
      <c r="IL197" s="174"/>
      <c r="IM197" s="159"/>
      <c r="IN197" s="159"/>
      <c r="IO197" s="171"/>
      <c r="IP197" s="159"/>
      <c r="IQ197" s="159"/>
      <c r="IR197" s="174"/>
      <c r="IS197" s="174"/>
      <c r="IT197" s="174"/>
      <c r="IU197" s="159"/>
      <c r="IV197" s="159"/>
    </row>
    <row r="198" s="157" customFormat="true" ht="38" hidden="false" customHeight="true" outlineLevel="0" collapsed="false">
      <c r="A198" s="169"/>
      <c r="B198" s="158"/>
      <c r="C198" s="158" t="s">
        <v>337</v>
      </c>
      <c r="D198" s="173" t="s">
        <v>401</v>
      </c>
      <c r="E198" s="173"/>
      <c r="F198" s="173"/>
      <c r="G198" s="176" t="s">
        <v>402</v>
      </c>
      <c r="H198" s="158"/>
      <c r="I198" s="171"/>
      <c r="J198" s="159"/>
      <c r="K198" s="159"/>
      <c r="L198" s="174"/>
      <c r="M198" s="174"/>
      <c r="N198" s="174"/>
      <c r="O198" s="159"/>
      <c r="P198" s="159"/>
      <c r="Q198" s="171"/>
      <c r="R198" s="159"/>
      <c r="S198" s="159"/>
      <c r="T198" s="174"/>
      <c r="U198" s="174"/>
      <c r="V198" s="174"/>
      <c r="W198" s="159"/>
      <c r="X198" s="159"/>
      <c r="Y198" s="171"/>
      <c r="Z198" s="159"/>
      <c r="AA198" s="159"/>
      <c r="AB198" s="174"/>
      <c r="AC198" s="174"/>
      <c r="AD198" s="174"/>
      <c r="AE198" s="159"/>
      <c r="AF198" s="159"/>
      <c r="AG198" s="171"/>
      <c r="AH198" s="159"/>
      <c r="AI198" s="159"/>
      <c r="AJ198" s="174"/>
      <c r="AK198" s="174"/>
      <c r="AL198" s="174"/>
      <c r="AM198" s="159"/>
      <c r="AN198" s="159"/>
      <c r="AO198" s="171"/>
      <c r="AP198" s="159"/>
      <c r="AQ198" s="159"/>
      <c r="AR198" s="174"/>
      <c r="AS198" s="174"/>
      <c r="AT198" s="174"/>
      <c r="AU198" s="159"/>
      <c r="AV198" s="159"/>
      <c r="AW198" s="171"/>
      <c r="AX198" s="159"/>
      <c r="AY198" s="159"/>
      <c r="AZ198" s="174"/>
      <c r="BA198" s="174"/>
      <c r="BB198" s="174"/>
      <c r="BC198" s="159"/>
      <c r="BD198" s="159"/>
      <c r="BE198" s="171"/>
      <c r="BF198" s="159"/>
      <c r="BG198" s="159"/>
      <c r="BH198" s="174"/>
      <c r="BI198" s="174"/>
      <c r="BJ198" s="174"/>
      <c r="BK198" s="159"/>
      <c r="BL198" s="159"/>
      <c r="BM198" s="171"/>
      <c r="BN198" s="159"/>
      <c r="BO198" s="159"/>
      <c r="BP198" s="174"/>
      <c r="BQ198" s="174"/>
      <c r="BR198" s="174"/>
      <c r="BS198" s="159"/>
      <c r="BT198" s="159"/>
      <c r="BU198" s="171"/>
      <c r="BV198" s="159"/>
      <c r="BW198" s="159"/>
      <c r="BX198" s="174"/>
      <c r="BY198" s="174"/>
      <c r="BZ198" s="174"/>
      <c r="CA198" s="159"/>
      <c r="CB198" s="159"/>
      <c r="CC198" s="171"/>
      <c r="CD198" s="159"/>
      <c r="CE198" s="159"/>
      <c r="CF198" s="174"/>
      <c r="CG198" s="174"/>
      <c r="CH198" s="174"/>
      <c r="CI198" s="159"/>
      <c r="CJ198" s="159"/>
      <c r="CK198" s="171"/>
      <c r="CL198" s="159"/>
      <c r="CM198" s="159"/>
      <c r="CN198" s="174"/>
      <c r="CO198" s="174"/>
      <c r="CP198" s="174"/>
      <c r="CQ198" s="159"/>
      <c r="CR198" s="159"/>
      <c r="CS198" s="171"/>
      <c r="CT198" s="159"/>
      <c r="CU198" s="159"/>
      <c r="CV198" s="174"/>
      <c r="CW198" s="174"/>
      <c r="CX198" s="174"/>
      <c r="CY198" s="159"/>
      <c r="CZ198" s="159"/>
      <c r="DA198" s="171"/>
      <c r="DB198" s="159"/>
      <c r="DC198" s="159"/>
      <c r="DD198" s="174"/>
      <c r="DE198" s="174"/>
      <c r="DF198" s="174"/>
      <c r="DG198" s="159"/>
      <c r="DH198" s="159"/>
      <c r="DI198" s="171"/>
      <c r="DJ198" s="159"/>
      <c r="DK198" s="159"/>
      <c r="DL198" s="174"/>
      <c r="DM198" s="174"/>
      <c r="DN198" s="174"/>
      <c r="DO198" s="159"/>
      <c r="DP198" s="159"/>
      <c r="DQ198" s="171"/>
      <c r="DR198" s="159"/>
      <c r="DS198" s="159"/>
      <c r="DT198" s="174"/>
      <c r="DU198" s="174"/>
      <c r="DV198" s="174"/>
      <c r="DW198" s="159"/>
      <c r="DX198" s="159"/>
      <c r="DY198" s="171"/>
      <c r="DZ198" s="159"/>
      <c r="EA198" s="159"/>
      <c r="EB198" s="174"/>
      <c r="EC198" s="174"/>
      <c r="ED198" s="174"/>
      <c r="EE198" s="159"/>
      <c r="EF198" s="159"/>
      <c r="EG198" s="171"/>
      <c r="EH198" s="159"/>
      <c r="EI198" s="159"/>
      <c r="EJ198" s="174"/>
      <c r="EK198" s="174"/>
      <c r="EL198" s="174"/>
      <c r="EM198" s="159"/>
      <c r="EN198" s="159"/>
      <c r="EO198" s="171"/>
      <c r="EP198" s="159"/>
      <c r="EQ198" s="159"/>
      <c r="ER198" s="174"/>
      <c r="ES198" s="174"/>
      <c r="ET198" s="174"/>
      <c r="EU198" s="159"/>
      <c r="EV198" s="159"/>
      <c r="EW198" s="171"/>
      <c r="EX198" s="159"/>
      <c r="EY198" s="159"/>
      <c r="EZ198" s="174"/>
      <c r="FA198" s="174"/>
      <c r="FB198" s="174"/>
      <c r="FC198" s="159"/>
      <c r="FD198" s="159"/>
      <c r="FE198" s="171"/>
      <c r="FF198" s="159"/>
      <c r="FG198" s="159"/>
      <c r="FH198" s="174"/>
      <c r="FI198" s="174"/>
      <c r="FJ198" s="174"/>
      <c r="FK198" s="159"/>
      <c r="FL198" s="159"/>
      <c r="FM198" s="171"/>
      <c r="FN198" s="159"/>
      <c r="FO198" s="159"/>
      <c r="FP198" s="174"/>
      <c r="FQ198" s="174"/>
      <c r="FR198" s="174"/>
      <c r="FS198" s="159"/>
      <c r="FT198" s="159"/>
      <c r="FU198" s="171"/>
      <c r="FV198" s="159"/>
      <c r="FW198" s="159"/>
      <c r="FX198" s="174"/>
      <c r="FY198" s="174"/>
      <c r="FZ198" s="174"/>
      <c r="GA198" s="159"/>
      <c r="GB198" s="159"/>
      <c r="GC198" s="171"/>
      <c r="GD198" s="159"/>
      <c r="GE198" s="159"/>
      <c r="GF198" s="174"/>
      <c r="GG198" s="174"/>
      <c r="GH198" s="174"/>
      <c r="GI198" s="159"/>
      <c r="GJ198" s="159"/>
      <c r="GK198" s="171"/>
      <c r="GL198" s="159"/>
      <c r="GM198" s="159"/>
      <c r="GN198" s="174"/>
      <c r="GO198" s="174"/>
      <c r="GP198" s="174"/>
      <c r="GQ198" s="159"/>
      <c r="GR198" s="159"/>
      <c r="GS198" s="171"/>
      <c r="GT198" s="159"/>
      <c r="GU198" s="159"/>
      <c r="GV198" s="174"/>
      <c r="GW198" s="174"/>
      <c r="GX198" s="174"/>
      <c r="GY198" s="159"/>
      <c r="GZ198" s="159"/>
      <c r="HA198" s="171"/>
      <c r="HB198" s="159"/>
      <c r="HC198" s="159"/>
      <c r="HD198" s="174"/>
      <c r="HE198" s="174"/>
      <c r="HF198" s="174"/>
      <c r="HG198" s="159"/>
      <c r="HH198" s="159"/>
      <c r="HI198" s="171"/>
      <c r="HJ198" s="159"/>
      <c r="HK198" s="159"/>
      <c r="HL198" s="174"/>
      <c r="HM198" s="174"/>
      <c r="HN198" s="174"/>
      <c r="HO198" s="159"/>
      <c r="HP198" s="159"/>
      <c r="HQ198" s="171"/>
      <c r="HR198" s="159"/>
      <c r="HS198" s="159"/>
      <c r="HT198" s="174"/>
      <c r="HU198" s="174"/>
      <c r="HV198" s="174"/>
      <c r="HW198" s="159"/>
      <c r="HX198" s="159"/>
      <c r="HY198" s="171"/>
      <c r="HZ198" s="159"/>
      <c r="IA198" s="159"/>
      <c r="IB198" s="174"/>
      <c r="IC198" s="174"/>
      <c r="ID198" s="174"/>
      <c r="IE198" s="159"/>
      <c r="IF198" s="159"/>
      <c r="IG198" s="171"/>
      <c r="IH198" s="159"/>
      <c r="II198" s="159"/>
      <c r="IJ198" s="174"/>
      <c r="IK198" s="174"/>
      <c r="IL198" s="174"/>
      <c r="IM198" s="159"/>
      <c r="IN198" s="159"/>
      <c r="IO198" s="171"/>
      <c r="IP198" s="159"/>
      <c r="IQ198" s="159"/>
      <c r="IR198" s="174"/>
      <c r="IS198" s="174"/>
      <c r="IT198" s="174"/>
      <c r="IU198" s="159"/>
      <c r="IV198" s="159"/>
    </row>
    <row r="199" s="157" customFormat="true" ht="38" hidden="false" customHeight="true" outlineLevel="0" collapsed="false">
      <c r="A199" s="169"/>
      <c r="B199" s="158"/>
      <c r="C199" s="158" t="s">
        <v>339</v>
      </c>
      <c r="D199" s="173" t="s">
        <v>403</v>
      </c>
      <c r="E199" s="173"/>
      <c r="F199" s="173"/>
      <c r="G199" s="158" t="n">
        <v>1</v>
      </c>
      <c r="H199" s="158"/>
      <c r="I199" s="171"/>
      <c r="J199" s="159"/>
      <c r="K199" s="159"/>
      <c r="L199" s="174"/>
      <c r="M199" s="174"/>
      <c r="N199" s="174"/>
      <c r="O199" s="159"/>
      <c r="P199" s="159"/>
      <c r="Q199" s="171"/>
      <c r="R199" s="159"/>
      <c r="S199" s="159"/>
      <c r="T199" s="174"/>
      <c r="U199" s="174"/>
      <c r="V199" s="174"/>
      <c r="W199" s="159"/>
      <c r="X199" s="159"/>
      <c r="Y199" s="171"/>
      <c r="Z199" s="159"/>
      <c r="AA199" s="159"/>
      <c r="AB199" s="174"/>
      <c r="AC199" s="174"/>
      <c r="AD199" s="174"/>
      <c r="AE199" s="159"/>
      <c r="AF199" s="159"/>
      <c r="AG199" s="171"/>
      <c r="AH199" s="159"/>
      <c r="AI199" s="159"/>
      <c r="AJ199" s="174"/>
      <c r="AK199" s="174"/>
      <c r="AL199" s="174"/>
      <c r="AM199" s="159"/>
      <c r="AN199" s="159"/>
      <c r="AO199" s="171"/>
      <c r="AP199" s="159"/>
      <c r="AQ199" s="159"/>
      <c r="AR199" s="174"/>
      <c r="AS199" s="174"/>
      <c r="AT199" s="174"/>
      <c r="AU199" s="159"/>
      <c r="AV199" s="159"/>
      <c r="AW199" s="171"/>
      <c r="AX199" s="159"/>
      <c r="AY199" s="159"/>
      <c r="AZ199" s="174"/>
      <c r="BA199" s="174"/>
      <c r="BB199" s="174"/>
      <c r="BC199" s="159"/>
      <c r="BD199" s="159"/>
      <c r="BE199" s="171"/>
      <c r="BF199" s="159"/>
      <c r="BG199" s="159"/>
      <c r="BH199" s="174"/>
      <c r="BI199" s="174"/>
      <c r="BJ199" s="174"/>
      <c r="BK199" s="159"/>
      <c r="BL199" s="159"/>
      <c r="BM199" s="171"/>
      <c r="BN199" s="159"/>
      <c r="BO199" s="159"/>
      <c r="BP199" s="174"/>
      <c r="BQ199" s="174"/>
      <c r="BR199" s="174"/>
      <c r="BS199" s="159"/>
      <c r="BT199" s="159"/>
      <c r="BU199" s="171"/>
      <c r="BV199" s="159"/>
      <c r="BW199" s="159"/>
      <c r="BX199" s="174"/>
      <c r="BY199" s="174"/>
      <c r="BZ199" s="174"/>
      <c r="CA199" s="159"/>
      <c r="CB199" s="159"/>
      <c r="CC199" s="171"/>
      <c r="CD199" s="159"/>
      <c r="CE199" s="159"/>
      <c r="CF199" s="174"/>
      <c r="CG199" s="174"/>
      <c r="CH199" s="174"/>
      <c r="CI199" s="159"/>
      <c r="CJ199" s="159"/>
      <c r="CK199" s="171"/>
      <c r="CL199" s="159"/>
      <c r="CM199" s="159"/>
      <c r="CN199" s="174"/>
      <c r="CO199" s="174"/>
      <c r="CP199" s="174"/>
      <c r="CQ199" s="159"/>
      <c r="CR199" s="159"/>
      <c r="CS199" s="171"/>
      <c r="CT199" s="159"/>
      <c r="CU199" s="159"/>
      <c r="CV199" s="174"/>
      <c r="CW199" s="174"/>
      <c r="CX199" s="174"/>
      <c r="CY199" s="159"/>
      <c r="CZ199" s="159"/>
      <c r="DA199" s="171"/>
      <c r="DB199" s="159"/>
      <c r="DC199" s="159"/>
      <c r="DD199" s="174"/>
      <c r="DE199" s="174"/>
      <c r="DF199" s="174"/>
      <c r="DG199" s="159"/>
      <c r="DH199" s="159"/>
      <c r="DI199" s="171"/>
      <c r="DJ199" s="159"/>
      <c r="DK199" s="159"/>
      <c r="DL199" s="174"/>
      <c r="DM199" s="174"/>
      <c r="DN199" s="174"/>
      <c r="DO199" s="159"/>
      <c r="DP199" s="159"/>
      <c r="DQ199" s="171"/>
      <c r="DR199" s="159"/>
      <c r="DS199" s="159"/>
      <c r="DT199" s="174"/>
      <c r="DU199" s="174"/>
      <c r="DV199" s="174"/>
      <c r="DW199" s="159"/>
      <c r="DX199" s="159"/>
      <c r="DY199" s="171"/>
      <c r="DZ199" s="159"/>
      <c r="EA199" s="159"/>
      <c r="EB199" s="174"/>
      <c r="EC199" s="174"/>
      <c r="ED199" s="174"/>
      <c r="EE199" s="159"/>
      <c r="EF199" s="159"/>
      <c r="EG199" s="171"/>
      <c r="EH199" s="159"/>
      <c r="EI199" s="159"/>
      <c r="EJ199" s="174"/>
      <c r="EK199" s="174"/>
      <c r="EL199" s="174"/>
      <c r="EM199" s="159"/>
      <c r="EN199" s="159"/>
      <c r="EO199" s="171"/>
      <c r="EP199" s="159"/>
      <c r="EQ199" s="159"/>
      <c r="ER199" s="174"/>
      <c r="ES199" s="174"/>
      <c r="ET199" s="174"/>
      <c r="EU199" s="159"/>
      <c r="EV199" s="159"/>
      <c r="EW199" s="171"/>
      <c r="EX199" s="159"/>
      <c r="EY199" s="159"/>
      <c r="EZ199" s="174"/>
      <c r="FA199" s="174"/>
      <c r="FB199" s="174"/>
      <c r="FC199" s="159"/>
      <c r="FD199" s="159"/>
      <c r="FE199" s="171"/>
      <c r="FF199" s="159"/>
      <c r="FG199" s="159"/>
      <c r="FH199" s="174"/>
      <c r="FI199" s="174"/>
      <c r="FJ199" s="174"/>
      <c r="FK199" s="159"/>
      <c r="FL199" s="159"/>
      <c r="FM199" s="171"/>
      <c r="FN199" s="159"/>
      <c r="FO199" s="159"/>
      <c r="FP199" s="174"/>
      <c r="FQ199" s="174"/>
      <c r="FR199" s="174"/>
      <c r="FS199" s="159"/>
      <c r="FT199" s="159"/>
      <c r="FU199" s="171"/>
      <c r="FV199" s="159"/>
      <c r="FW199" s="159"/>
      <c r="FX199" s="174"/>
      <c r="FY199" s="174"/>
      <c r="FZ199" s="174"/>
      <c r="GA199" s="159"/>
      <c r="GB199" s="159"/>
      <c r="GC199" s="171"/>
      <c r="GD199" s="159"/>
      <c r="GE199" s="159"/>
      <c r="GF199" s="174"/>
      <c r="GG199" s="174"/>
      <c r="GH199" s="174"/>
      <c r="GI199" s="159"/>
      <c r="GJ199" s="159"/>
      <c r="GK199" s="171"/>
      <c r="GL199" s="159"/>
      <c r="GM199" s="159"/>
      <c r="GN199" s="174"/>
      <c r="GO199" s="174"/>
      <c r="GP199" s="174"/>
      <c r="GQ199" s="159"/>
      <c r="GR199" s="159"/>
      <c r="GS199" s="171"/>
      <c r="GT199" s="159"/>
      <c r="GU199" s="159"/>
      <c r="GV199" s="174"/>
      <c r="GW199" s="174"/>
      <c r="GX199" s="174"/>
      <c r="GY199" s="159"/>
      <c r="GZ199" s="159"/>
      <c r="HA199" s="171"/>
      <c r="HB199" s="159"/>
      <c r="HC199" s="159"/>
      <c r="HD199" s="174"/>
      <c r="HE199" s="174"/>
      <c r="HF199" s="174"/>
      <c r="HG199" s="159"/>
      <c r="HH199" s="159"/>
      <c r="HI199" s="171"/>
      <c r="HJ199" s="159"/>
      <c r="HK199" s="159"/>
      <c r="HL199" s="174"/>
      <c r="HM199" s="174"/>
      <c r="HN199" s="174"/>
      <c r="HO199" s="159"/>
      <c r="HP199" s="159"/>
      <c r="HQ199" s="171"/>
      <c r="HR199" s="159"/>
      <c r="HS199" s="159"/>
      <c r="HT199" s="174"/>
      <c r="HU199" s="174"/>
      <c r="HV199" s="174"/>
      <c r="HW199" s="159"/>
      <c r="HX199" s="159"/>
      <c r="HY199" s="171"/>
      <c r="HZ199" s="159"/>
      <c r="IA199" s="159"/>
      <c r="IB199" s="174"/>
      <c r="IC199" s="174"/>
      <c r="ID199" s="174"/>
      <c r="IE199" s="159"/>
      <c r="IF199" s="159"/>
      <c r="IG199" s="171"/>
      <c r="IH199" s="159"/>
      <c r="II199" s="159"/>
      <c r="IJ199" s="174"/>
      <c r="IK199" s="174"/>
      <c r="IL199" s="174"/>
      <c r="IM199" s="159"/>
      <c r="IN199" s="159"/>
      <c r="IO199" s="171"/>
      <c r="IP199" s="159"/>
      <c r="IQ199" s="159"/>
      <c r="IR199" s="174"/>
      <c r="IS199" s="174"/>
      <c r="IT199" s="174"/>
      <c r="IU199" s="159"/>
      <c r="IV199" s="159"/>
    </row>
    <row r="200" s="157" customFormat="true" ht="38" hidden="false" customHeight="true" outlineLevel="0" collapsed="false">
      <c r="A200" s="169"/>
      <c r="B200" s="158" t="s">
        <v>342</v>
      </c>
      <c r="C200" s="158" t="s">
        <v>343</v>
      </c>
      <c r="D200" s="173" t="s">
        <v>387</v>
      </c>
      <c r="E200" s="173"/>
      <c r="F200" s="173"/>
      <c r="G200" s="158" t="s">
        <v>387</v>
      </c>
      <c r="H200" s="158"/>
      <c r="I200" s="171"/>
      <c r="J200" s="159"/>
      <c r="K200" s="159"/>
      <c r="L200" s="174"/>
      <c r="M200" s="174"/>
      <c r="N200" s="174"/>
      <c r="O200" s="159"/>
      <c r="P200" s="159"/>
      <c r="Q200" s="171"/>
      <c r="R200" s="159"/>
      <c r="S200" s="159"/>
      <c r="T200" s="174"/>
      <c r="U200" s="174"/>
      <c r="V200" s="174"/>
      <c r="W200" s="159"/>
      <c r="X200" s="159"/>
      <c r="Y200" s="171"/>
      <c r="Z200" s="159"/>
      <c r="AA200" s="159"/>
      <c r="AB200" s="174"/>
      <c r="AC200" s="174"/>
      <c r="AD200" s="174"/>
      <c r="AE200" s="159"/>
      <c r="AF200" s="159"/>
      <c r="AG200" s="171"/>
      <c r="AH200" s="159"/>
      <c r="AI200" s="159"/>
      <c r="AJ200" s="174"/>
      <c r="AK200" s="174"/>
      <c r="AL200" s="174"/>
      <c r="AM200" s="159"/>
      <c r="AN200" s="159"/>
      <c r="AO200" s="171"/>
      <c r="AP200" s="159"/>
      <c r="AQ200" s="159"/>
      <c r="AR200" s="174"/>
      <c r="AS200" s="174"/>
      <c r="AT200" s="174"/>
      <c r="AU200" s="159"/>
      <c r="AV200" s="159"/>
      <c r="AW200" s="171"/>
      <c r="AX200" s="159"/>
      <c r="AY200" s="159"/>
      <c r="AZ200" s="174"/>
      <c r="BA200" s="174"/>
      <c r="BB200" s="174"/>
      <c r="BC200" s="159"/>
      <c r="BD200" s="159"/>
      <c r="BE200" s="171"/>
      <c r="BF200" s="159"/>
      <c r="BG200" s="159"/>
      <c r="BH200" s="174"/>
      <c r="BI200" s="174"/>
      <c r="BJ200" s="174"/>
      <c r="BK200" s="159"/>
      <c r="BL200" s="159"/>
      <c r="BM200" s="171"/>
      <c r="BN200" s="159"/>
      <c r="BO200" s="159"/>
      <c r="BP200" s="174"/>
      <c r="BQ200" s="174"/>
      <c r="BR200" s="174"/>
      <c r="BS200" s="159"/>
      <c r="BT200" s="159"/>
      <c r="BU200" s="171"/>
      <c r="BV200" s="159"/>
      <c r="BW200" s="159"/>
      <c r="BX200" s="174"/>
      <c r="BY200" s="174"/>
      <c r="BZ200" s="174"/>
      <c r="CA200" s="159"/>
      <c r="CB200" s="159"/>
      <c r="CC200" s="171"/>
      <c r="CD200" s="159"/>
      <c r="CE200" s="159"/>
      <c r="CF200" s="174"/>
      <c r="CG200" s="174"/>
      <c r="CH200" s="174"/>
      <c r="CI200" s="159"/>
      <c r="CJ200" s="159"/>
      <c r="CK200" s="171"/>
      <c r="CL200" s="159"/>
      <c r="CM200" s="159"/>
      <c r="CN200" s="174"/>
      <c r="CO200" s="174"/>
      <c r="CP200" s="174"/>
      <c r="CQ200" s="159"/>
      <c r="CR200" s="159"/>
      <c r="CS200" s="171"/>
      <c r="CT200" s="159"/>
      <c r="CU200" s="159"/>
      <c r="CV200" s="174"/>
      <c r="CW200" s="174"/>
      <c r="CX200" s="174"/>
      <c r="CY200" s="159"/>
      <c r="CZ200" s="159"/>
      <c r="DA200" s="171"/>
      <c r="DB200" s="159"/>
      <c r="DC200" s="159"/>
      <c r="DD200" s="174"/>
      <c r="DE200" s="174"/>
      <c r="DF200" s="174"/>
      <c r="DG200" s="159"/>
      <c r="DH200" s="159"/>
      <c r="DI200" s="171"/>
      <c r="DJ200" s="159"/>
      <c r="DK200" s="159"/>
      <c r="DL200" s="174"/>
      <c r="DM200" s="174"/>
      <c r="DN200" s="174"/>
      <c r="DO200" s="159"/>
      <c r="DP200" s="159"/>
      <c r="DQ200" s="171"/>
      <c r="DR200" s="159"/>
      <c r="DS200" s="159"/>
      <c r="DT200" s="174"/>
      <c r="DU200" s="174"/>
      <c r="DV200" s="174"/>
      <c r="DW200" s="159"/>
      <c r="DX200" s="159"/>
      <c r="DY200" s="171"/>
      <c r="DZ200" s="159"/>
      <c r="EA200" s="159"/>
      <c r="EB200" s="174"/>
      <c r="EC200" s="174"/>
      <c r="ED200" s="174"/>
      <c r="EE200" s="159"/>
      <c r="EF200" s="159"/>
      <c r="EG200" s="171"/>
      <c r="EH200" s="159"/>
      <c r="EI200" s="159"/>
      <c r="EJ200" s="174"/>
      <c r="EK200" s="174"/>
      <c r="EL200" s="174"/>
      <c r="EM200" s="159"/>
      <c r="EN200" s="159"/>
      <c r="EO200" s="171"/>
      <c r="EP200" s="159"/>
      <c r="EQ200" s="159"/>
      <c r="ER200" s="174"/>
      <c r="ES200" s="174"/>
      <c r="ET200" s="174"/>
      <c r="EU200" s="159"/>
      <c r="EV200" s="159"/>
      <c r="EW200" s="171"/>
      <c r="EX200" s="159"/>
      <c r="EY200" s="159"/>
      <c r="EZ200" s="174"/>
      <c r="FA200" s="174"/>
      <c r="FB200" s="174"/>
      <c r="FC200" s="159"/>
      <c r="FD200" s="159"/>
      <c r="FE200" s="171"/>
      <c r="FF200" s="159"/>
      <c r="FG200" s="159"/>
      <c r="FH200" s="174"/>
      <c r="FI200" s="174"/>
      <c r="FJ200" s="174"/>
      <c r="FK200" s="159"/>
      <c r="FL200" s="159"/>
      <c r="FM200" s="171"/>
      <c r="FN200" s="159"/>
      <c r="FO200" s="159"/>
      <c r="FP200" s="174"/>
      <c r="FQ200" s="174"/>
      <c r="FR200" s="174"/>
      <c r="FS200" s="159"/>
      <c r="FT200" s="159"/>
      <c r="FU200" s="171"/>
      <c r="FV200" s="159"/>
      <c r="FW200" s="159"/>
      <c r="FX200" s="174"/>
      <c r="FY200" s="174"/>
      <c r="FZ200" s="174"/>
      <c r="GA200" s="159"/>
      <c r="GB200" s="159"/>
      <c r="GC200" s="171"/>
      <c r="GD200" s="159"/>
      <c r="GE200" s="159"/>
      <c r="GF200" s="174"/>
      <c r="GG200" s="174"/>
      <c r="GH200" s="174"/>
      <c r="GI200" s="159"/>
      <c r="GJ200" s="159"/>
      <c r="GK200" s="171"/>
      <c r="GL200" s="159"/>
      <c r="GM200" s="159"/>
      <c r="GN200" s="174"/>
      <c r="GO200" s="174"/>
      <c r="GP200" s="174"/>
      <c r="GQ200" s="159"/>
      <c r="GR200" s="159"/>
      <c r="GS200" s="171"/>
      <c r="GT200" s="159"/>
      <c r="GU200" s="159"/>
      <c r="GV200" s="174"/>
      <c r="GW200" s="174"/>
      <c r="GX200" s="174"/>
      <c r="GY200" s="159"/>
      <c r="GZ200" s="159"/>
      <c r="HA200" s="171"/>
      <c r="HB200" s="159"/>
      <c r="HC200" s="159"/>
      <c r="HD200" s="174"/>
      <c r="HE200" s="174"/>
      <c r="HF200" s="174"/>
      <c r="HG200" s="159"/>
      <c r="HH200" s="159"/>
      <c r="HI200" s="171"/>
      <c r="HJ200" s="159"/>
      <c r="HK200" s="159"/>
      <c r="HL200" s="174"/>
      <c r="HM200" s="174"/>
      <c r="HN200" s="174"/>
      <c r="HO200" s="159"/>
      <c r="HP200" s="159"/>
      <c r="HQ200" s="171"/>
      <c r="HR200" s="159"/>
      <c r="HS200" s="159"/>
      <c r="HT200" s="174"/>
      <c r="HU200" s="174"/>
      <c r="HV200" s="174"/>
      <c r="HW200" s="159"/>
      <c r="HX200" s="159"/>
      <c r="HY200" s="171"/>
      <c r="HZ200" s="159"/>
      <c r="IA200" s="159"/>
      <c r="IB200" s="174"/>
      <c r="IC200" s="174"/>
      <c r="ID200" s="174"/>
      <c r="IE200" s="159"/>
      <c r="IF200" s="159"/>
      <c r="IG200" s="171"/>
      <c r="IH200" s="159"/>
      <c r="II200" s="159"/>
      <c r="IJ200" s="174"/>
      <c r="IK200" s="174"/>
      <c r="IL200" s="174"/>
      <c r="IM200" s="159"/>
      <c r="IN200" s="159"/>
      <c r="IO200" s="171"/>
      <c r="IP200" s="159"/>
      <c r="IQ200" s="159"/>
      <c r="IR200" s="174"/>
      <c r="IS200" s="174"/>
      <c r="IT200" s="174"/>
      <c r="IU200" s="159"/>
      <c r="IV200" s="159"/>
    </row>
    <row r="201" s="157" customFormat="true" ht="38" hidden="false" customHeight="true" outlineLevel="0" collapsed="false">
      <c r="A201" s="169"/>
      <c r="B201" s="158"/>
      <c r="C201" s="158" t="s">
        <v>346</v>
      </c>
      <c r="D201" s="173" t="s">
        <v>404</v>
      </c>
      <c r="E201" s="173"/>
      <c r="F201" s="173"/>
      <c r="G201" s="158" t="s">
        <v>405</v>
      </c>
      <c r="H201" s="158"/>
      <c r="I201" s="171"/>
      <c r="J201" s="159"/>
      <c r="K201" s="159"/>
      <c r="L201" s="174"/>
      <c r="M201" s="174"/>
      <c r="N201" s="174"/>
      <c r="O201" s="159"/>
      <c r="P201" s="159"/>
      <c r="Q201" s="171"/>
      <c r="R201" s="159"/>
      <c r="S201" s="159"/>
      <c r="T201" s="174"/>
      <c r="U201" s="174"/>
      <c r="V201" s="174"/>
      <c r="W201" s="159"/>
      <c r="X201" s="159"/>
      <c r="Y201" s="171"/>
      <c r="Z201" s="159"/>
      <c r="AA201" s="159"/>
      <c r="AB201" s="174"/>
      <c r="AC201" s="174"/>
      <c r="AD201" s="174"/>
      <c r="AE201" s="159"/>
      <c r="AF201" s="159"/>
      <c r="AG201" s="171"/>
      <c r="AH201" s="159"/>
      <c r="AI201" s="159"/>
      <c r="AJ201" s="174"/>
      <c r="AK201" s="174"/>
      <c r="AL201" s="174"/>
      <c r="AM201" s="159"/>
      <c r="AN201" s="159"/>
      <c r="AO201" s="171"/>
      <c r="AP201" s="159"/>
      <c r="AQ201" s="159"/>
      <c r="AR201" s="174"/>
      <c r="AS201" s="174"/>
      <c r="AT201" s="174"/>
      <c r="AU201" s="159"/>
      <c r="AV201" s="159"/>
      <c r="AW201" s="171"/>
      <c r="AX201" s="159"/>
      <c r="AY201" s="159"/>
      <c r="AZ201" s="174"/>
      <c r="BA201" s="174"/>
      <c r="BB201" s="174"/>
      <c r="BC201" s="159"/>
      <c r="BD201" s="159"/>
      <c r="BE201" s="171"/>
      <c r="BF201" s="159"/>
      <c r="BG201" s="159"/>
      <c r="BH201" s="174"/>
      <c r="BI201" s="174"/>
      <c r="BJ201" s="174"/>
      <c r="BK201" s="159"/>
      <c r="BL201" s="159"/>
      <c r="BM201" s="171"/>
      <c r="BN201" s="159"/>
      <c r="BO201" s="159"/>
      <c r="BP201" s="174"/>
      <c r="BQ201" s="174"/>
      <c r="BR201" s="174"/>
      <c r="BS201" s="159"/>
      <c r="BT201" s="159"/>
      <c r="BU201" s="171"/>
      <c r="BV201" s="159"/>
      <c r="BW201" s="159"/>
      <c r="BX201" s="174"/>
      <c r="BY201" s="174"/>
      <c r="BZ201" s="174"/>
      <c r="CA201" s="159"/>
      <c r="CB201" s="159"/>
      <c r="CC201" s="171"/>
      <c r="CD201" s="159"/>
      <c r="CE201" s="159"/>
      <c r="CF201" s="174"/>
      <c r="CG201" s="174"/>
      <c r="CH201" s="174"/>
      <c r="CI201" s="159"/>
      <c r="CJ201" s="159"/>
      <c r="CK201" s="171"/>
      <c r="CL201" s="159"/>
      <c r="CM201" s="159"/>
      <c r="CN201" s="174"/>
      <c r="CO201" s="174"/>
      <c r="CP201" s="174"/>
      <c r="CQ201" s="159"/>
      <c r="CR201" s="159"/>
      <c r="CS201" s="171"/>
      <c r="CT201" s="159"/>
      <c r="CU201" s="159"/>
      <c r="CV201" s="174"/>
      <c r="CW201" s="174"/>
      <c r="CX201" s="174"/>
      <c r="CY201" s="159"/>
      <c r="CZ201" s="159"/>
      <c r="DA201" s="171"/>
      <c r="DB201" s="159"/>
      <c r="DC201" s="159"/>
      <c r="DD201" s="174"/>
      <c r="DE201" s="174"/>
      <c r="DF201" s="174"/>
      <c r="DG201" s="159"/>
      <c r="DH201" s="159"/>
      <c r="DI201" s="171"/>
      <c r="DJ201" s="159"/>
      <c r="DK201" s="159"/>
      <c r="DL201" s="174"/>
      <c r="DM201" s="174"/>
      <c r="DN201" s="174"/>
      <c r="DO201" s="159"/>
      <c r="DP201" s="159"/>
      <c r="DQ201" s="171"/>
      <c r="DR201" s="159"/>
      <c r="DS201" s="159"/>
      <c r="DT201" s="174"/>
      <c r="DU201" s="174"/>
      <c r="DV201" s="174"/>
      <c r="DW201" s="159"/>
      <c r="DX201" s="159"/>
      <c r="DY201" s="171"/>
      <c r="DZ201" s="159"/>
      <c r="EA201" s="159"/>
      <c r="EB201" s="174"/>
      <c r="EC201" s="174"/>
      <c r="ED201" s="174"/>
      <c r="EE201" s="159"/>
      <c r="EF201" s="159"/>
      <c r="EG201" s="171"/>
      <c r="EH201" s="159"/>
      <c r="EI201" s="159"/>
      <c r="EJ201" s="174"/>
      <c r="EK201" s="174"/>
      <c r="EL201" s="174"/>
      <c r="EM201" s="159"/>
      <c r="EN201" s="159"/>
      <c r="EO201" s="171"/>
      <c r="EP201" s="159"/>
      <c r="EQ201" s="159"/>
      <c r="ER201" s="174"/>
      <c r="ES201" s="174"/>
      <c r="ET201" s="174"/>
      <c r="EU201" s="159"/>
      <c r="EV201" s="159"/>
      <c r="EW201" s="171"/>
      <c r="EX201" s="159"/>
      <c r="EY201" s="159"/>
      <c r="EZ201" s="174"/>
      <c r="FA201" s="174"/>
      <c r="FB201" s="174"/>
      <c r="FC201" s="159"/>
      <c r="FD201" s="159"/>
      <c r="FE201" s="171"/>
      <c r="FF201" s="159"/>
      <c r="FG201" s="159"/>
      <c r="FH201" s="174"/>
      <c r="FI201" s="174"/>
      <c r="FJ201" s="174"/>
      <c r="FK201" s="159"/>
      <c r="FL201" s="159"/>
      <c r="FM201" s="171"/>
      <c r="FN201" s="159"/>
      <c r="FO201" s="159"/>
      <c r="FP201" s="174"/>
      <c r="FQ201" s="174"/>
      <c r="FR201" s="174"/>
      <c r="FS201" s="159"/>
      <c r="FT201" s="159"/>
      <c r="FU201" s="171"/>
      <c r="FV201" s="159"/>
      <c r="FW201" s="159"/>
      <c r="FX201" s="174"/>
      <c r="FY201" s="174"/>
      <c r="FZ201" s="174"/>
      <c r="GA201" s="159"/>
      <c r="GB201" s="159"/>
      <c r="GC201" s="171"/>
      <c r="GD201" s="159"/>
      <c r="GE201" s="159"/>
      <c r="GF201" s="174"/>
      <c r="GG201" s="174"/>
      <c r="GH201" s="174"/>
      <c r="GI201" s="159"/>
      <c r="GJ201" s="159"/>
      <c r="GK201" s="171"/>
      <c r="GL201" s="159"/>
      <c r="GM201" s="159"/>
      <c r="GN201" s="174"/>
      <c r="GO201" s="174"/>
      <c r="GP201" s="174"/>
      <c r="GQ201" s="159"/>
      <c r="GR201" s="159"/>
      <c r="GS201" s="171"/>
      <c r="GT201" s="159"/>
      <c r="GU201" s="159"/>
      <c r="GV201" s="174"/>
      <c r="GW201" s="174"/>
      <c r="GX201" s="174"/>
      <c r="GY201" s="159"/>
      <c r="GZ201" s="159"/>
      <c r="HA201" s="171"/>
      <c r="HB201" s="159"/>
      <c r="HC201" s="159"/>
      <c r="HD201" s="174"/>
      <c r="HE201" s="174"/>
      <c r="HF201" s="174"/>
      <c r="HG201" s="159"/>
      <c r="HH201" s="159"/>
      <c r="HI201" s="171"/>
      <c r="HJ201" s="159"/>
      <c r="HK201" s="159"/>
      <c r="HL201" s="174"/>
      <c r="HM201" s="174"/>
      <c r="HN201" s="174"/>
      <c r="HO201" s="159"/>
      <c r="HP201" s="159"/>
      <c r="HQ201" s="171"/>
      <c r="HR201" s="159"/>
      <c r="HS201" s="159"/>
      <c r="HT201" s="174"/>
      <c r="HU201" s="174"/>
      <c r="HV201" s="174"/>
      <c r="HW201" s="159"/>
      <c r="HX201" s="159"/>
      <c r="HY201" s="171"/>
      <c r="HZ201" s="159"/>
      <c r="IA201" s="159"/>
      <c r="IB201" s="174"/>
      <c r="IC201" s="174"/>
      <c r="ID201" s="174"/>
      <c r="IE201" s="159"/>
      <c r="IF201" s="159"/>
      <c r="IG201" s="171"/>
      <c r="IH201" s="159"/>
      <c r="II201" s="159"/>
      <c r="IJ201" s="174"/>
      <c r="IK201" s="174"/>
      <c r="IL201" s="174"/>
      <c r="IM201" s="159"/>
      <c r="IN201" s="159"/>
      <c r="IO201" s="171"/>
      <c r="IP201" s="159"/>
      <c r="IQ201" s="159"/>
      <c r="IR201" s="174"/>
      <c r="IS201" s="174"/>
      <c r="IT201" s="174"/>
      <c r="IU201" s="159"/>
      <c r="IV201" s="159"/>
    </row>
    <row r="202" s="157" customFormat="true" ht="38" hidden="false" customHeight="true" outlineLevel="0" collapsed="false">
      <c r="A202" s="169"/>
      <c r="B202" s="158"/>
      <c r="C202" s="158" t="s">
        <v>349</v>
      </c>
      <c r="D202" s="173" t="s">
        <v>387</v>
      </c>
      <c r="E202" s="173"/>
      <c r="F202" s="173"/>
      <c r="G202" s="158" t="s">
        <v>387</v>
      </c>
      <c r="H202" s="158"/>
      <c r="I202" s="171"/>
      <c r="J202" s="159"/>
      <c r="K202" s="159"/>
      <c r="L202" s="174"/>
      <c r="M202" s="174"/>
      <c r="N202" s="174"/>
      <c r="O202" s="159"/>
      <c r="P202" s="159"/>
      <c r="Q202" s="171"/>
      <c r="R202" s="159"/>
      <c r="S202" s="159"/>
      <c r="T202" s="174"/>
      <c r="U202" s="174"/>
      <c r="V202" s="174"/>
      <c r="W202" s="159"/>
      <c r="X202" s="159"/>
      <c r="Y202" s="171"/>
      <c r="Z202" s="159"/>
      <c r="AA202" s="159"/>
      <c r="AB202" s="174"/>
      <c r="AC202" s="174"/>
      <c r="AD202" s="174"/>
      <c r="AE202" s="159"/>
      <c r="AF202" s="159"/>
      <c r="AG202" s="171"/>
      <c r="AH202" s="159"/>
      <c r="AI202" s="159"/>
      <c r="AJ202" s="174"/>
      <c r="AK202" s="174"/>
      <c r="AL202" s="174"/>
      <c r="AM202" s="159"/>
      <c r="AN202" s="159"/>
      <c r="AO202" s="171"/>
      <c r="AP202" s="159"/>
      <c r="AQ202" s="159"/>
      <c r="AR202" s="174"/>
      <c r="AS202" s="174"/>
      <c r="AT202" s="174"/>
      <c r="AU202" s="159"/>
      <c r="AV202" s="159"/>
      <c r="AW202" s="171"/>
      <c r="AX202" s="159"/>
      <c r="AY202" s="159"/>
      <c r="AZ202" s="174"/>
      <c r="BA202" s="174"/>
      <c r="BB202" s="174"/>
      <c r="BC202" s="159"/>
      <c r="BD202" s="159"/>
      <c r="BE202" s="171"/>
      <c r="BF202" s="159"/>
      <c r="BG202" s="159"/>
      <c r="BH202" s="174"/>
      <c r="BI202" s="174"/>
      <c r="BJ202" s="174"/>
      <c r="BK202" s="159"/>
      <c r="BL202" s="159"/>
      <c r="BM202" s="171"/>
      <c r="BN202" s="159"/>
      <c r="BO202" s="159"/>
      <c r="BP202" s="174"/>
      <c r="BQ202" s="174"/>
      <c r="BR202" s="174"/>
      <c r="BS202" s="159"/>
      <c r="BT202" s="159"/>
      <c r="BU202" s="171"/>
      <c r="BV202" s="159"/>
      <c r="BW202" s="159"/>
      <c r="BX202" s="174"/>
      <c r="BY202" s="174"/>
      <c r="BZ202" s="174"/>
      <c r="CA202" s="159"/>
      <c r="CB202" s="159"/>
      <c r="CC202" s="171"/>
      <c r="CD202" s="159"/>
      <c r="CE202" s="159"/>
      <c r="CF202" s="174"/>
      <c r="CG202" s="174"/>
      <c r="CH202" s="174"/>
      <c r="CI202" s="159"/>
      <c r="CJ202" s="159"/>
      <c r="CK202" s="171"/>
      <c r="CL202" s="159"/>
      <c r="CM202" s="159"/>
      <c r="CN202" s="174"/>
      <c r="CO202" s="174"/>
      <c r="CP202" s="174"/>
      <c r="CQ202" s="159"/>
      <c r="CR202" s="159"/>
      <c r="CS202" s="171"/>
      <c r="CT202" s="159"/>
      <c r="CU202" s="159"/>
      <c r="CV202" s="174"/>
      <c r="CW202" s="174"/>
      <c r="CX202" s="174"/>
      <c r="CY202" s="159"/>
      <c r="CZ202" s="159"/>
      <c r="DA202" s="171"/>
      <c r="DB202" s="159"/>
      <c r="DC202" s="159"/>
      <c r="DD202" s="174"/>
      <c r="DE202" s="174"/>
      <c r="DF202" s="174"/>
      <c r="DG202" s="159"/>
      <c r="DH202" s="159"/>
      <c r="DI202" s="171"/>
      <c r="DJ202" s="159"/>
      <c r="DK202" s="159"/>
      <c r="DL202" s="174"/>
      <c r="DM202" s="174"/>
      <c r="DN202" s="174"/>
      <c r="DO202" s="159"/>
      <c r="DP202" s="159"/>
      <c r="DQ202" s="171"/>
      <c r="DR202" s="159"/>
      <c r="DS202" s="159"/>
      <c r="DT202" s="174"/>
      <c r="DU202" s="174"/>
      <c r="DV202" s="174"/>
      <c r="DW202" s="159"/>
      <c r="DX202" s="159"/>
      <c r="DY202" s="171"/>
      <c r="DZ202" s="159"/>
      <c r="EA202" s="159"/>
      <c r="EB202" s="174"/>
      <c r="EC202" s="174"/>
      <c r="ED202" s="174"/>
      <c r="EE202" s="159"/>
      <c r="EF202" s="159"/>
      <c r="EG202" s="171"/>
      <c r="EH202" s="159"/>
      <c r="EI202" s="159"/>
      <c r="EJ202" s="174"/>
      <c r="EK202" s="174"/>
      <c r="EL202" s="174"/>
      <c r="EM202" s="159"/>
      <c r="EN202" s="159"/>
      <c r="EO202" s="171"/>
      <c r="EP202" s="159"/>
      <c r="EQ202" s="159"/>
      <c r="ER202" s="174"/>
      <c r="ES202" s="174"/>
      <c r="ET202" s="174"/>
      <c r="EU202" s="159"/>
      <c r="EV202" s="159"/>
      <c r="EW202" s="171"/>
      <c r="EX202" s="159"/>
      <c r="EY202" s="159"/>
      <c r="EZ202" s="174"/>
      <c r="FA202" s="174"/>
      <c r="FB202" s="174"/>
      <c r="FC202" s="159"/>
      <c r="FD202" s="159"/>
      <c r="FE202" s="171"/>
      <c r="FF202" s="159"/>
      <c r="FG202" s="159"/>
      <c r="FH202" s="174"/>
      <c r="FI202" s="174"/>
      <c r="FJ202" s="174"/>
      <c r="FK202" s="159"/>
      <c r="FL202" s="159"/>
      <c r="FM202" s="171"/>
      <c r="FN202" s="159"/>
      <c r="FO202" s="159"/>
      <c r="FP202" s="174"/>
      <c r="FQ202" s="174"/>
      <c r="FR202" s="174"/>
      <c r="FS202" s="159"/>
      <c r="FT202" s="159"/>
      <c r="FU202" s="171"/>
      <c r="FV202" s="159"/>
      <c r="FW202" s="159"/>
      <c r="FX202" s="174"/>
      <c r="FY202" s="174"/>
      <c r="FZ202" s="174"/>
      <c r="GA202" s="159"/>
      <c r="GB202" s="159"/>
      <c r="GC202" s="171"/>
      <c r="GD202" s="159"/>
      <c r="GE202" s="159"/>
      <c r="GF202" s="174"/>
      <c r="GG202" s="174"/>
      <c r="GH202" s="174"/>
      <c r="GI202" s="159"/>
      <c r="GJ202" s="159"/>
      <c r="GK202" s="171"/>
      <c r="GL202" s="159"/>
      <c r="GM202" s="159"/>
      <c r="GN202" s="174"/>
      <c r="GO202" s="174"/>
      <c r="GP202" s="174"/>
      <c r="GQ202" s="159"/>
      <c r="GR202" s="159"/>
      <c r="GS202" s="171"/>
      <c r="GT202" s="159"/>
      <c r="GU202" s="159"/>
      <c r="GV202" s="174"/>
      <c r="GW202" s="174"/>
      <c r="GX202" s="174"/>
      <c r="GY202" s="159"/>
      <c r="GZ202" s="159"/>
      <c r="HA202" s="171"/>
      <c r="HB202" s="159"/>
      <c r="HC202" s="159"/>
      <c r="HD202" s="174"/>
      <c r="HE202" s="174"/>
      <c r="HF202" s="174"/>
      <c r="HG202" s="159"/>
      <c r="HH202" s="159"/>
      <c r="HI202" s="171"/>
      <c r="HJ202" s="159"/>
      <c r="HK202" s="159"/>
      <c r="HL202" s="174"/>
      <c r="HM202" s="174"/>
      <c r="HN202" s="174"/>
      <c r="HO202" s="159"/>
      <c r="HP202" s="159"/>
      <c r="HQ202" s="171"/>
      <c r="HR202" s="159"/>
      <c r="HS202" s="159"/>
      <c r="HT202" s="174"/>
      <c r="HU202" s="174"/>
      <c r="HV202" s="174"/>
      <c r="HW202" s="159"/>
      <c r="HX202" s="159"/>
      <c r="HY202" s="171"/>
      <c r="HZ202" s="159"/>
      <c r="IA202" s="159"/>
      <c r="IB202" s="174"/>
      <c r="IC202" s="174"/>
      <c r="ID202" s="174"/>
      <c r="IE202" s="159"/>
      <c r="IF202" s="159"/>
      <c r="IG202" s="171"/>
      <c r="IH202" s="159"/>
      <c r="II202" s="159"/>
      <c r="IJ202" s="174"/>
      <c r="IK202" s="174"/>
      <c r="IL202" s="174"/>
      <c r="IM202" s="159"/>
      <c r="IN202" s="159"/>
      <c r="IO202" s="171"/>
      <c r="IP202" s="159"/>
      <c r="IQ202" s="159"/>
      <c r="IR202" s="174"/>
      <c r="IS202" s="174"/>
      <c r="IT202" s="174"/>
      <c r="IU202" s="159"/>
      <c r="IV202" s="159"/>
    </row>
    <row r="203" s="157" customFormat="true" ht="38" hidden="false" customHeight="true" outlineLevel="0" collapsed="false">
      <c r="A203" s="169"/>
      <c r="B203" s="158"/>
      <c r="C203" s="158" t="s">
        <v>351</v>
      </c>
      <c r="D203" s="173" t="s">
        <v>387</v>
      </c>
      <c r="E203" s="173"/>
      <c r="F203" s="173"/>
      <c r="G203" s="158" t="s">
        <v>387</v>
      </c>
      <c r="H203" s="158"/>
      <c r="I203" s="171"/>
      <c r="J203" s="159"/>
      <c r="K203" s="159"/>
      <c r="L203" s="174"/>
      <c r="M203" s="174"/>
      <c r="N203" s="174"/>
      <c r="O203" s="159"/>
      <c r="P203" s="159"/>
      <c r="Q203" s="171"/>
      <c r="R203" s="159"/>
      <c r="S203" s="159"/>
      <c r="T203" s="174"/>
      <c r="U203" s="174"/>
      <c r="V203" s="174"/>
      <c r="W203" s="159"/>
      <c r="X203" s="159"/>
      <c r="Y203" s="171"/>
      <c r="Z203" s="159"/>
      <c r="AA203" s="159"/>
      <c r="AB203" s="174"/>
      <c r="AC203" s="174"/>
      <c r="AD203" s="174"/>
      <c r="AE203" s="159"/>
      <c r="AF203" s="159"/>
      <c r="AG203" s="171"/>
      <c r="AH203" s="159"/>
      <c r="AI203" s="159"/>
      <c r="AJ203" s="174"/>
      <c r="AK203" s="174"/>
      <c r="AL203" s="174"/>
      <c r="AM203" s="159"/>
      <c r="AN203" s="159"/>
      <c r="AO203" s="171"/>
      <c r="AP203" s="159"/>
      <c r="AQ203" s="159"/>
      <c r="AR203" s="174"/>
      <c r="AS203" s="174"/>
      <c r="AT203" s="174"/>
      <c r="AU203" s="159"/>
      <c r="AV203" s="159"/>
      <c r="AW203" s="171"/>
      <c r="AX203" s="159"/>
      <c r="AY203" s="159"/>
      <c r="AZ203" s="174"/>
      <c r="BA203" s="174"/>
      <c r="BB203" s="174"/>
      <c r="BC203" s="159"/>
      <c r="BD203" s="159"/>
      <c r="BE203" s="171"/>
      <c r="BF203" s="159"/>
      <c r="BG203" s="159"/>
      <c r="BH203" s="174"/>
      <c r="BI203" s="174"/>
      <c r="BJ203" s="174"/>
      <c r="BK203" s="159"/>
      <c r="BL203" s="159"/>
      <c r="BM203" s="171"/>
      <c r="BN203" s="159"/>
      <c r="BO203" s="159"/>
      <c r="BP203" s="174"/>
      <c r="BQ203" s="174"/>
      <c r="BR203" s="174"/>
      <c r="BS203" s="159"/>
      <c r="BT203" s="159"/>
      <c r="BU203" s="171"/>
      <c r="BV203" s="159"/>
      <c r="BW203" s="159"/>
      <c r="BX203" s="174"/>
      <c r="BY203" s="174"/>
      <c r="BZ203" s="174"/>
      <c r="CA203" s="159"/>
      <c r="CB203" s="159"/>
      <c r="CC203" s="171"/>
      <c r="CD203" s="159"/>
      <c r="CE203" s="159"/>
      <c r="CF203" s="174"/>
      <c r="CG203" s="174"/>
      <c r="CH203" s="174"/>
      <c r="CI203" s="159"/>
      <c r="CJ203" s="159"/>
      <c r="CK203" s="171"/>
      <c r="CL203" s="159"/>
      <c r="CM203" s="159"/>
      <c r="CN203" s="174"/>
      <c r="CO203" s="174"/>
      <c r="CP203" s="174"/>
      <c r="CQ203" s="159"/>
      <c r="CR203" s="159"/>
      <c r="CS203" s="171"/>
      <c r="CT203" s="159"/>
      <c r="CU203" s="159"/>
      <c r="CV203" s="174"/>
      <c r="CW203" s="174"/>
      <c r="CX203" s="174"/>
      <c r="CY203" s="159"/>
      <c r="CZ203" s="159"/>
      <c r="DA203" s="171"/>
      <c r="DB203" s="159"/>
      <c r="DC203" s="159"/>
      <c r="DD203" s="174"/>
      <c r="DE203" s="174"/>
      <c r="DF203" s="174"/>
      <c r="DG203" s="159"/>
      <c r="DH203" s="159"/>
      <c r="DI203" s="171"/>
      <c r="DJ203" s="159"/>
      <c r="DK203" s="159"/>
      <c r="DL203" s="174"/>
      <c r="DM203" s="174"/>
      <c r="DN203" s="174"/>
      <c r="DO203" s="159"/>
      <c r="DP203" s="159"/>
      <c r="DQ203" s="171"/>
      <c r="DR203" s="159"/>
      <c r="DS203" s="159"/>
      <c r="DT203" s="174"/>
      <c r="DU203" s="174"/>
      <c r="DV203" s="174"/>
      <c r="DW203" s="159"/>
      <c r="DX203" s="159"/>
      <c r="DY203" s="171"/>
      <c r="DZ203" s="159"/>
      <c r="EA203" s="159"/>
      <c r="EB203" s="174"/>
      <c r="EC203" s="174"/>
      <c r="ED203" s="174"/>
      <c r="EE203" s="159"/>
      <c r="EF203" s="159"/>
      <c r="EG203" s="171"/>
      <c r="EH203" s="159"/>
      <c r="EI203" s="159"/>
      <c r="EJ203" s="174"/>
      <c r="EK203" s="174"/>
      <c r="EL203" s="174"/>
      <c r="EM203" s="159"/>
      <c r="EN203" s="159"/>
      <c r="EO203" s="171"/>
      <c r="EP203" s="159"/>
      <c r="EQ203" s="159"/>
      <c r="ER203" s="174"/>
      <c r="ES203" s="174"/>
      <c r="ET203" s="174"/>
      <c r="EU203" s="159"/>
      <c r="EV203" s="159"/>
      <c r="EW203" s="171"/>
      <c r="EX203" s="159"/>
      <c r="EY203" s="159"/>
      <c r="EZ203" s="174"/>
      <c r="FA203" s="174"/>
      <c r="FB203" s="174"/>
      <c r="FC203" s="159"/>
      <c r="FD203" s="159"/>
      <c r="FE203" s="171"/>
      <c r="FF203" s="159"/>
      <c r="FG203" s="159"/>
      <c r="FH203" s="174"/>
      <c r="FI203" s="174"/>
      <c r="FJ203" s="174"/>
      <c r="FK203" s="159"/>
      <c r="FL203" s="159"/>
      <c r="FM203" s="171"/>
      <c r="FN203" s="159"/>
      <c r="FO203" s="159"/>
      <c r="FP203" s="174"/>
      <c r="FQ203" s="174"/>
      <c r="FR203" s="174"/>
      <c r="FS203" s="159"/>
      <c r="FT203" s="159"/>
      <c r="FU203" s="171"/>
      <c r="FV203" s="159"/>
      <c r="FW203" s="159"/>
      <c r="FX203" s="174"/>
      <c r="FY203" s="174"/>
      <c r="FZ203" s="174"/>
      <c r="GA203" s="159"/>
      <c r="GB203" s="159"/>
      <c r="GC203" s="171"/>
      <c r="GD203" s="159"/>
      <c r="GE203" s="159"/>
      <c r="GF203" s="174"/>
      <c r="GG203" s="174"/>
      <c r="GH203" s="174"/>
      <c r="GI203" s="159"/>
      <c r="GJ203" s="159"/>
      <c r="GK203" s="171"/>
      <c r="GL203" s="159"/>
      <c r="GM203" s="159"/>
      <c r="GN203" s="174"/>
      <c r="GO203" s="174"/>
      <c r="GP203" s="174"/>
      <c r="GQ203" s="159"/>
      <c r="GR203" s="159"/>
      <c r="GS203" s="171"/>
      <c r="GT203" s="159"/>
      <c r="GU203" s="159"/>
      <c r="GV203" s="174"/>
      <c r="GW203" s="174"/>
      <c r="GX203" s="174"/>
      <c r="GY203" s="159"/>
      <c r="GZ203" s="159"/>
      <c r="HA203" s="171"/>
      <c r="HB203" s="159"/>
      <c r="HC203" s="159"/>
      <c r="HD203" s="174"/>
      <c r="HE203" s="174"/>
      <c r="HF203" s="174"/>
      <c r="HG203" s="159"/>
      <c r="HH203" s="159"/>
      <c r="HI203" s="171"/>
      <c r="HJ203" s="159"/>
      <c r="HK203" s="159"/>
      <c r="HL203" s="174"/>
      <c r="HM203" s="174"/>
      <c r="HN203" s="174"/>
      <c r="HO203" s="159"/>
      <c r="HP203" s="159"/>
      <c r="HQ203" s="171"/>
      <c r="HR203" s="159"/>
      <c r="HS203" s="159"/>
      <c r="HT203" s="174"/>
      <c r="HU203" s="174"/>
      <c r="HV203" s="174"/>
      <c r="HW203" s="159"/>
      <c r="HX203" s="159"/>
      <c r="HY203" s="171"/>
      <c r="HZ203" s="159"/>
      <c r="IA203" s="159"/>
      <c r="IB203" s="174"/>
      <c r="IC203" s="174"/>
      <c r="ID203" s="174"/>
      <c r="IE203" s="159"/>
      <c r="IF203" s="159"/>
      <c r="IG203" s="171"/>
      <c r="IH203" s="159"/>
      <c r="II203" s="159"/>
      <c r="IJ203" s="174"/>
      <c r="IK203" s="174"/>
      <c r="IL203" s="174"/>
      <c r="IM203" s="159"/>
      <c r="IN203" s="159"/>
      <c r="IO203" s="171"/>
      <c r="IP203" s="159"/>
      <c r="IQ203" s="159"/>
      <c r="IR203" s="174"/>
      <c r="IS203" s="174"/>
      <c r="IT203" s="174"/>
      <c r="IU203" s="159"/>
      <c r="IV203" s="159"/>
    </row>
    <row r="204" s="157" customFormat="true" ht="60" hidden="false" customHeight="true" outlineLevel="0" collapsed="false">
      <c r="A204" s="169"/>
      <c r="B204" s="158" t="s">
        <v>353</v>
      </c>
      <c r="C204" s="158" t="s">
        <v>390</v>
      </c>
      <c r="D204" s="173" t="s">
        <v>398</v>
      </c>
      <c r="E204" s="173"/>
      <c r="F204" s="173"/>
      <c r="G204" s="175" t="s">
        <v>356</v>
      </c>
      <c r="H204" s="158"/>
      <c r="I204" s="171"/>
      <c r="J204" s="159"/>
      <c r="K204" s="159"/>
      <c r="L204" s="174"/>
      <c r="M204" s="174"/>
      <c r="N204" s="174"/>
      <c r="O204" s="159"/>
      <c r="P204" s="159"/>
      <c r="Q204" s="171"/>
      <c r="R204" s="159"/>
      <c r="S204" s="159"/>
      <c r="T204" s="174"/>
      <c r="U204" s="174"/>
      <c r="V204" s="174"/>
      <c r="W204" s="159"/>
      <c r="X204" s="159"/>
      <c r="Y204" s="171"/>
      <c r="Z204" s="159"/>
      <c r="AA204" s="159"/>
      <c r="AB204" s="174"/>
      <c r="AC204" s="174"/>
      <c r="AD204" s="174"/>
      <c r="AE204" s="159"/>
      <c r="AF204" s="159"/>
      <c r="AG204" s="171"/>
      <c r="AH204" s="159"/>
      <c r="AI204" s="159"/>
      <c r="AJ204" s="174"/>
      <c r="AK204" s="174"/>
      <c r="AL204" s="174"/>
      <c r="AM204" s="159"/>
      <c r="AN204" s="159"/>
      <c r="AO204" s="171"/>
      <c r="AP204" s="159"/>
      <c r="AQ204" s="159"/>
      <c r="AR204" s="174"/>
      <c r="AS204" s="174"/>
      <c r="AT204" s="174"/>
      <c r="AU204" s="159"/>
      <c r="AV204" s="159"/>
      <c r="AW204" s="171"/>
      <c r="AX204" s="159"/>
      <c r="AY204" s="159"/>
      <c r="AZ204" s="174"/>
      <c r="BA204" s="174"/>
      <c r="BB204" s="174"/>
      <c r="BC204" s="159"/>
      <c r="BD204" s="159"/>
      <c r="BE204" s="171"/>
      <c r="BF204" s="159"/>
      <c r="BG204" s="159"/>
      <c r="BH204" s="174"/>
      <c r="BI204" s="174"/>
      <c r="BJ204" s="174"/>
      <c r="BK204" s="159"/>
      <c r="BL204" s="159"/>
      <c r="BM204" s="171"/>
      <c r="BN204" s="159"/>
      <c r="BO204" s="159"/>
      <c r="BP204" s="174"/>
      <c r="BQ204" s="174"/>
      <c r="BR204" s="174"/>
      <c r="BS204" s="159"/>
      <c r="BT204" s="159"/>
      <c r="BU204" s="171"/>
      <c r="BV204" s="159"/>
      <c r="BW204" s="159"/>
      <c r="BX204" s="174"/>
      <c r="BY204" s="174"/>
      <c r="BZ204" s="174"/>
      <c r="CA204" s="159"/>
      <c r="CB204" s="159"/>
      <c r="CC204" s="171"/>
      <c r="CD204" s="159"/>
      <c r="CE204" s="159"/>
      <c r="CF204" s="174"/>
      <c r="CG204" s="174"/>
      <c r="CH204" s="174"/>
      <c r="CI204" s="159"/>
      <c r="CJ204" s="159"/>
      <c r="CK204" s="171"/>
      <c r="CL204" s="159"/>
      <c r="CM204" s="159"/>
      <c r="CN204" s="174"/>
      <c r="CO204" s="174"/>
      <c r="CP204" s="174"/>
      <c r="CQ204" s="159"/>
      <c r="CR204" s="159"/>
      <c r="CS204" s="171"/>
      <c r="CT204" s="159"/>
      <c r="CU204" s="159"/>
      <c r="CV204" s="174"/>
      <c r="CW204" s="174"/>
      <c r="CX204" s="174"/>
      <c r="CY204" s="159"/>
      <c r="CZ204" s="159"/>
      <c r="DA204" s="171"/>
      <c r="DB204" s="159"/>
      <c r="DC204" s="159"/>
      <c r="DD204" s="174"/>
      <c r="DE204" s="174"/>
      <c r="DF204" s="174"/>
      <c r="DG204" s="159"/>
      <c r="DH204" s="159"/>
      <c r="DI204" s="171"/>
      <c r="DJ204" s="159"/>
      <c r="DK204" s="159"/>
      <c r="DL204" s="174"/>
      <c r="DM204" s="174"/>
      <c r="DN204" s="174"/>
      <c r="DO204" s="159"/>
      <c r="DP204" s="159"/>
      <c r="DQ204" s="171"/>
      <c r="DR204" s="159"/>
      <c r="DS204" s="159"/>
      <c r="DT204" s="174"/>
      <c r="DU204" s="174"/>
      <c r="DV204" s="174"/>
      <c r="DW204" s="159"/>
      <c r="DX204" s="159"/>
      <c r="DY204" s="171"/>
      <c r="DZ204" s="159"/>
      <c r="EA204" s="159"/>
      <c r="EB204" s="174"/>
      <c r="EC204" s="174"/>
      <c r="ED204" s="174"/>
      <c r="EE204" s="159"/>
      <c r="EF204" s="159"/>
      <c r="EG204" s="171"/>
      <c r="EH204" s="159"/>
      <c r="EI204" s="159"/>
      <c r="EJ204" s="174"/>
      <c r="EK204" s="174"/>
      <c r="EL204" s="174"/>
      <c r="EM204" s="159"/>
      <c r="EN204" s="159"/>
      <c r="EO204" s="171"/>
      <c r="EP204" s="159"/>
      <c r="EQ204" s="159"/>
      <c r="ER204" s="174"/>
      <c r="ES204" s="174"/>
      <c r="ET204" s="174"/>
      <c r="EU204" s="159"/>
      <c r="EV204" s="159"/>
      <c r="EW204" s="171"/>
      <c r="EX204" s="159"/>
      <c r="EY204" s="159"/>
      <c r="EZ204" s="174"/>
      <c r="FA204" s="174"/>
      <c r="FB204" s="174"/>
      <c r="FC204" s="159"/>
      <c r="FD204" s="159"/>
      <c r="FE204" s="171"/>
      <c r="FF204" s="159"/>
      <c r="FG204" s="159"/>
      <c r="FH204" s="174"/>
      <c r="FI204" s="174"/>
      <c r="FJ204" s="174"/>
      <c r="FK204" s="159"/>
      <c r="FL204" s="159"/>
      <c r="FM204" s="171"/>
      <c r="FN204" s="159"/>
      <c r="FO204" s="159"/>
      <c r="FP204" s="174"/>
      <c r="FQ204" s="174"/>
      <c r="FR204" s="174"/>
      <c r="FS204" s="159"/>
      <c r="FT204" s="159"/>
      <c r="FU204" s="171"/>
      <c r="FV204" s="159"/>
      <c r="FW204" s="159"/>
      <c r="FX204" s="174"/>
      <c r="FY204" s="174"/>
      <c r="FZ204" s="174"/>
      <c r="GA204" s="159"/>
      <c r="GB204" s="159"/>
      <c r="GC204" s="171"/>
      <c r="GD204" s="159"/>
      <c r="GE204" s="159"/>
      <c r="GF204" s="174"/>
      <c r="GG204" s="174"/>
      <c r="GH204" s="174"/>
      <c r="GI204" s="159"/>
      <c r="GJ204" s="159"/>
      <c r="GK204" s="171"/>
      <c r="GL204" s="159"/>
      <c r="GM204" s="159"/>
      <c r="GN204" s="174"/>
      <c r="GO204" s="174"/>
      <c r="GP204" s="174"/>
      <c r="GQ204" s="159"/>
      <c r="GR204" s="159"/>
      <c r="GS204" s="171"/>
      <c r="GT204" s="159"/>
      <c r="GU204" s="159"/>
      <c r="GV204" s="174"/>
      <c r="GW204" s="174"/>
      <c r="GX204" s="174"/>
      <c r="GY204" s="159"/>
      <c r="GZ204" s="159"/>
      <c r="HA204" s="171"/>
      <c r="HB204" s="159"/>
      <c r="HC204" s="159"/>
      <c r="HD204" s="174"/>
      <c r="HE204" s="174"/>
      <c r="HF204" s="174"/>
      <c r="HG204" s="159"/>
      <c r="HH204" s="159"/>
      <c r="HI204" s="171"/>
      <c r="HJ204" s="159"/>
      <c r="HK204" s="159"/>
      <c r="HL204" s="174"/>
      <c r="HM204" s="174"/>
      <c r="HN204" s="174"/>
      <c r="HO204" s="159"/>
      <c r="HP204" s="159"/>
      <c r="HQ204" s="171"/>
      <c r="HR204" s="159"/>
      <c r="HS204" s="159"/>
      <c r="HT204" s="174"/>
      <c r="HU204" s="174"/>
      <c r="HV204" s="174"/>
      <c r="HW204" s="159"/>
      <c r="HX204" s="159"/>
      <c r="HY204" s="171"/>
      <c r="HZ204" s="159"/>
      <c r="IA204" s="159"/>
      <c r="IB204" s="174"/>
      <c r="IC204" s="174"/>
      <c r="ID204" s="174"/>
      <c r="IE204" s="159"/>
      <c r="IF204" s="159"/>
      <c r="IG204" s="171"/>
      <c r="IH204" s="159"/>
      <c r="II204" s="159"/>
      <c r="IJ204" s="174"/>
      <c r="IK204" s="174"/>
      <c r="IL204" s="174"/>
      <c r="IM204" s="159"/>
      <c r="IN204" s="159"/>
      <c r="IO204" s="171"/>
      <c r="IP204" s="159"/>
      <c r="IQ204" s="159"/>
      <c r="IR204" s="174"/>
      <c r="IS204" s="174"/>
      <c r="IT204" s="174"/>
      <c r="IU204" s="159"/>
      <c r="IV204" s="159"/>
    </row>
    <row r="205" s="178" customFormat="true" ht="37" hidden="false" customHeight="true" outlineLevel="0" collapsed="false">
      <c r="A205" s="177" t="s">
        <v>357</v>
      </c>
      <c r="B205" s="177"/>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c r="EQ205" s="177"/>
      <c r="ER205" s="177"/>
      <c r="ES205" s="177"/>
      <c r="ET205" s="177"/>
      <c r="EU205" s="177"/>
      <c r="EV205" s="177"/>
      <c r="EW205" s="177"/>
      <c r="EX205" s="177"/>
      <c r="EY205" s="177"/>
      <c r="EZ205" s="177"/>
      <c r="FA205" s="177"/>
      <c r="FB205" s="177"/>
      <c r="FC205" s="177"/>
      <c r="FD205" s="177"/>
      <c r="FE205" s="177"/>
      <c r="FF205" s="177"/>
      <c r="FG205" s="177"/>
      <c r="FH205" s="177"/>
      <c r="FI205" s="177"/>
      <c r="FJ205" s="177"/>
      <c r="FK205" s="177"/>
      <c r="FL205" s="177"/>
      <c r="FM205" s="177"/>
      <c r="FN205" s="177"/>
      <c r="FO205" s="177"/>
      <c r="FP205" s="177"/>
      <c r="FQ205" s="177"/>
      <c r="FR205" s="177"/>
      <c r="FS205" s="177"/>
      <c r="FT205" s="177"/>
      <c r="FU205" s="177"/>
      <c r="FV205" s="177"/>
      <c r="FW205" s="177"/>
      <c r="FX205" s="177"/>
      <c r="FY205" s="177"/>
      <c r="FZ205" s="177"/>
      <c r="GA205" s="177"/>
      <c r="GB205" s="177"/>
      <c r="GC205" s="177"/>
      <c r="GD205" s="177"/>
      <c r="GE205" s="177"/>
      <c r="GF205" s="177"/>
      <c r="GG205" s="177"/>
      <c r="GH205" s="177"/>
      <c r="GI205" s="177"/>
      <c r="GJ205" s="177"/>
      <c r="GK205" s="177"/>
      <c r="GL205" s="177"/>
      <c r="GM205" s="177"/>
      <c r="GN205" s="177"/>
      <c r="GO205" s="177"/>
      <c r="GP205" s="177"/>
      <c r="GQ205" s="177"/>
      <c r="GR205" s="177"/>
      <c r="GS205" s="177"/>
      <c r="GT205" s="177"/>
      <c r="GU205" s="177"/>
      <c r="GV205" s="177"/>
      <c r="GW205" s="177"/>
      <c r="GX205" s="177"/>
      <c r="GY205" s="177"/>
      <c r="GZ205" s="177"/>
      <c r="HA205" s="177"/>
      <c r="HB205" s="177"/>
      <c r="HC205" s="177"/>
      <c r="HD205" s="177"/>
      <c r="HE205" s="177"/>
      <c r="HF205" s="177"/>
      <c r="HG205" s="177"/>
      <c r="HH205" s="177"/>
      <c r="HI205" s="177"/>
      <c r="HJ205" s="177"/>
      <c r="HK205" s="177"/>
      <c r="HL205" s="177"/>
      <c r="HM205" s="177"/>
      <c r="HN205" s="177"/>
      <c r="HO205" s="177"/>
      <c r="HP205" s="177"/>
      <c r="HQ205" s="177"/>
      <c r="HR205" s="177"/>
      <c r="HS205" s="177"/>
      <c r="HT205" s="177"/>
      <c r="HU205" s="177"/>
      <c r="HV205" s="177"/>
      <c r="HW205" s="177"/>
      <c r="HX205" s="177"/>
      <c r="HY205" s="177"/>
      <c r="HZ205" s="177"/>
      <c r="IA205" s="177"/>
      <c r="IB205" s="177"/>
      <c r="IC205" s="177"/>
      <c r="ID205" s="177"/>
      <c r="IE205" s="177"/>
      <c r="IF205" s="177"/>
      <c r="IG205" s="177"/>
      <c r="IH205" s="177"/>
      <c r="II205" s="177"/>
      <c r="IJ205" s="177"/>
      <c r="IK205" s="177"/>
      <c r="IL205" s="177"/>
      <c r="IM205" s="177"/>
      <c r="IN205" s="177"/>
      <c r="IO205" s="177"/>
      <c r="IP205" s="177"/>
      <c r="IQ205" s="177"/>
      <c r="IR205" s="177"/>
      <c r="IS205" s="177"/>
      <c r="IT205" s="177"/>
      <c r="IU205" s="177"/>
      <c r="IV205" s="177"/>
    </row>
    <row r="208" customFormat="false" ht="16.5" hidden="false" customHeight="true" outlineLevel="0" collapsed="false">
      <c r="A208" s="150" t="s">
        <v>36</v>
      </c>
      <c r="B208" s="151"/>
      <c r="C208" s="151"/>
      <c r="D208" s="151"/>
      <c r="I208" s="150"/>
      <c r="J208" s="151"/>
      <c r="K208" s="151"/>
      <c r="L208" s="151"/>
      <c r="Q208" s="150"/>
      <c r="R208" s="151"/>
      <c r="S208" s="151"/>
      <c r="T208" s="151"/>
      <c r="Y208" s="150"/>
      <c r="Z208" s="151"/>
      <c r="AA208" s="151"/>
      <c r="AB208" s="151"/>
      <c r="AG208" s="150"/>
      <c r="AH208" s="151"/>
      <c r="AI208" s="151"/>
      <c r="AJ208" s="151"/>
      <c r="AO208" s="150"/>
      <c r="AP208" s="151"/>
      <c r="AQ208" s="151"/>
      <c r="AR208" s="151"/>
      <c r="AW208" s="150"/>
      <c r="AX208" s="151"/>
      <c r="AY208" s="151"/>
      <c r="AZ208" s="151"/>
      <c r="BE208" s="150"/>
      <c r="BF208" s="151"/>
      <c r="BG208" s="151"/>
      <c r="BH208" s="151"/>
      <c r="BM208" s="150"/>
      <c r="BN208" s="151"/>
      <c r="BO208" s="151"/>
      <c r="BP208" s="151"/>
      <c r="BU208" s="150"/>
      <c r="BV208" s="151"/>
      <c r="BW208" s="151"/>
      <c r="BX208" s="151"/>
      <c r="CC208" s="150"/>
      <c r="CD208" s="151"/>
      <c r="CE208" s="151"/>
      <c r="CF208" s="151"/>
      <c r="CK208" s="150"/>
      <c r="CL208" s="151"/>
      <c r="CM208" s="151"/>
      <c r="CN208" s="151"/>
      <c r="CS208" s="150"/>
      <c r="CT208" s="151"/>
      <c r="CU208" s="151"/>
      <c r="CV208" s="151"/>
      <c r="DA208" s="150"/>
      <c r="DB208" s="151"/>
      <c r="DC208" s="151"/>
      <c r="DD208" s="151"/>
      <c r="DI208" s="150"/>
      <c r="DJ208" s="151"/>
      <c r="DK208" s="151"/>
      <c r="DL208" s="151"/>
      <c r="DQ208" s="150"/>
      <c r="DR208" s="151"/>
      <c r="DS208" s="151"/>
      <c r="DT208" s="151"/>
      <c r="DY208" s="150"/>
      <c r="DZ208" s="151"/>
      <c r="EA208" s="151"/>
      <c r="EB208" s="151"/>
      <c r="EG208" s="150"/>
      <c r="EH208" s="151"/>
      <c r="EI208" s="151"/>
      <c r="EJ208" s="151"/>
      <c r="EO208" s="150"/>
      <c r="EP208" s="151"/>
      <c r="EQ208" s="151"/>
      <c r="ER208" s="151"/>
      <c r="EW208" s="150"/>
      <c r="EX208" s="151"/>
      <c r="EY208" s="151"/>
      <c r="EZ208" s="151"/>
      <c r="FE208" s="150"/>
      <c r="FF208" s="151"/>
      <c r="FG208" s="151"/>
      <c r="FH208" s="151"/>
      <c r="FM208" s="150"/>
      <c r="FN208" s="151"/>
      <c r="FO208" s="151"/>
      <c r="FP208" s="151"/>
      <c r="FU208" s="150"/>
      <c r="FV208" s="151"/>
      <c r="FW208" s="151"/>
      <c r="FX208" s="151"/>
      <c r="GC208" s="150"/>
      <c r="GD208" s="151"/>
      <c r="GE208" s="151"/>
      <c r="GF208" s="151"/>
      <c r="GK208" s="150"/>
      <c r="GL208" s="151"/>
      <c r="GM208" s="151"/>
      <c r="GN208" s="151"/>
      <c r="GS208" s="150"/>
      <c r="GT208" s="151"/>
      <c r="GU208" s="151"/>
      <c r="GV208" s="151"/>
      <c r="HA208" s="150"/>
      <c r="HB208" s="151"/>
      <c r="HC208" s="151"/>
      <c r="HD208" s="151"/>
      <c r="HI208" s="150"/>
      <c r="HJ208" s="151"/>
      <c r="HK208" s="151"/>
      <c r="HL208" s="151"/>
      <c r="HQ208" s="150"/>
      <c r="HR208" s="151"/>
      <c r="HS208" s="151"/>
      <c r="HT208" s="151"/>
      <c r="HY208" s="150"/>
      <c r="HZ208" s="151"/>
      <c r="IA208" s="151"/>
      <c r="IB208" s="151"/>
      <c r="IG208" s="150"/>
      <c r="IH208" s="151"/>
      <c r="II208" s="151"/>
      <c r="IJ208" s="151"/>
      <c r="IO208" s="150"/>
      <c r="IP208" s="151"/>
      <c r="IQ208" s="151"/>
      <c r="IR208" s="151"/>
    </row>
    <row r="209" s="153" customFormat="true" ht="33" hidden="false" customHeight="true" outlineLevel="0" collapsed="false">
      <c r="A209" s="152" t="s">
        <v>312</v>
      </c>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c r="IT209" s="152"/>
      <c r="IU209" s="152"/>
      <c r="IV209" s="152"/>
    </row>
    <row r="210" s="153" customFormat="true" ht="35" hidden="false" customHeight="true" outlineLevel="0" collapsed="false">
      <c r="A210" s="154" t="s">
        <v>313</v>
      </c>
      <c r="B210" s="154"/>
      <c r="C210" s="154"/>
      <c r="D210" s="154"/>
      <c r="E210" s="154"/>
      <c r="F210" s="154"/>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c r="BG210" s="154"/>
      <c r="BH210" s="154"/>
      <c r="BI210" s="154"/>
      <c r="BJ210" s="154"/>
      <c r="BK210" s="154"/>
      <c r="BL210" s="154"/>
      <c r="BM210" s="154"/>
      <c r="BN210" s="154"/>
      <c r="BO210" s="154"/>
      <c r="BP210" s="154"/>
      <c r="BQ210" s="154"/>
      <c r="BR210" s="154"/>
      <c r="BS210" s="154"/>
      <c r="BT210" s="154"/>
      <c r="BU210" s="154"/>
      <c r="BV210" s="154"/>
      <c r="BW210" s="154"/>
      <c r="BX210" s="154"/>
      <c r="BY210" s="154"/>
      <c r="BZ210" s="154"/>
      <c r="CA210" s="154"/>
      <c r="CB210" s="154"/>
      <c r="CC210" s="154"/>
      <c r="CD210" s="154"/>
      <c r="CE210" s="154"/>
      <c r="CF210" s="154"/>
      <c r="CG210" s="154"/>
      <c r="CH210" s="154"/>
      <c r="CI210" s="154"/>
      <c r="CJ210" s="154"/>
      <c r="CK210" s="154"/>
      <c r="CL210" s="154"/>
      <c r="CM210" s="154"/>
      <c r="CN210" s="154"/>
      <c r="CO210" s="154"/>
      <c r="CP210" s="154"/>
      <c r="CQ210" s="154"/>
      <c r="CR210" s="154"/>
      <c r="CS210" s="154"/>
      <c r="CT210" s="154"/>
      <c r="CU210" s="154"/>
      <c r="CV210" s="154"/>
      <c r="CW210" s="154"/>
      <c r="CX210" s="154"/>
      <c r="CY210" s="154"/>
      <c r="CZ210" s="154"/>
      <c r="DA210" s="154"/>
      <c r="DB210" s="154"/>
      <c r="DC210" s="154"/>
      <c r="DD210" s="154"/>
      <c r="DE210" s="154"/>
      <c r="DF210" s="154"/>
      <c r="DG210" s="154"/>
      <c r="DH210" s="154"/>
      <c r="DI210" s="154"/>
      <c r="DJ210" s="154"/>
      <c r="DK210" s="154"/>
      <c r="DL210" s="154"/>
      <c r="DM210" s="154"/>
      <c r="DN210" s="154"/>
      <c r="DO210" s="154"/>
      <c r="DP210" s="154"/>
      <c r="DQ210" s="154"/>
      <c r="DR210" s="154"/>
      <c r="DS210" s="154"/>
      <c r="DT210" s="154"/>
      <c r="DU210" s="154"/>
      <c r="DV210" s="154"/>
      <c r="DW210" s="154"/>
      <c r="DX210" s="154"/>
      <c r="DY210" s="154"/>
      <c r="DZ210" s="154"/>
      <c r="EA210" s="154"/>
      <c r="EB210" s="154"/>
      <c r="EC210" s="154"/>
      <c r="ED210" s="154"/>
      <c r="EE210" s="154"/>
      <c r="EF210" s="154"/>
      <c r="EG210" s="154"/>
      <c r="EH210" s="154"/>
      <c r="EI210" s="154"/>
      <c r="EJ210" s="154"/>
      <c r="EK210" s="154"/>
      <c r="EL210" s="154"/>
      <c r="EM210" s="154"/>
      <c r="EN210" s="154"/>
      <c r="EO210" s="154"/>
      <c r="EP210" s="154"/>
      <c r="EQ210" s="154"/>
      <c r="ER210" s="154"/>
      <c r="ES210" s="154"/>
      <c r="ET210" s="154"/>
      <c r="EU210" s="154"/>
      <c r="EV210" s="154"/>
      <c r="EW210" s="154"/>
      <c r="EX210" s="154"/>
      <c r="EY210" s="154"/>
      <c r="EZ210" s="154"/>
      <c r="FA210" s="154"/>
      <c r="FB210" s="154"/>
      <c r="FC210" s="154"/>
      <c r="FD210" s="154"/>
      <c r="FE210" s="154"/>
      <c r="FF210" s="154"/>
      <c r="FG210" s="154"/>
      <c r="FH210" s="154"/>
      <c r="FI210" s="154"/>
      <c r="FJ210" s="154"/>
      <c r="FK210" s="154"/>
      <c r="FL210" s="154"/>
      <c r="FM210" s="154"/>
      <c r="FN210" s="154"/>
      <c r="FO210" s="154"/>
      <c r="FP210" s="154"/>
      <c r="FQ210" s="154"/>
      <c r="FR210" s="154"/>
      <c r="FS210" s="154"/>
      <c r="FT210" s="154"/>
      <c r="FU210" s="154"/>
      <c r="FV210" s="154"/>
      <c r="FW210" s="154"/>
      <c r="FX210" s="154"/>
      <c r="FY210" s="154"/>
      <c r="FZ210" s="154"/>
      <c r="GA210" s="154"/>
      <c r="GB210" s="154"/>
      <c r="GC210" s="154"/>
      <c r="GD210" s="154"/>
      <c r="GE210" s="154"/>
      <c r="GF210" s="154"/>
      <c r="GG210" s="154"/>
      <c r="GH210" s="154"/>
      <c r="GI210" s="154"/>
      <c r="GJ210" s="154"/>
      <c r="GK210" s="154"/>
      <c r="GL210" s="154"/>
      <c r="GM210" s="154"/>
      <c r="GN210" s="154"/>
      <c r="GO210" s="154"/>
      <c r="GP210" s="154"/>
      <c r="GQ210" s="154"/>
      <c r="GR210" s="154"/>
      <c r="GS210" s="154"/>
      <c r="GT210" s="154"/>
      <c r="GU210" s="154"/>
      <c r="GV210" s="154"/>
      <c r="GW210" s="154"/>
      <c r="GX210" s="154"/>
      <c r="GY210" s="154"/>
      <c r="GZ210" s="154"/>
      <c r="HA210" s="154"/>
      <c r="HB210" s="154"/>
      <c r="HC210" s="154"/>
      <c r="HD210" s="154"/>
      <c r="HE210" s="154"/>
      <c r="HF210" s="154"/>
      <c r="HG210" s="154"/>
      <c r="HH210" s="154"/>
      <c r="HI210" s="154"/>
      <c r="HJ210" s="154"/>
      <c r="HK210" s="154"/>
      <c r="HL210" s="154"/>
      <c r="HM210" s="154"/>
      <c r="HN210" s="154"/>
      <c r="HO210" s="154"/>
      <c r="HP210" s="154"/>
      <c r="HQ210" s="154"/>
      <c r="HR210" s="154"/>
      <c r="HS210" s="154"/>
      <c r="HT210" s="154"/>
      <c r="HU210" s="154"/>
      <c r="HV210" s="154"/>
      <c r="HW210" s="154"/>
      <c r="HX210" s="154"/>
      <c r="HY210" s="154"/>
      <c r="HZ210" s="154"/>
      <c r="IA210" s="154"/>
      <c r="IB210" s="154"/>
      <c r="IC210" s="154"/>
      <c r="ID210" s="154"/>
      <c r="IE210" s="154"/>
      <c r="IF210" s="154"/>
      <c r="IG210" s="154"/>
      <c r="IH210" s="154"/>
      <c r="II210" s="154"/>
      <c r="IJ210" s="154"/>
      <c r="IK210" s="154"/>
      <c r="IL210" s="154"/>
      <c r="IM210" s="154"/>
      <c r="IN210" s="154"/>
      <c r="IO210" s="154"/>
      <c r="IP210" s="154"/>
      <c r="IQ210" s="154"/>
      <c r="IR210" s="154"/>
      <c r="IS210" s="154"/>
      <c r="IT210" s="154"/>
      <c r="IU210" s="154"/>
      <c r="IV210" s="154"/>
    </row>
    <row r="211" s="157" customFormat="true" ht="30" hidden="false" customHeight="true" outlineLevel="0" collapsed="false">
      <c r="A211" s="155" t="s">
        <v>314</v>
      </c>
      <c r="B211" s="155"/>
      <c r="C211" s="155"/>
      <c r="D211" s="155" t="s">
        <v>275</v>
      </c>
      <c r="E211" s="155"/>
      <c r="F211" s="155"/>
      <c r="G211" s="155"/>
      <c r="H211" s="155"/>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56"/>
      <c r="BS211" s="156"/>
      <c r="BT211" s="156"/>
      <c r="BU211" s="156"/>
      <c r="BV211" s="156"/>
      <c r="BW211" s="156"/>
      <c r="BX211" s="156"/>
      <c r="BY211" s="156"/>
      <c r="BZ211" s="156"/>
      <c r="CA211" s="156"/>
      <c r="CB211" s="156"/>
      <c r="CC211" s="156"/>
      <c r="CD211" s="156"/>
      <c r="CE211" s="156"/>
      <c r="CF211" s="156"/>
      <c r="CG211" s="156"/>
      <c r="CH211" s="156"/>
      <c r="CI211" s="156"/>
      <c r="CJ211" s="156"/>
      <c r="CK211" s="156"/>
      <c r="CL211" s="156"/>
      <c r="CM211" s="156"/>
      <c r="CN211" s="156"/>
      <c r="CO211" s="156"/>
      <c r="CP211" s="156"/>
      <c r="CQ211" s="156"/>
      <c r="CR211" s="156"/>
      <c r="CS211" s="156"/>
      <c r="CT211" s="156"/>
      <c r="CU211" s="156"/>
      <c r="CV211" s="156"/>
      <c r="CW211" s="156"/>
      <c r="CX211" s="156"/>
      <c r="CY211" s="156"/>
      <c r="CZ211" s="156"/>
      <c r="DA211" s="156"/>
      <c r="DB211" s="156"/>
      <c r="DC211" s="156"/>
      <c r="DD211" s="156"/>
      <c r="DE211" s="156"/>
      <c r="DF211" s="156"/>
      <c r="DG211" s="156"/>
      <c r="DH211" s="156"/>
      <c r="DI211" s="156"/>
      <c r="DJ211" s="156"/>
      <c r="DK211" s="156"/>
      <c r="DL211" s="156"/>
      <c r="DM211" s="156"/>
      <c r="DN211" s="156"/>
      <c r="DO211" s="156"/>
      <c r="DP211" s="156"/>
      <c r="DQ211" s="156"/>
      <c r="DR211" s="156"/>
      <c r="DS211" s="156"/>
      <c r="DT211" s="156"/>
      <c r="DU211" s="156"/>
      <c r="DV211" s="156"/>
      <c r="DW211" s="156"/>
      <c r="DX211" s="156"/>
      <c r="DY211" s="156"/>
      <c r="DZ211" s="156"/>
      <c r="EA211" s="156"/>
      <c r="EB211" s="156"/>
      <c r="EC211" s="156"/>
      <c r="ED211" s="156"/>
      <c r="EE211" s="156"/>
      <c r="EF211" s="156"/>
      <c r="EG211" s="156"/>
      <c r="EH211" s="156"/>
      <c r="EI211" s="156"/>
      <c r="EJ211" s="156"/>
      <c r="EK211" s="156"/>
      <c r="EL211" s="156"/>
      <c r="EM211" s="156"/>
      <c r="EN211" s="156"/>
      <c r="EO211" s="156"/>
      <c r="EP211" s="156"/>
      <c r="EQ211" s="156"/>
      <c r="ER211" s="156"/>
      <c r="ES211" s="156"/>
      <c r="ET211" s="156"/>
      <c r="EU211" s="156"/>
      <c r="EV211" s="156"/>
      <c r="EW211" s="156"/>
      <c r="EX211" s="156"/>
      <c r="EY211" s="156"/>
      <c r="EZ211" s="156"/>
      <c r="FA211" s="156"/>
      <c r="FB211" s="156"/>
      <c r="FC211" s="156"/>
      <c r="FD211" s="156"/>
      <c r="FE211" s="156"/>
      <c r="FF211" s="156"/>
      <c r="FG211" s="156"/>
      <c r="FH211" s="156"/>
      <c r="FI211" s="156"/>
      <c r="FJ211" s="156"/>
      <c r="FK211" s="156"/>
      <c r="FL211" s="156"/>
      <c r="FM211" s="156"/>
      <c r="FN211" s="156"/>
      <c r="FO211" s="156"/>
      <c r="FP211" s="156"/>
      <c r="FQ211" s="156"/>
      <c r="FR211" s="156"/>
      <c r="FS211" s="156"/>
      <c r="FT211" s="156"/>
      <c r="FU211" s="156"/>
      <c r="FV211" s="156"/>
      <c r="FW211" s="156"/>
      <c r="FX211" s="156"/>
      <c r="FY211" s="156"/>
      <c r="FZ211" s="156"/>
      <c r="GA211" s="156"/>
      <c r="GB211" s="156"/>
      <c r="GC211" s="156"/>
      <c r="GD211" s="156"/>
      <c r="GE211" s="156"/>
      <c r="GF211" s="156"/>
      <c r="GG211" s="156"/>
      <c r="GH211" s="156"/>
      <c r="GI211" s="156"/>
      <c r="GJ211" s="156"/>
      <c r="GK211" s="156"/>
      <c r="GL211" s="156"/>
      <c r="GM211" s="156"/>
      <c r="GN211" s="156"/>
      <c r="GO211" s="156"/>
      <c r="GP211" s="156"/>
      <c r="GQ211" s="156"/>
      <c r="GR211" s="156"/>
      <c r="GS211" s="156"/>
      <c r="GT211" s="156"/>
      <c r="GU211" s="156"/>
      <c r="GV211" s="156"/>
      <c r="GW211" s="156"/>
      <c r="GX211" s="156"/>
      <c r="GY211" s="156"/>
      <c r="GZ211" s="156"/>
      <c r="HA211" s="156"/>
      <c r="HB211" s="156"/>
      <c r="HC211" s="156"/>
      <c r="HD211" s="156"/>
      <c r="HE211" s="156"/>
      <c r="HF211" s="156"/>
      <c r="HG211" s="156"/>
      <c r="HH211" s="156"/>
      <c r="HI211" s="156"/>
      <c r="HJ211" s="156"/>
      <c r="HK211" s="156"/>
      <c r="HL211" s="156"/>
      <c r="HM211" s="156"/>
      <c r="HN211" s="156"/>
      <c r="HO211" s="156"/>
      <c r="HP211" s="156"/>
      <c r="HQ211" s="156"/>
      <c r="HR211" s="156"/>
      <c r="HS211" s="156"/>
      <c r="HT211" s="156"/>
      <c r="HU211" s="156"/>
      <c r="HV211" s="156"/>
      <c r="HW211" s="156"/>
      <c r="HX211" s="156"/>
      <c r="HY211" s="156"/>
      <c r="HZ211" s="156"/>
      <c r="IA211" s="156"/>
      <c r="IB211" s="156"/>
      <c r="IC211" s="156"/>
      <c r="ID211" s="156"/>
      <c r="IE211" s="156"/>
      <c r="IF211" s="156"/>
      <c r="IG211" s="156"/>
      <c r="IH211" s="156"/>
      <c r="II211" s="156"/>
      <c r="IJ211" s="156"/>
      <c r="IK211" s="156"/>
      <c r="IL211" s="156"/>
      <c r="IM211" s="156"/>
      <c r="IN211" s="156"/>
      <c r="IO211" s="156"/>
      <c r="IP211" s="156"/>
      <c r="IQ211" s="156"/>
      <c r="IR211" s="156"/>
      <c r="IS211" s="156"/>
      <c r="IT211" s="156"/>
      <c r="IU211" s="156"/>
      <c r="IV211" s="156"/>
    </row>
    <row r="212" s="157" customFormat="true" ht="27" hidden="false" customHeight="true" outlineLevel="0" collapsed="false">
      <c r="A212" s="158" t="s">
        <v>315</v>
      </c>
      <c r="B212" s="158"/>
      <c r="C212" s="158"/>
      <c r="D212" s="155" t="s">
        <v>141</v>
      </c>
      <c r="E212" s="155"/>
      <c r="F212" s="155"/>
      <c r="G212" s="155"/>
      <c r="H212" s="155"/>
      <c r="I212" s="159"/>
      <c r="J212" s="159"/>
      <c r="K212" s="159"/>
      <c r="L212" s="156"/>
      <c r="M212" s="156"/>
      <c r="N212" s="156"/>
      <c r="O212" s="156"/>
      <c r="P212" s="156"/>
      <c r="Q212" s="159"/>
      <c r="R212" s="159"/>
      <c r="S212" s="159"/>
      <c r="T212" s="156"/>
      <c r="U212" s="156"/>
      <c r="V212" s="156"/>
      <c r="W212" s="156"/>
      <c r="X212" s="156"/>
      <c r="Y212" s="159"/>
      <c r="Z212" s="159"/>
      <c r="AA212" s="159"/>
      <c r="AB212" s="156"/>
      <c r="AC212" s="156"/>
      <c r="AD212" s="156"/>
      <c r="AE212" s="156"/>
      <c r="AF212" s="156"/>
      <c r="AG212" s="159"/>
      <c r="AH212" s="159"/>
      <c r="AI212" s="159"/>
      <c r="AJ212" s="156"/>
      <c r="AK212" s="156"/>
      <c r="AL212" s="156"/>
      <c r="AM212" s="156"/>
      <c r="AN212" s="156"/>
      <c r="AO212" s="159"/>
      <c r="AP212" s="159"/>
      <c r="AQ212" s="159"/>
      <c r="AR212" s="156"/>
      <c r="AS212" s="156"/>
      <c r="AT212" s="156"/>
      <c r="AU212" s="156"/>
      <c r="AV212" s="156"/>
      <c r="AW212" s="159"/>
      <c r="AX212" s="159"/>
      <c r="AY212" s="159"/>
      <c r="AZ212" s="156"/>
      <c r="BA212" s="156"/>
      <c r="BB212" s="156"/>
      <c r="BC212" s="156"/>
      <c r="BD212" s="156"/>
      <c r="BE212" s="159"/>
      <c r="BF212" s="159"/>
      <c r="BG212" s="159"/>
      <c r="BH212" s="156"/>
      <c r="BI212" s="156"/>
      <c r="BJ212" s="156"/>
      <c r="BK212" s="156"/>
      <c r="BL212" s="156"/>
      <c r="BM212" s="159"/>
      <c r="BN212" s="159"/>
      <c r="BO212" s="159"/>
      <c r="BP212" s="156"/>
      <c r="BQ212" s="156"/>
      <c r="BR212" s="156"/>
      <c r="BS212" s="156"/>
      <c r="BT212" s="156"/>
      <c r="BU212" s="159"/>
      <c r="BV212" s="159"/>
      <c r="BW212" s="159"/>
      <c r="BX212" s="156"/>
      <c r="BY212" s="156"/>
      <c r="BZ212" s="156"/>
      <c r="CA212" s="156"/>
      <c r="CB212" s="156"/>
      <c r="CC212" s="159"/>
      <c r="CD212" s="159"/>
      <c r="CE212" s="159"/>
      <c r="CF212" s="156"/>
      <c r="CG212" s="156"/>
      <c r="CH212" s="156"/>
      <c r="CI212" s="156"/>
      <c r="CJ212" s="156"/>
      <c r="CK212" s="159"/>
      <c r="CL212" s="159"/>
      <c r="CM212" s="159"/>
      <c r="CN212" s="156"/>
      <c r="CO212" s="156"/>
      <c r="CP212" s="156"/>
      <c r="CQ212" s="156"/>
      <c r="CR212" s="156"/>
      <c r="CS212" s="159"/>
      <c r="CT212" s="159"/>
      <c r="CU212" s="159"/>
      <c r="CV212" s="156"/>
      <c r="CW212" s="156"/>
      <c r="CX212" s="156"/>
      <c r="CY212" s="156"/>
      <c r="CZ212" s="156"/>
      <c r="DA212" s="159"/>
      <c r="DB212" s="159"/>
      <c r="DC212" s="159"/>
      <c r="DD212" s="156"/>
      <c r="DE212" s="156"/>
      <c r="DF212" s="156"/>
      <c r="DG212" s="156"/>
      <c r="DH212" s="156"/>
      <c r="DI212" s="159"/>
      <c r="DJ212" s="159"/>
      <c r="DK212" s="159"/>
      <c r="DL212" s="156"/>
      <c r="DM212" s="156"/>
      <c r="DN212" s="156"/>
      <c r="DO212" s="156"/>
      <c r="DP212" s="156"/>
      <c r="DQ212" s="159"/>
      <c r="DR212" s="159"/>
      <c r="DS212" s="159"/>
      <c r="DT212" s="156"/>
      <c r="DU212" s="156"/>
      <c r="DV212" s="156"/>
      <c r="DW212" s="156"/>
      <c r="DX212" s="156"/>
      <c r="DY212" s="159"/>
      <c r="DZ212" s="159"/>
      <c r="EA212" s="159"/>
      <c r="EB212" s="156"/>
      <c r="EC212" s="156"/>
      <c r="ED212" s="156"/>
      <c r="EE212" s="156"/>
      <c r="EF212" s="156"/>
      <c r="EG212" s="159"/>
      <c r="EH212" s="159"/>
      <c r="EI212" s="159"/>
      <c r="EJ212" s="156"/>
      <c r="EK212" s="156"/>
      <c r="EL212" s="156"/>
      <c r="EM212" s="156"/>
      <c r="EN212" s="156"/>
      <c r="EO212" s="159"/>
      <c r="EP212" s="159"/>
      <c r="EQ212" s="159"/>
      <c r="ER212" s="156"/>
      <c r="ES212" s="156"/>
      <c r="ET212" s="156"/>
      <c r="EU212" s="156"/>
      <c r="EV212" s="156"/>
      <c r="EW212" s="159"/>
      <c r="EX212" s="159"/>
      <c r="EY212" s="159"/>
      <c r="EZ212" s="156"/>
      <c r="FA212" s="156"/>
      <c r="FB212" s="156"/>
      <c r="FC212" s="156"/>
      <c r="FD212" s="156"/>
      <c r="FE212" s="159"/>
      <c r="FF212" s="159"/>
      <c r="FG212" s="159"/>
      <c r="FH212" s="156"/>
      <c r="FI212" s="156"/>
      <c r="FJ212" s="156"/>
      <c r="FK212" s="156"/>
      <c r="FL212" s="156"/>
      <c r="FM212" s="159"/>
      <c r="FN212" s="159"/>
      <c r="FO212" s="159"/>
      <c r="FP212" s="156"/>
      <c r="FQ212" s="156"/>
      <c r="FR212" s="156"/>
      <c r="FS212" s="156"/>
      <c r="FT212" s="156"/>
      <c r="FU212" s="159"/>
      <c r="FV212" s="159"/>
      <c r="FW212" s="159"/>
      <c r="FX212" s="156"/>
      <c r="FY212" s="156"/>
      <c r="FZ212" s="156"/>
      <c r="GA212" s="156"/>
      <c r="GB212" s="156"/>
      <c r="GC212" s="159"/>
      <c r="GD212" s="159"/>
      <c r="GE212" s="159"/>
      <c r="GF212" s="156"/>
      <c r="GG212" s="156"/>
      <c r="GH212" s="156"/>
      <c r="GI212" s="156"/>
      <c r="GJ212" s="156"/>
      <c r="GK212" s="159"/>
      <c r="GL212" s="159"/>
      <c r="GM212" s="159"/>
      <c r="GN212" s="156"/>
      <c r="GO212" s="156"/>
      <c r="GP212" s="156"/>
      <c r="GQ212" s="156"/>
      <c r="GR212" s="156"/>
      <c r="GS212" s="159"/>
      <c r="GT212" s="159"/>
      <c r="GU212" s="159"/>
      <c r="GV212" s="156"/>
      <c r="GW212" s="156"/>
      <c r="GX212" s="156"/>
      <c r="GY212" s="156"/>
      <c r="GZ212" s="156"/>
      <c r="HA212" s="159"/>
      <c r="HB212" s="159"/>
      <c r="HC212" s="159"/>
      <c r="HD212" s="156"/>
      <c r="HE212" s="156"/>
      <c r="HF212" s="156"/>
      <c r="HG212" s="156"/>
      <c r="HH212" s="156"/>
      <c r="HI212" s="159"/>
      <c r="HJ212" s="159"/>
      <c r="HK212" s="159"/>
      <c r="HL212" s="156"/>
      <c r="HM212" s="156"/>
      <c r="HN212" s="156"/>
      <c r="HO212" s="156"/>
      <c r="HP212" s="156"/>
      <c r="HQ212" s="159"/>
      <c r="HR212" s="159"/>
      <c r="HS212" s="159"/>
      <c r="HT212" s="156"/>
      <c r="HU212" s="156"/>
      <c r="HV212" s="156"/>
      <c r="HW212" s="156"/>
      <c r="HX212" s="156"/>
      <c r="HY212" s="159"/>
      <c r="HZ212" s="159"/>
      <c r="IA212" s="159"/>
      <c r="IB212" s="156"/>
      <c r="IC212" s="156"/>
      <c r="ID212" s="156"/>
      <c r="IE212" s="156"/>
      <c r="IF212" s="156"/>
      <c r="IG212" s="159"/>
      <c r="IH212" s="159"/>
      <c r="II212" s="159"/>
      <c r="IJ212" s="156"/>
      <c r="IK212" s="156"/>
      <c r="IL212" s="156"/>
      <c r="IM212" s="156"/>
      <c r="IN212" s="156"/>
      <c r="IO212" s="159"/>
      <c r="IP212" s="159"/>
      <c r="IQ212" s="159"/>
      <c r="IR212" s="156"/>
      <c r="IS212" s="156"/>
      <c r="IT212" s="156"/>
      <c r="IU212" s="156"/>
      <c r="IV212" s="156"/>
    </row>
    <row r="213" s="157" customFormat="true" ht="29" hidden="false" customHeight="true" outlineLevel="0" collapsed="false">
      <c r="A213" s="158" t="s">
        <v>316</v>
      </c>
      <c r="B213" s="158"/>
      <c r="C213" s="158"/>
      <c r="D213" s="160" t="s">
        <v>317</v>
      </c>
      <c r="E213" s="161" t="n">
        <v>3</v>
      </c>
      <c r="F213" s="161"/>
      <c r="G213" s="161"/>
      <c r="H213" s="162" t="s">
        <v>318</v>
      </c>
      <c r="I213" s="159"/>
      <c r="J213" s="159"/>
      <c r="K213" s="159"/>
      <c r="L213" s="163"/>
      <c r="M213" s="164"/>
      <c r="N213" s="164"/>
      <c r="O213" s="164"/>
      <c r="P213" s="165"/>
      <c r="Q213" s="159"/>
      <c r="R213" s="159"/>
      <c r="S213" s="159"/>
      <c r="T213" s="163"/>
      <c r="U213" s="164"/>
      <c r="V213" s="164"/>
      <c r="W213" s="164"/>
      <c r="X213" s="165"/>
      <c r="Y213" s="159"/>
      <c r="Z213" s="159"/>
      <c r="AA213" s="159"/>
      <c r="AB213" s="163"/>
      <c r="AC213" s="164"/>
      <c r="AD213" s="164"/>
      <c r="AE213" s="164"/>
      <c r="AF213" s="165"/>
      <c r="AG213" s="159"/>
      <c r="AH213" s="159"/>
      <c r="AI213" s="159"/>
      <c r="AJ213" s="163"/>
      <c r="AK213" s="164"/>
      <c r="AL213" s="164"/>
      <c r="AM213" s="164"/>
      <c r="AN213" s="165"/>
      <c r="AO213" s="159"/>
      <c r="AP213" s="159"/>
      <c r="AQ213" s="159"/>
      <c r="AR213" s="163"/>
      <c r="AS213" s="164"/>
      <c r="AT213" s="164"/>
      <c r="AU213" s="164"/>
      <c r="AV213" s="165"/>
      <c r="AW213" s="159"/>
      <c r="AX213" s="159"/>
      <c r="AY213" s="159"/>
      <c r="AZ213" s="163"/>
      <c r="BA213" s="164"/>
      <c r="BB213" s="164"/>
      <c r="BC213" s="164"/>
      <c r="BD213" s="165"/>
      <c r="BE213" s="159"/>
      <c r="BF213" s="159"/>
      <c r="BG213" s="159"/>
      <c r="BH213" s="163"/>
      <c r="BI213" s="164"/>
      <c r="BJ213" s="164"/>
      <c r="BK213" s="164"/>
      <c r="BL213" s="165"/>
      <c r="BM213" s="159"/>
      <c r="BN213" s="159"/>
      <c r="BO213" s="159"/>
      <c r="BP213" s="163"/>
      <c r="BQ213" s="164"/>
      <c r="BR213" s="164"/>
      <c r="BS213" s="164"/>
      <c r="BT213" s="165"/>
      <c r="BU213" s="159"/>
      <c r="BV213" s="159"/>
      <c r="BW213" s="159"/>
      <c r="BX213" s="163"/>
      <c r="BY213" s="164"/>
      <c r="BZ213" s="164"/>
      <c r="CA213" s="164"/>
      <c r="CB213" s="165"/>
      <c r="CC213" s="159"/>
      <c r="CD213" s="159"/>
      <c r="CE213" s="159"/>
      <c r="CF213" s="163"/>
      <c r="CG213" s="164"/>
      <c r="CH213" s="164"/>
      <c r="CI213" s="164"/>
      <c r="CJ213" s="165"/>
      <c r="CK213" s="159"/>
      <c r="CL213" s="159"/>
      <c r="CM213" s="159"/>
      <c r="CN213" s="163"/>
      <c r="CO213" s="164"/>
      <c r="CP213" s="164"/>
      <c r="CQ213" s="164"/>
      <c r="CR213" s="165"/>
      <c r="CS213" s="159"/>
      <c r="CT213" s="159"/>
      <c r="CU213" s="159"/>
      <c r="CV213" s="163"/>
      <c r="CW213" s="164"/>
      <c r="CX213" s="164"/>
      <c r="CY213" s="164"/>
      <c r="CZ213" s="165"/>
      <c r="DA213" s="159"/>
      <c r="DB213" s="159"/>
      <c r="DC213" s="159"/>
      <c r="DD213" s="163"/>
      <c r="DE213" s="164"/>
      <c r="DF213" s="164"/>
      <c r="DG213" s="164"/>
      <c r="DH213" s="165"/>
      <c r="DI213" s="159"/>
      <c r="DJ213" s="159"/>
      <c r="DK213" s="159"/>
      <c r="DL213" s="163"/>
      <c r="DM213" s="164"/>
      <c r="DN213" s="164"/>
      <c r="DO213" s="164"/>
      <c r="DP213" s="165"/>
      <c r="DQ213" s="159"/>
      <c r="DR213" s="159"/>
      <c r="DS213" s="159"/>
      <c r="DT213" s="163"/>
      <c r="DU213" s="164"/>
      <c r="DV213" s="164"/>
      <c r="DW213" s="164"/>
      <c r="DX213" s="165"/>
      <c r="DY213" s="159"/>
      <c r="DZ213" s="159"/>
      <c r="EA213" s="159"/>
      <c r="EB213" s="163"/>
      <c r="EC213" s="164"/>
      <c r="ED213" s="164"/>
      <c r="EE213" s="164"/>
      <c r="EF213" s="165"/>
      <c r="EG213" s="159"/>
      <c r="EH213" s="159"/>
      <c r="EI213" s="159"/>
      <c r="EJ213" s="163"/>
      <c r="EK213" s="164"/>
      <c r="EL213" s="164"/>
      <c r="EM213" s="164"/>
      <c r="EN213" s="165"/>
      <c r="EO213" s="159"/>
      <c r="EP213" s="159"/>
      <c r="EQ213" s="159"/>
      <c r="ER213" s="163"/>
      <c r="ES213" s="164"/>
      <c r="ET213" s="164"/>
      <c r="EU213" s="164"/>
      <c r="EV213" s="165"/>
      <c r="EW213" s="159"/>
      <c r="EX213" s="159"/>
      <c r="EY213" s="159"/>
      <c r="EZ213" s="163"/>
      <c r="FA213" s="164"/>
      <c r="FB213" s="164"/>
      <c r="FC213" s="164"/>
      <c r="FD213" s="165"/>
      <c r="FE213" s="159"/>
      <c r="FF213" s="159"/>
      <c r="FG213" s="159"/>
      <c r="FH213" s="163"/>
      <c r="FI213" s="164"/>
      <c r="FJ213" s="164"/>
      <c r="FK213" s="164"/>
      <c r="FL213" s="165"/>
      <c r="FM213" s="159"/>
      <c r="FN213" s="159"/>
      <c r="FO213" s="159"/>
      <c r="FP213" s="163"/>
      <c r="FQ213" s="164"/>
      <c r="FR213" s="164"/>
      <c r="FS213" s="164"/>
      <c r="FT213" s="165"/>
      <c r="FU213" s="159"/>
      <c r="FV213" s="159"/>
      <c r="FW213" s="159"/>
      <c r="FX213" s="163"/>
      <c r="FY213" s="164"/>
      <c r="FZ213" s="164"/>
      <c r="GA213" s="164"/>
      <c r="GB213" s="165"/>
      <c r="GC213" s="159"/>
      <c r="GD213" s="159"/>
      <c r="GE213" s="159"/>
      <c r="GF213" s="163"/>
      <c r="GG213" s="164"/>
      <c r="GH213" s="164"/>
      <c r="GI213" s="164"/>
      <c r="GJ213" s="165"/>
      <c r="GK213" s="159"/>
      <c r="GL213" s="159"/>
      <c r="GM213" s="159"/>
      <c r="GN213" s="163"/>
      <c r="GO213" s="164"/>
      <c r="GP213" s="164"/>
      <c r="GQ213" s="164"/>
      <c r="GR213" s="165"/>
      <c r="GS213" s="159"/>
      <c r="GT213" s="159"/>
      <c r="GU213" s="159"/>
      <c r="GV213" s="163"/>
      <c r="GW213" s="164"/>
      <c r="GX213" s="164"/>
      <c r="GY213" s="164"/>
      <c r="GZ213" s="165"/>
      <c r="HA213" s="159"/>
      <c r="HB213" s="159"/>
      <c r="HC213" s="159"/>
      <c r="HD213" s="163"/>
      <c r="HE213" s="164"/>
      <c r="HF213" s="164"/>
      <c r="HG213" s="164"/>
      <c r="HH213" s="165"/>
      <c r="HI213" s="159"/>
      <c r="HJ213" s="159"/>
      <c r="HK213" s="159"/>
      <c r="HL213" s="163"/>
      <c r="HM213" s="164"/>
      <c r="HN213" s="164"/>
      <c r="HO213" s="164"/>
      <c r="HP213" s="165"/>
      <c r="HQ213" s="159"/>
      <c r="HR213" s="159"/>
      <c r="HS213" s="159"/>
      <c r="HT213" s="163"/>
      <c r="HU213" s="164"/>
      <c r="HV213" s="164"/>
      <c r="HW213" s="164"/>
      <c r="HX213" s="165"/>
      <c r="HY213" s="159"/>
      <c r="HZ213" s="159"/>
      <c r="IA213" s="159"/>
      <c r="IB213" s="163"/>
      <c r="IC213" s="164"/>
      <c r="ID213" s="164"/>
      <c r="IE213" s="164"/>
      <c r="IF213" s="165"/>
      <c r="IG213" s="159"/>
      <c r="IH213" s="159"/>
      <c r="II213" s="159"/>
      <c r="IJ213" s="163"/>
      <c r="IK213" s="164"/>
      <c r="IL213" s="164"/>
      <c r="IM213" s="164"/>
      <c r="IN213" s="165"/>
      <c r="IO213" s="159"/>
      <c r="IP213" s="159"/>
      <c r="IQ213" s="159"/>
      <c r="IR213" s="163"/>
      <c r="IS213" s="164"/>
      <c r="IT213" s="164"/>
      <c r="IU213" s="164"/>
      <c r="IV213" s="165"/>
    </row>
    <row r="214" s="157" customFormat="true" ht="28" hidden="false" customHeight="true" outlineLevel="0" collapsed="false">
      <c r="A214" s="158"/>
      <c r="B214" s="158"/>
      <c r="C214" s="158"/>
      <c r="D214" s="166" t="s">
        <v>319</v>
      </c>
      <c r="E214" s="167" t="n">
        <v>3</v>
      </c>
      <c r="F214" s="167"/>
      <c r="G214" s="167"/>
      <c r="H214" s="162"/>
      <c r="I214" s="159"/>
      <c r="J214" s="159"/>
      <c r="K214" s="159"/>
      <c r="L214" s="168"/>
      <c r="M214" s="163"/>
      <c r="N214" s="163"/>
      <c r="O214" s="163"/>
      <c r="P214" s="165"/>
      <c r="Q214" s="159"/>
      <c r="R214" s="159"/>
      <c r="S214" s="159"/>
      <c r="T214" s="168"/>
      <c r="U214" s="163"/>
      <c r="V214" s="163"/>
      <c r="W214" s="163"/>
      <c r="X214" s="165"/>
      <c r="Y214" s="159"/>
      <c r="Z214" s="159"/>
      <c r="AA214" s="159"/>
      <c r="AB214" s="168"/>
      <c r="AC214" s="163"/>
      <c r="AD214" s="163"/>
      <c r="AE214" s="163"/>
      <c r="AF214" s="165"/>
      <c r="AG214" s="159"/>
      <c r="AH214" s="159"/>
      <c r="AI214" s="159"/>
      <c r="AJ214" s="168"/>
      <c r="AK214" s="163"/>
      <c r="AL214" s="163"/>
      <c r="AM214" s="163"/>
      <c r="AN214" s="165"/>
      <c r="AO214" s="159"/>
      <c r="AP214" s="159"/>
      <c r="AQ214" s="159"/>
      <c r="AR214" s="168"/>
      <c r="AS214" s="163"/>
      <c r="AT214" s="163"/>
      <c r="AU214" s="163"/>
      <c r="AV214" s="165"/>
      <c r="AW214" s="159"/>
      <c r="AX214" s="159"/>
      <c r="AY214" s="159"/>
      <c r="AZ214" s="168"/>
      <c r="BA214" s="163"/>
      <c r="BB214" s="163"/>
      <c r="BC214" s="163"/>
      <c r="BD214" s="165"/>
      <c r="BE214" s="159"/>
      <c r="BF214" s="159"/>
      <c r="BG214" s="159"/>
      <c r="BH214" s="168"/>
      <c r="BI214" s="163"/>
      <c r="BJ214" s="163"/>
      <c r="BK214" s="163"/>
      <c r="BL214" s="165"/>
      <c r="BM214" s="159"/>
      <c r="BN214" s="159"/>
      <c r="BO214" s="159"/>
      <c r="BP214" s="168"/>
      <c r="BQ214" s="163"/>
      <c r="BR214" s="163"/>
      <c r="BS214" s="163"/>
      <c r="BT214" s="165"/>
      <c r="BU214" s="159"/>
      <c r="BV214" s="159"/>
      <c r="BW214" s="159"/>
      <c r="BX214" s="168"/>
      <c r="BY214" s="163"/>
      <c r="BZ214" s="163"/>
      <c r="CA214" s="163"/>
      <c r="CB214" s="165"/>
      <c r="CC214" s="159"/>
      <c r="CD214" s="159"/>
      <c r="CE214" s="159"/>
      <c r="CF214" s="168"/>
      <c r="CG214" s="163"/>
      <c r="CH214" s="163"/>
      <c r="CI214" s="163"/>
      <c r="CJ214" s="165"/>
      <c r="CK214" s="159"/>
      <c r="CL214" s="159"/>
      <c r="CM214" s="159"/>
      <c r="CN214" s="168"/>
      <c r="CO214" s="163"/>
      <c r="CP214" s="163"/>
      <c r="CQ214" s="163"/>
      <c r="CR214" s="165"/>
      <c r="CS214" s="159"/>
      <c r="CT214" s="159"/>
      <c r="CU214" s="159"/>
      <c r="CV214" s="168"/>
      <c r="CW214" s="163"/>
      <c r="CX214" s="163"/>
      <c r="CY214" s="163"/>
      <c r="CZ214" s="165"/>
      <c r="DA214" s="159"/>
      <c r="DB214" s="159"/>
      <c r="DC214" s="159"/>
      <c r="DD214" s="168"/>
      <c r="DE214" s="163"/>
      <c r="DF214" s="163"/>
      <c r="DG214" s="163"/>
      <c r="DH214" s="165"/>
      <c r="DI214" s="159"/>
      <c r="DJ214" s="159"/>
      <c r="DK214" s="159"/>
      <c r="DL214" s="168"/>
      <c r="DM214" s="163"/>
      <c r="DN214" s="163"/>
      <c r="DO214" s="163"/>
      <c r="DP214" s="165"/>
      <c r="DQ214" s="159"/>
      <c r="DR214" s="159"/>
      <c r="DS214" s="159"/>
      <c r="DT214" s="168"/>
      <c r="DU214" s="163"/>
      <c r="DV214" s="163"/>
      <c r="DW214" s="163"/>
      <c r="DX214" s="165"/>
      <c r="DY214" s="159"/>
      <c r="DZ214" s="159"/>
      <c r="EA214" s="159"/>
      <c r="EB214" s="168"/>
      <c r="EC214" s="163"/>
      <c r="ED214" s="163"/>
      <c r="EE214" s="163"/>
      <c r="EF214" s="165"/>
      <c r="EG214" s="159"/>
      <c r="EH214" s="159"/>
      <c r="EI214" s="159"/>
      <c r="EJ214" s="168"/>
      <c r="EK214" s="163"/>
      <c r="EL214" s="163"/>
      <c r="EM214" s="163"/>
      <c r="EN214" s="165"/>
      <c r="EO214" s="159"/>
      <c r="EP214" s="159"/>
      <c r="EQ214" s="159"/>
      <c r="ER214" s="168"/>
      <c r="ES214" s="163"/>
      <c r="ET214" s="163"/>
      <c r="EU214" s="163"/>
      <c r="EV214" s="165"/>
      <c r="EW214" s="159"/>
      <c r="EX214" s="159"/>
      <c r="EY214" s="159"/>
      <c r="EZ214" s="168"/>
      <c r="FA214" s="163"/>
      <c r="FB214" s="163"/>
      <c r="FC214" s="163"/>
      <c r="FD214" s="165"/>
      <c r="FE214" s="159"/>
      <c r="FF214" s="159"/>
      <c r="FG214" s="159"/>
      <c r="FH214" s="168"/>
      <c r="FI214" s="163"/>
      <c r="FJ214" s="163"/>
      <c r="FK214" s="163"/>
      <c r="FL214" s="165"/>
      <c r="FM214" s="159"/>
      <c r="FN214" s="159"/>
      <c r="FO214" s="159"/>
      <c r="FP214" s="168"/>
      <c r="FQ214" s="163"/>
      <c r="FR214" s="163"/>
      <c r="FS214" s="163"/>
      <c r="FT214" s="165"/>
      <c r="FU214" s="159"/>
      <c r="FV214" s="159"/>
      <c r="FW214" s="159"/>
      <c r="FX214" s="168"/>
      <c r="FY214" s="163"/>
      <c r="FZ214" s="163"/>
      <c r="GA214" s="163"/>
      <c r="GB214" s="165"/>
      <c r="GC214" s="159"/>
      <c r="GD214" s="159"/>
      <c r="GE214" s="159"/>
      <c r="GF214" s="168"/>
      <c r="GG214" s="163"/>
      <c r="GH214" s="163"/>
      <c r="GI214" s="163"/>
      <c r="GJ214" s="165"/>
      <c r="GK214" s="159"/>
      <c r="GL214" s="159"/>
      <c r="GM214" s="159"/>
      <c r="GN214" s="168"/>
      <c r="GO214" s="163"/>
      <c r="GP214" s="163"/>
      <c r="GQ214" s="163"/>
      <c r="GR214" s="165"/>
      <c r="GS214" s="159"/>
      <c r="GT214" s="159"/>
      <c r="GU214" s="159"/>
      <c r="GV214" s="168"/>
      <c r="GW214" s="163"/>
      <c r="GX214" s="163"/>
      <c r="GY214" s="163"/>
      <c r="GZ214" s="165"/>
      <c r="HA214" s="159"/>
      <c r="HB214" s="159"/>
      <c r="HC214" s="159"/>
      <c r="HD214" s="168"/>
      <c r="HE214" s="163"/>
      <c r="HF214" s="163"/>
      <c r="HG214" s="163"/>
      <c r="HH214" s="165"/>
      <c r="HI214" s="159"/>
      <c r="HJ214" s="159"/>
      <c r="HK214" s="159"/>
      <c r="HL214" s="168"/>
      <c r="HM214" s="163"/>
      <c r="HN214" s="163"/>
      <c r="HO214" s="163"/>
      <c r="HP214" s="165"/>
      <c r="HQ214" s="159"/>
      <c r="HR214" s="159"/>
      <c r="HS214" s="159"/>
      <c r="HT214" s="168"/>
      <c r="HU214" s="163"/>
      <c r="HV214" s="163"/>
      <c r="HW214" s="163"/>
      <c r="HX214" s="165"/>
      <c r="HY214" s="159"/>
      <c r="HZ214" s="159"/>
      <c r="IA214" s="159"/>
      <c r="IB214" s="168"/>
      <c r="IC214" s="163"/>
      <c r="ID214" s="163"/>
      <c r="IE214" s="163"/>
      <c r="IF214" s="165"/>
      <c r="IG214" s="159"/>
      <c r="IH214" s="159"/>
      <c r="II214" s="159"/>
      <c r="IJ214" s="168"/>
      <c r="IK214" s="163"/>
      <c r="IL214" s="163"/>
      <c r="IM214" s="163"/>
      <c r="IN214" s="165"/>
      <c r="IO214" s="159"/>
      <c r="IP214" s="159"/>
      <c r="IQ214" s="159"/>
      <c r="IR214" s="168"/>
      <c r="IS214" s="163"/>
      <c r="IT214" s="163"/>
      <c r="IU214" s="163"/>
      <c r="IV214" s="165"/>
    </row>
    <row r="215" s="157" customFormat="true" ht="29" hidden="false" customHeight="true" outlineLevel="0" collapsed="false">
      <c r="A215" s="158"/>
      <c r="B215" s="158"/>
      <c r="C215" s="158"/>
      <c r="D215" s="166" t="s">
        <v>320</v>
      </c>
      <c r="E215" s="167"/>
      <c r="F215" s="167"/>
      <c r="G215" s="167"/>
      <c r="H215" s="162"/>
      <c r="I215" s="159"/>
      <c r="J215" s="159"/>
      <c r="K215" s="159"/>
      <c r="L215" s="168"/>
      <c r="M215" s="163"/>
      <c r="N215" s="163"/>
      <c r="O215" s="163"/>
      <c r="P215" s="165"/>
      <c r="Q215" s="159"/>
      <c r="R215" s="159"/>
      <c r="S215" s="159"/>
      <c r="T215" s="168"/>
      <c r="U215" s="163"/>
      <c r="V215" s="163"/>
      <c r="W215" s="163"/>
      <c r="X215" s="165"/>
      <c r="Y215" s="159"/>
      <c r="Z215" s="159"/>
      <c r="AA215" s="159"/>
      <c r="AB215" s="168"/>
      <c r="AC215" s="163"/>
      <c r="AD215" s="163"/>
      <c r="AE215" s="163"/>
      <c r="AF215" s="165"/>
      <c r="AG215" s="159"/>
      <c r="AH215" s="159"/>
      <c r="AI215" s="159"/>
      <c r="AJ215" s="168"/>
      <c r="AK215" s="163"/>
      <c r="AL215" s="163"/>
      <c r="AM215" s="163"/>
      <c r="AN215" s="165"/>
      <c r="AO215" s="159"/>
      <c r="AP215" s="159"/>
      <c r="AQ215" s="159"/>
      <c r="AR215" s="168"/>
      <c r="AS215" s="163"/>
      <c r="AT215" s="163"/>
      <c r="AU215" s="163"/>
      <c r="AV215" s="165"/>
      <c r="AW215" s="159"/>
      <c r="AX215" s="159"/>
      <c r="AY215" s="159"/>
      <c r="AZ215" s="168"/>
      <c r="BA215" s="163"/>
      <c r="BB215" s="163"/>
      <c r="BC215" s="163"/>
      <c r="BD215" s="165"/>
      <c r="BE215" s="159"/>
      <c r="BF215" s="159"/>
      <c r="BG215" s="159"/>
      <c r="BH215" s="168"/>
      <c r="BI215" s="163"/>
      <c r="BJ215" s="163"/>
      <c r="BK215" s="163"/>
      <c r="BL215" s="165"/>
      <c r="BM215" s="159"/>
      <c r="BN215" s="159"/>
      <c r="BO215" s="159"/>
      <c r="BP215" s="168"/>
      <c r="BQ215" s="163"/>
      <c r="BR215" s="163"/>
      <c r="BS215" s="163"/>
      <c r="BT215" s="165"/>
      <c r="BU215" s="159"/>
      <c r="BV215" s="159"/>
      <c r="BW215" s="159"/>
      <c r="BX215" s="168"/>
      <c r="BY215" s="163"/>
      <c r="BZ215" s="163"/>
      <c r="CA215" s="163"/>
      <c r="CB215" s="165"/>
      <c r="CC215" s="159"/>
      <c r="CD215" s="159"/>
      <c r="CE215" s="159"/>
      <c r="CF215" s="168"/>
      <c r="CG215" s="163"/>
      <c r="CH215" s="163"/>
      <c r="CI215" s="163"/>
      <c r="CJ215" s="165"/>
      <c r="CK215" s="159"/>
      <c r="CL215" s="159"/>
      <c r="CM215" s="159"/>
      <c r="CN215" s="168"/>
      <c r="CO215" s="163"/>
      <c r="CP215" s="163"/>
      <c r="CQ215" s="163"/>
      <c r="CR215" s="165"/>
      <c r="CS215" s="159"/>
      <c r="CT215" s="159"/>
      <c r="CU215" s="159"/>
      <c r="CV215" s="168"/>
      <c r="CW215" s="163"/>
      <c r="CX215" s="163"/>
      <c r="CY215" s="163"/>
      <c r="CZ215" s="165"/>
      <c r="DA215" s="159"/>
      <c r="DB215" s="159"/>
      <c r="DC215" s="159"/>
      <c r="DD215" s="168"/>
      <c r="DE215" s="163"/>
      <c r="DF215" s="163"/>
      <c r="DG215" s="163"/>
      <c r="DH215" s="165"/>
      <c r="DI215" s="159"/>
      <c r="DJ215" s="159"/>
      <c r="DK215" s="159"/>
      <c r="DL215" s="168"/>
      <c r="DM215" s="163"/>
      <c r="DN215" s="163"/>
      <c r="DO215" s="163"/>
      <c r="DP215" s="165"/>
      <c r="DQ215" s="159"/>
      <c r="DR215" s="159"/>
      <c r="DS215" s="159"/>
      <c r="DT215" s="168"/>
      <c r="DU215" s="163"/>
      <c r="DV215" s="163"/>
      <c r="DW215" s="163"/>
      <c r="DX215" s="165"/>
      <c r="DY215" s="159"/>
      <c r="DZ215" s="159"/>
      <c r="EA215" s="159"/>
      <c r="EB215" s="168"/>
      <c r="EC215" s="163"/>
      <c r="ED215" s="163"/>
      <c r="EE215" s="163"/>
      <c r="EF215" s="165"/>
      <c r="EG215" s="159"/>
      <c r="EH215" s="159"/>
      <c r="EI215" s="159"/>
      <c r="EJ215" s="168"/>
      <c r="EK215" s="163"/>
      <c r="EL215" s="163"/>
      <c r="EM215" s="163"/>
      <c r="EN215" s="165"/>
      <c r="EO215" s="159"/>
      <c r="EP215" s="159"/>
      <c r="EQ215" s="159"/>
      <c r="ER215" s="168"/>
      <c r="ES215" s="163"/>
      <c r="ET215" s="163"/>
      <c r="EU215" s="163"/>
      <c r="EV215" s="165"/>
      <c r="EW215" s="159"/>
      <c r="EX215" s="159"/>
      <c r="EY215" s="159"/>
      <c r="EZ215" s="168"/>
      <c r="FA215" s="163"/>
      <c r="FB215" s="163"/>
      <c r="FC215" s="163"/>
      <c r="FD215" s="165"/>
      <c r="FE215" s="159"/>
      <c r="FF215" s="159"/>
      <c r="FG215" s="159"/>
      <c r="FH215" s="168"/>
      <c r="FI215" s="163"/>
      <c r="FJ215" s="163"/>
      <c r="FK215" s="163"/>
      <c r="FL215" s="165"/>
      <c r="FM215" s="159"/>
      <c r="FN215" s="159"/>
      <c r="FO215" s="159"/>
      <c r="FP215" s="168"/>
      <c r="FQ215" s="163"/>
      <c r="FR215" s="163"/>
      <c r="FS215" s="163"/>
      <c r="FT215" s="165"/>
      <c r="FU215" s="159"/>
      <c r="FV215" s="159"/>
      <c r="FW215" s="159"/>
      <c r="FX215" s="168"/>
      <c r="FY215" s="163"/>
      <c r="FZ215" s="163"/>
      <c r="GA215" s="163"/>
      <c r="GB215" s="165"/>
      <c r="GC215" s="159"/>
      <c r="GD215" s="159"/>
      <c r="GE215" s="159"/>
      <c r="GF215" s="168"/>
      <c r="GG215" s="163"/>
      <c r="GH215" s="163"/>
      <c r="GI215" s="163"/>
      <c r="GJ215" s="165"/>
      <c r="GK215" s="159"/>
      <c r="GL215" s="159"/>
      <c r="GM215" s="159"/>
      <c r="GN215" s="168"/>
      <c r="GO215" s="163"/>
      <c r="GP215" s="163"/>
      <c r="GQ215" s="163"/>
      <c r="GR215" s="165"/>
      <c r="GS215" s="159"/>
      <c r="GT215" s="159"/>
      <c r="GU215" s="159"/>
      <c r="GV215" s="168"/>
      <c r="GW215" s="163"/>
      <c r="GX215" s="163"/>
      <c r="GY215" s="163"/>
      <c r="GZ215" s="165"/>
      <c r="HA215" s="159"/>
      <c r="HB215" s="159"/>
      <c r="HC215" s="159"/>
      <c r="HD215" s="168"/>
      <c r="HE215" s="163"/>
      <c r="HF215" s="163"/>
      <c r="HG215" s="163"/>
      <c r="HH215" s="165"/>
      <c r="HI215" s="159"/>
      <c r="HJ215" s="159"/>
      <c r="HK215" s="159"/>
      <c r="HL215" s="168"/>
      <c r="HM215" s="163"/>
      <c r="HN215" s="163"/>
      <c r="HO215" s="163"/>
      <c r="HP215" s="165"/>
      <c r="HQ215" s="159"/>
      <c r="HR215" s="159"/>
      <c r="HS215" s="159"/>
      <c r="HT215" s="168"/>
      <c r="HU215" s="163"/>
      <c r="HV215" s="163"/>
      <c r="HW215" s="163"/>
      <c r="HX215" s="165"/>
      <c r="HY215" s="159"/>
      <c r="HZ215" s="159"/>
      <c r="IA215" s="159"/>
      <c r="IB215" s="168"/>
      <c r="IC215" s="163"/>
      <c r="ID215" s="163"/>
      <c r="IE215" s="163"/>
      <c r="IF215" s="165"/>
      <c r="IG215" s="159"/>
      <c r="IH215" s="159"/>
      <c r="II215" s="159"/>
      <c r="IJ215" s="168"/>
      <c r="IK215" s="163"/>
      <c r="IL215" s="163"/>
      <c r="IM215" s="163"/>
      <c r="IN215" s="165"/>
      <c r="IO215" s="159"/>
      <c r="IP215" s="159"/>
      <c r="IQ215" s="159"/>
      <c r="IR215" s="168"/>
      <c r="IS215" s="163"/>
      <c r="IT215" s="163"/>
      <c r="IU215" s="163"/>
      <c r="IV215" s="165"/>
    </row>
    <row r="216" s="157" customFormat="true" ht="42" hidden="false" customHeight="true" outlineLevel="0" collapsed="false">
      <c r="A216" s="169" t="s">
        <v>321</v>
      </c>
      <c r="B216" s="170" t="s">
        <v>406</v>
      </c>
      <c r="C216" s="170"/>
      <c r="D216" s="170"/>
      <c r="E216" s="170"/>
      <c r="F216" s="170"/>
      <c r="G216" s="170"/>
      <c r="H216" s="170"/>
      <c r="I216" s="171"/>
      <c r="J216" s="172"/>
      <c r="K216" s="172"/>
      <c r="L216" s="172"/>
      <c r="M216" s="172"/>
      <c r="N216" s="172"/>
      <c r="O216" s="172"/>
      <c r="P216" s="172"/>
      <c r="Q216" s="171"/>
      <c r="R216" s="172"/>
      <c r="S216" s="172"/>
      <c r="T216" s="172"/>
      <c r="U216" s="172"/>
      <c r="V216" s="172"/>
      <c r="W216" s="172"/>
      <c r="X216" s="172"/>
      <c r="Y216" s="171"/>
      <c r="Z216" s="172"/>
      <c r="AA216" s="172"/>
      <c r="AB216" s="172"/>
      <c r="AC216" s="172"/>
      <c r="AD216" s="172"/>
      <c r="AE216" s="172"/>
      <c r="AF216" s="172"/>
      <c r="AG216" s="171"/>
      <c r="AH216" s="172"/>
      <c r="AI216" s="172"/>
      <c r="AJ216" s="172"/>
      <c r="AK216" s="172"/>
      <c r="AL216" s="172"/>
      <c r="AM216" s="172"/>
      <c r="AN216" s="172"/>
      <c r="AO216" s="171"/>
      <c r="AP216" s="172"/>
      <c r="AQ216" s="172"/>
      <c r="AR216" s="172"/>
      <c r="AS216" s="172"/>
      <c r="AT216" s="172"/>
      <c r="AU216" s="172"/>
      <c r="AV216" s="172"/>
      <c r="AW216" s="171"/>
      <c r="AX216" s="172"/>
      <c r="AY216" s="172"/>
      <c r="AZ216" s="172"/>
      <c r="BA216" s="172"/>
      <c r="BB216" s="172"/>
      <c r="BC216" s="172"/>
      <c r="BD216" s="172"/>
      <c r="BE216" s="171"/>
      <c r="BF216" s="172"/>
      <c r="BG216" s="172"/>
      <c r="BH216" s="172"/>
      <c r="BI216" s="172"/>
      <c r="BJ216" s="172"/>
      <c r="BK216" s="172"/>
      <c r="BL216" s="172"/>
      <c r="BM216" s="171"/>
      <c r="BN216" s="172"/>
      <c r="BO216" s="172"/>
      <c r="BP216" s="172"/>
      <c r="BQ216" s="172"/>
      <c r="BR216" s="172"/>
      <c r="BS216" s="172"/>
      <c r="BT216" s="172"/>
      <c r="BU216" s="171"/>
      <c r="BV216" s="172"/>
      <c r="BW216" s="172"/>
      <c r="BX216" s="172"/>
      <c r="BY216" s="172"/>
      <c r="BZ216" s="172"/>
      <c r="CA216" s="172"/>
      <c r="CB216" s="172"/>
      <c r="CC216" s="171"/>
      <c r="CD216" s="172"/>
      <c r="CE216" s="172"/>
      <c r="CF216" s="172"/>
      <c r="CG216" s="172"/>
      <c r="CH216" s="172"/>
      <c r="CI216" s="172"/>
      <c r="CJ216" s="172"/>
      <c r="CK216" s="171"/>
      <c r="CL216" s="172"/>
      <c r="CM216" s="172"/>
      <c r="CN216" s="172"/>
      <c r="CO216" s="172"/>
      <c r="CP216" s="172"/>
      <c r="CQ216" s="172"/>
      <c r="CR216" s="172"/>
      <c r="CS216" s="171"/>
      <c r="CT216" s="172"/>
      <c r="CU216" s="172"/>
      <c r="CV216" s="172"/>
      <c r="CW216" s="172"/>
      <c r="CX216" s="172"/>
      <c r="CY216" s="172"/>
      <c r="CZ216" s="172"/>
      <c r="DA216" s="171"/>
      <c r="DB216" s="172"/>
      <c r="DC216" s="172"/>
      <c r="DD216" s="172"/>
      <c r="DE216" s="172"/>
      <c r="DF216" s="172"/>
      <c r="DG216" s="172"/>
      <c r="DH216" s="172"/>
      <c r="DI216" s="171"/>
      <c r="DJ216" s="172"/>
      <c r="DK216" s="172"/>
      <c r="DL216" s="172"/>
      <c r="DM216" s="172"/>
      <c r="DN216" s="172"/>
      <c r="DO216" s="172"/>
      <c r="DP216" s="172"/>
      <c r="DQ216" s="171"/>
      <c r="DR216" s="172"/>
      <c r="DS216" s="172"/>
      <c r="DT216" s="172"/>
      <c r="DU216" s="172"/>
      <c r="DV216" s="172"/>
      <c r="DW216" s="172"/>
      <c r="DX216" s="172"/>
      <c r="DY216" s="171"/>
      <c r="DZ216" s="172"/>
      <c r="EA216" s="172"/>
      <c r="EB216" s="172"/>
      <c r="EC216" s="172"/>
      <c r="ED216" s="172"/>
      <c r="EE216" s="172"/>
      <c r="EF216" s="172"/>
      <c r="EG216" s="171"/>
      <c r="EH216" s="172"/>
      <c r="EI216" s="172"/>
      <c r="EJ216" s="172"/>
      <c r="EK216" s="172"/>
      <c r="EL216" s="172"/>
      <c r="EM216" s="172"/>
      <c r="EN216" s="172"/>
      <c r="EO216" s="171"/>
      <c r="EP216" s="172"/>
      <c r="EQ216" s="172"/>
      <c r="ER216" s="172"/>
      <c r="ES216" s="172"/>
      <c r="ET216" s="172"/>
      <c r="EU216" s="172"/>
      <c r="EV216" s="172"/>
      <c r="EW216" s="171"/>
      <c r="EX216" s="172"/>
      <c r="EY216" s="172"/>
      <c r="EZ216" s="172"/>
      <c r="FA216" s="172"/>
      <c r="FB216" s="172"/>
      <c r="FC216" s="172"/>
      <c r="FD216" s="172"/>
      <c r="FE216" s="171"/>
      <c r="FF216" s="172"/>
      <c r="FG216" s="172"/>
      <c r="FH216" s="172"/>
      <c r="FI216" s="172"/>
      <c r="FJ216" s="172"/>
      <c r="FK216" s="172"/>
      <c r="FL216" s="172"/>
      <c r="FM216" s="171"/>
      <c r="FN216" s="172"/>
      <c r="FO216" s="172"/>
      <c r="FP216" s="172"/>
      <c r="FQ216" s="172"/>
      <c r="FR216" s="172"/>
      <c r="FS216" s="172"/>
      <c r="FT216" s="172"/>
      <c r="FU216" s="171"/>
      <c r="FV216" s="172"/>
      <c r="FW216" s="172"/>
      <c r="FX216" s="172"/>
      <c r="FY216" s="172"/>
      <c r="FZ216" s="172"/>
      <c r="GA216" s="172"/>
      <c r="GB216" s="172"/>
      <c r="GC216" s="171"/>
      <c r="GD216" s="172"/>
      <c r="GE216" s="172"/>
      <c r="GF216" s="172"/>
      <c r="GG216" s="172"/>
      <c r="GH216" s="172"/>
      <c r="GI216" s="172"/>
      <c r="GJ216" s="172"/>
      <c r="GK216" s="171"/>
      <c r="GL216" s="172"/>
      <c r="GM216" s="172"/>
      <c r="GN216" s="172"/>
      <c r="GO216" s="172"/>
      <c r="GP216" s="172"/>
      <c r="GQ216" s="172"/>
      <c r="GR216" s="172"/>
      <c r="GS216" s="171"/>
      <c r="GT216" s="172"/>
      <c r="GU216" s="172"/>
      <c r="GV216" s="172"/>
      <c r="GW216" s="172"/>
      <c r="GX216" s="172"/>
      <c r="GY216" s="172"/>
      <c r="GZ216" s="172"/>
      <c r="HA216" s="171"/>
      <c r="HB216" s="172"/>
      <c r="HC216" s="172"/>
      <c r="HD216" s="172"/>
      <c r="HE216" s="172"/>
      <c r="HF216" s="172"/>
      <c r="HG216" s="172"/>
      <c r="HH216" s="172"/>
      <c r="HI216" s="171"/>
      <c r="HJ216" s="172"/>
      <c r="HK216" s="172"/>
      <c r="HL216" s="172"/>
      <c r="HM216" s="172"/>
      <c r="HN216" s="172"/>
      <c r="HO216" s="172"/>
      <c r="HP216" s="172"/>
      <c r="HQ216" s="171"/>
      <c r="HR216" s="172"/>
      <c r="HS216" s="172"/>
      <c r="HT216" s="172"/>
      <c r="HU216" s="172"/>
      <c r="HV216" s="172"/>
      <c r="HW216" s="172"/>
      <c r="HX216" s="172"/>
      <c r="HY216" s="171"/>
      <c r="HZ216" s="172"/>
      <c r="IA216" s="172"/>
      <c r="IB216" s="172"/>
      <c r="IC216" s="172"/>
      <c r="ID216" s="172"/>
      <c r="IE216" s="172"/>
      <c r="IF216" s="172"/>
      <c r="IG216" s="171"/>
      <c r="IH216" s="172"/>
      <c r="II216" s="172"/>
      <c r="IJ216" s="172"/>
      <c r="IK216" s="172"/>
      <c r="IL216" s="172"/>
      <c r="IM216" s="172"/>
      <c r="IN216" s="172"/>
      <c r="IO216" s="171"/>
      <c r="IP216" s="172"/>
      <c r="IQ216" s="172"/>
      <c r="IR216" s="172"/>
      <c r="IS216" s="172"/>
      <c r="IT216" s="172"/>
      <c r="IU216" s="172"/>
      <c r="IV216" s="172"/>
    </row>
    <row r="217" s="157" customFormat="true" ht="42" hidden="false" customHeight="true" outlineLevel="0" collapsed="false">
      <c r="A217" s="169"/>
      <c r="B217" s="170"/>
      <c r="C217" s="170"/>
      <c r="D217" s="170"/>
      <c r="E217" s="170"/>
      <c r="F217" s="170"/>
      <c r="G217" s="170"/>
      <c r="H217" s="170"/>
      <c r="I217" s="171"/>
      <c r="J217" s="172"/>
      <c r="K217" s="172"/>
      <c r="L217" s="172"/>
      <c r="M217" s="172"/>
      <c r="N217" s="172"/>
      <c r="O217" s="172"/>
      <c r="P217" s="172"/>
      <c r="Q217" s="171"/>
      <c r="R217" s="172"/>
      <c r="S217" s="172"/>
      <c r="T217" s="172"/>
      <c r="U217" s="172"/>
      <c r="V217" s="172"/>
      <c r="W217" s="172"/>
      <c r="X217" s="172"/>
      <c r="Y217" s="171"/>
      <c r="Z217" s="172"/>
      <c r="AA217" s="172"/>
      <c r="AB217" s="172"/>
      <c r="AC217" s="172"/>
      <c r="AD217" s="172"/>
      <c r="AE217" s="172"/>
      <c r="AF217" s="172"/>
      <c r="AG217" s="171"/>
      <c r="AH217" s="172"/>
      <c r="AI217" s="172"/>
      <c r="AJ217" s="172"/>
      <c r="AK217" s="172"/>
      <c r="AL217" s="172"/>
      <c r="AM217" s="172"/>
      <c r="AN217" s="172"/>
      <c r="AO217" s="171"/>
      <c r="AP217" s="172"/>
      <c r="AQ217" s="172"/>
      <c r="AR217" s="172"/>
      <c r="AS217" s="172"/>
      <c r="AT217" s="172"/>
      <c r="AU217" s="172"/>
      <c r="AV217" s="172"/>
      <c r="AW217" s="171"/>
      <c r="AX217" s="172"/>
      <c r="AY217" s="172"/>
      <c r="AZ217" s="172"/>
      <c r="BA217" s="172"/>
      <c r="BB217" s="172"/>
      <c r="BC217" s="172"/>
      <c r="BD217" s="172"/>
      <c r="BE217" s="171"/>
      <c r="BF217" s="172"/>
      <c r="BG217" s="172"/>
      <c r="BH217" s="172"/>
      <c r="BI217" s="172"/>
      <c r="BJ217" s="172"/>
      <c r="BK217" s="172"/>
      <c r="BL217" s="172"/>
      <c r="BM217" s="171"/>
      <c r="BN217" s="172"/>
      <c r="BO217" s="172"/>
      <c r="BP217" s="172"/>
      <c r="BQ217" s="172"/>
      <c r="BR217" s="172"/>
      <c r="BS217" s="172"/>
      <c r="BT217" s="172"/>
      <c r="BU217" s="171"/>
      <c r="BV217" s="172"/>
      <c r="BW217" s="172"/>
      <c r="BX217" s="172"/>
      <c r="BY217" s="172"/>
      <c r="BZ217" s="172"/>
      <c r="CA217" s="172"/>
      <c r="CB217" s="172"/>
      <c r="CC217" s="171"/>
      <c r="CD217" s="172"/>
      <c r="CE217" s="172"/>
      <c r="CF217" s="172"/>
      <c r="CG217" s="172"/>
      <c r="CH217" s="172"/>
      <c r="CI217" s="172"/>
      <c r="CJ217" s="172"/>
      <c r="CK217" s="171"/>
      <c r="CL217" s="172"/>
      <c r="CM217" s="172"/>
      <c r="CN217" s="172"/>
      <c r="CO217" s="172"/>
      <c r="CP217" s="172"/>
      <c r="CQ217" s="172"/>
      <c r="CR217" s="172"/>
      <c r="CS217" s="171"/>
      <c r="CT217" s="172"/>
      <c r="CU217" s="172"/>
      <c r="CV217" s="172"/>
      <c r="CW217" s="172"/>
      <c r="CX217" s="172"/>
      <c r="CY217" s="172"/>
      <c r="CZ217" s="172"/>
      <c r="DA217" s="171"/>
      <c r="DB217" s="172"/>
      <c r="DC217" s="172"/>
      <c r="DD217" s="172"/>
      <c r="DE217" s="172"/>
      <c r="DF217" s="172"/>
      <c r="DG217" s="172"/>
      <c r="DH217" s="172"/>
      <c r="DI217" s="171"/>
      <c r="DJ217" s="172"/>
      <c r="DK217" s="172"/>
      <c r="DL217" s="172"/>
      <c r="DM217" s="172"/>
      <c r="DN217" s="172"/>
      <c r="DO217" s="172"/>
      <c r="DP217" s="172"/>
      <c r="DQ217" s="171"/>
      <c r="DR217" s="172"/>
      <c r="DS217" s="172"/>
      <c r="DT217" s="172"/>
      <c r="DU217" s="172"/>
      <c r="DV217" s="172"/>
      <c r="DW217" s="172"/>
      <c r="DX217" s="172"/>
      <c r="DY217" s="171"/>
      <c r="DZ217" s="172"/>
      <c r="EA217" s="172"/>
      <c r="EB217" s="172"/>
      <c r="EC217" s="172"/>
      <c r="ED217" s="172"/>
      <c r="EE217" s="172"/>
      <c r="EF217" s="172"/>
      <c r="EG217" s="171"/>
      <c r="EH217" s="172"/>
      <c r="EI217" s="172"/>
      <c r="EJ217" s="172"/>
      <c r="EK217" s="172"/>
      <c r="EL217" s="172"/>
      <c r="EM217" s="172"/>
      <c r="EN217" s="172"/>
      <c r="EO217" s="171"/>
      <c r="EP217" s="172"/>
      <c r="EQ217" s="172"/>
      <c r="ER217" s="172"/>
      <c r="ES217" s="172"/>
      <c r="ET217" s="172"/>
      <c r="EU217" s="172"/>
      <c r="EV217" s="172"/>
      <c r="EW217" s="171"/>
      <c r="EX217" s="172"/>
      <c r="EY217" s="172"/>
      <c r="EZ217" s="172"/>
      <c r="FA217" s="172"/>
      <c r="FB217" s="172"/>
      <c r="FC217" s="172"/>
      <c r="FD217" s="172"/>
      <c r="FE217" s="171"/>
      <c r="FF217" s="172"/>
      <c r="FG217" s="172"/>
      <c r="FH217" s="172"/>
      <c r="FI217" s="172"/>
      <c r="FJ217" s="172"/>
      <c r="FK217" s="172"/>
      <c r="FL217" s="172"/>
      <c r="FM217" s="171"/>
      <c r="FN217" s="172"/>
      <c r="FO217" s="172"/>
      <c r="FP217" s="172"/>
      <c r="FQ217" s="172"/>
      <c r="FR217" s="172"/>
      <c r="FS217" s="172"/>
      <c r="FT217" s="172"/>
      <c r="FU217" s="171"/>
      <c r="FV217" s="172"/>
      <c r="FW217" s="172"/>
      <c r="FX217" s="172"/>
      <c r="FY217" s="172"/>
      <c r="FZ217" s="172"/>
      <c r="GA217" s="172"/>
      <c r="GB217" s="172"/>
      <c r="GC217" s="171"/>
      <c r="GD217" s="172"/>
      <c r="GE217" s="172"/>
      <c r="GF217" s="172"/>
      <c r="GG217" s="172"/>
      <c r="GH217" s="172"/>
      <c r="GI217" s="172"/>
      <c r="GJ217" s="172"/>
      <c r="GK217" s="171"/>
      <c r="GL217" s="172"/>
      <c r="GM217" s="172"/>
      <c r="GN217" s="172"/>
      <c r="GO217" s="172"/>
      <c r="GP217" s="172"/>
      <c r="GQ217" s="172"/>
      <c r="GR217" s="172"/>
      <c r="GS217" s="171"/>
      <c r="GT217" s="172"/>
      <c r="GU217" s="172"/>
      <c r="GV217" s="172"/>
      <c r="GW217" s="172"/>
      <c r="GX217" s="172"/>
      <c r="GY217" s="172"/>
      <c r="GZ217" s="172"/>
      <c r="HA217" s="171"/>
      <c r="HB217" s="172"/>
      <c r="HC217" s="172"/>
      <c r="HD217" s="172"/>
      <c r="HE217" s="172"/>
      <c r="HF217" s="172"/>
      <c r="HG217" s="172"/>
      <c r="HH217" s="172"/>
      <c r="HI217" s="171"/>
      <c r="HJ217" s="172"/>
      <c r="HK217" s="172"/>
      <c r="HL217" s="172"/>
      <c r="HM217" s="172"/>
      <c r="HN217" s="172"/>
      <c r="HO217" s="172"/>
      <c r="HP217" s="172"/>
      <c r="HQ217" s="171"/>
      <c r="HR217" s="172"/>
      <c r="HS217" s="172"/>
      <c r="HT217" s="172"/>
      <c r="HU217" s="172"/>
      <c r="HV217" s="172"/>
      <c r="HW217" s="172"/>
      <c r="HX217" s="172"/>
      <c r="HY217" s="171"/>
      <c r="HZ217" s="172"/>
      <c r="IA217" s="172"/>
      <c r="IB217" s="172"/>
      <c r="IC217" s="172"/>
      <c r="ID217" s="172"/>
      <c r="IE217" s="172"/>
      <c r="IF217" s="172"/>
      <c r="IG217" s="171"/>
      <c r="IH217" s="172"/>
      <c r="II217" s="172"/>
      <c r="IJ217" s="172"/>
      <c r="IK217" s="172"/>
      <c r="IL217" s="172"/>
      <c r="IM217" s="172"/>
      <c r="IN217" s="172"/>
      <c r="IO217" s="171"/>
      <c r="IP217" s="172"/>
      <c r="IQ217" s="172"/>
      <c r="IR217" s="172"/>
      <c r="IS217" s="172"/>
      <c r="IT217" s="172"/>
      <c r="IU217" s="172"/>
      <c r="IV217" s="172"/>
    </row>
    <row r="218" s="157" customFormat="true" ht="35" hidden="false" customHeight="true" outlineLevel="0" collapsed="false">
      <c r="A218" s="169" t="s">
        <v>323</v>
      </c>
      <c r="B218" s="158" t="s">
        <v>324</v>
      </c>
      <c r="C218" s="158" t="s">
        <v>325</v>
      </c>
      <c r="D218" s="162" t="s">
        <v>326</v>
      </c>
      <c r="E218" s="162"/>
      <c r="F218" s="162"/>
      <c r="G218" s="160" t="s">
        <v>327</v>
      </c>
      <c r="H218" s="162" t="s">
        <v>328</v>
      </c>
      <c r="I218" s="171"/>
      <c r="J218" s="159"/>
      <c r="K218" s="159"/>
      <c r="L218" s="165"/>
      <c r="M218" s="165"/>
      <c r="N218" s="165"/>
      <c r="O218" s="163"/>
      <c r="P218" s="165"/>
      <c r="Q218" s="171"/>
      <c r="R218" s="159"/>
      <c r="S218" s="159"/>
      <c r="T218" s="165"/>
      <c r="U218" s="165"/>
      <c r="V218" s="165"/>
      <c r="W218" s="163"/>
      <c r="X218" s="165"/>
      <c r="Y218" s="171"/>
      <c r="Z218" s="159"/>
      <c r="AA218" s="159"/>
      <c r="AB218" s="165"/>
      <c r="AC218" s="165"/>
      <c r="AD218" s="165"/>
      <c r="AE218" s="163"/>
      <c r="AF218" s="165"/>
      <c r="AG218" s="171"/>
      <c r="AH218" s="159"/>
      <c r="AI218" s="159"/>
      <c r="AJ218" s="165"/>
      <c r="AK218" s="165"/>
      <c r="AL218" s="165"/>
      <c r="AM218" s="163"/>
      <c r="AN218" s="165"/>
      <c r="AO218" s="171"/>
      <c r="AP218" s="159"/>
      <c r="AQ218" s="159"/>
      <c r="AR218" s="165"/>
      <c r="AS218" s="165"/>
      <c r="AT218" s="165"/>
      <c r="AU218" s="163"/>
      <c r="AV218" s="165"/>
      <c r="AW218" s="171"/>
      <c r="AX218" s="159"/>
      <c r="AY218" s="159"/>
      <c r="AZ218" s="165"/>
      <c r="BA218" s="165"/>
      <c r="BB218" s="165"/>
      <c r="BC218" s="163"/>
      <c r="BD218" s="165"/>
      <c r="BE218" s="171"/>
      <c r="BF218" s="159"/>
      <c r="BG218" s="159"/>
      <c r="BH218" s="165"/>
      <c r="BI218" s="165"/>
      <c r="BJ218" s="165"/>
      <c r="BK218" s="163"/>
      <c r="BL218" s="165"/>
      <c r="BM218" s="171"/>
      <c r="BN218" s="159"/>
      <c r="BO218" s="159"/>
      <c r="BP218" s="165"/>
      <c r="BQ218" s="165"/>
      <c r="BR218" s="165"/>
      <c r="BS218" s="163"/>
      <c r="BT218" s="165"/>
      <c r="BU218" s="171"/>
      <c r="BV218" s="159"/>
      <c r="BW218" s="159"/>
      <c r="BX218" s="165"/>
      <c r="BY218" s="165"/>
      <c r="BZ218" s="165"/>
      <c r="CA218" s="163"/>
      <c r="CB218" s="165"/>
      <c r="CC218" s="171"/>
      <c r="CD218" s="159"/>
      <c r="CE218" s="159"/>
      <c r="CF218" s="165"/>
      <c r="CG218" s="165"/>
      <c r="CH218" s="165"/>
      <c r="CI218" s="163"/>
      <c r="CJ218" s="165"/>
      <c r="CK218" s="171"/>
      <c r="CL218" s="159"/>
      <c r="CM218" s="159"/>
      <c r="CN218" s="165"/>
      <c r="CO218" s="165"/>
      <c r="CP218" s="165"/>
      <c r="CQ218" s="163"/>
      <c r="CR218" s="165"/>
      <c r="CS218" s="171"/>
      <c r="CT218" s="159"/>
      <c r="CU218" s="159"/>
      <c r="CV218" s="165"/>
      <c r="CW218" s="165"/>
      <c r="CX218" s="165"/>
      <c r="CY218" s="163"/>
      <c r="CZ218" s="165"/>
      <c r="DA218" s="171"/>
      <c r="DB218" s="159"/>
      <c r="DC218" s="159"/>
      <c r="DD218" s="165"/>
      <c r="DE218" s="165"/>
      <c r="DF218" s="165"/>
      <c r="DG218" s="163"/>
      <c r="DH218" s="165"/>
      <c r="DI218" s="171"/>
      <c r="DJ218" s="159"/>
      <c r="DK218" s="159"/>
      <c r="DL218" s="165"/>
      <c r="DM218" s="165"/>
      <c r="DN218" s="165"/>
      <c r="DO218" s="163"/>
      <c r="DP218" s="165"/>
      <c r="DQ218" s="171"/>
      <c r="DR218" s="159"/>
      <c r="DS218" s="159"/>
      <c r="DT218" s="165"/>
      <c r="DU218" s="165"/>
      <c r="DV218" s="165"/>
      <c r="DW218" s="163"/>
      <c r="DX218" s="165"/>
      <c r="DY218" s="171"/>
      <c r="DZ218" s="159"/>
      <c r="EA218" s="159"/>
      <c r="EB218" s="165"/>
      <c r="EC218" s="165"/>
      <c r="ED218" s="165"/>
      <c r="EE218" s="163"/>
      <c r="EF218" s="165"/>
      <c r="EG218" s="171"/>
      <c r="EH218" s="159"/>
      <c r="EI218" s="159"/>
      <c r="EJ218" s="165"/>
      <c r="EK218" s="165"/>
      <c r="EL218" s="165"/>
      <c r="EM218" s="163"/>
      <c r="EN218" s="165"/>
      <c r="EO218" s="171"/>
      <c r="EP218" s="159"/>
      <c r="EQ218" s="159"/>
      <c r="ER218" s="165"/>
      <c r="ES218" s="165"/>
      <c r="ET218" s="165"/>
      <c r="EU218" s="163"/>
      <c r="EV218" s="165"/>
      <c r="EW218" s="171"/>
      <c r="EX218" s="159"/>
      <c r="EY218" s="159"/>
      <c r="EZ218" s="165"/>
      <c r="FA218" s="165"/>
      <c r="FB218" s="165"/>
      <c r="FC218" s="163"/>
      <c r="FD218" s="165"/>
      <c r="FE218" s="171"/>
      <c r="FF218" s="159"/>
      <c r="FG218" s="159"/>
      <c r="FH218" s="165"/>
      <c r="FI218" s="165"/>
      <c r="FJ218" s="165"/>
      <c r="FK218" s="163"/>
      <c r="FL218" s="165"/>
      <c r="FM218" s="171"/>
      <c r="FN218" s="159"/>
      <c r="FO218" s="159"/>
      <c r="FP218" s="165"/>
      <c r="FQ218" s="165"/>
      <c r="FR218" s="165"/>
      <c r="FS218" s="163"/>
      <c r="FT218" s="165"/>
      <c r="FU218" s="171"/>
      <c r="FV218" s="159"/>
      <c r="FW218" s="159"/>
      <c r="FX218" s="165"/>
      <c r="FY218" s="165"/>
      <c r="FZ218" s="165"/>
      <c r="GA218" s="163"/>
      <c r="GB218" s="165"/>
      <c r="GC218" s="171"/>
      <c r="GD218" s="159"/>
      <c r="GE218" s="159"/>
      <c r="GF218" s="165"/>
      <c r="GG218" s="165"/>
      <c r="GH218" s="165"/>
      <c r="GI218" s="163"/>
      <c r="GJ218" s="165"/>
      <c r="GK218" s="171"/>
      <c r="GL218" s="159"/>
      <c r="GM218" s="159"/>
      <c r="GN218" s="165"/>
      <c r="GO218" s="165"/>
      <c r="GP218" s="165"/>
      <c r="GQ218" s="163"/>
      <c r="GR218" s="165"/>
      <c r="GS218" s="171"/>
      <c r="GT218" s="159"/>
      <c r="GU218" s="159"/>
      <c r="GV218" s="165"/>
      <c r="GW218" s="165"/>
      <c r="GX218" s="165"/>
      <c r="GY218" s="163"/>
      <c r="GZ218" s="165"/>
      <c r="HA218" s="171"/>
      <c r="HB218" s="159"/>
      <c r="HC218" s="159"/>
      <c r="HD218" s="165"/>
      <c r="HE218" s="165"/>
      <c r="HF218" s="165"/>
      <c r="HG218" s="163"/>
      <c r="HH218" s="165"/>
      <c r="HI218" s="171"/>
      <c r="HJ218" s="159"/>
      <c r="HK218" s="159"/>
      <c r="HL218" s="165"/>
      <c r="HM218" s="165"/>
      <c r="HN218" s="165"/>
      <c r="HO218" s="163"/>
      <c r="HP218" s="165"/>
      <c r="HQ218" s="171"/>
      <c r="HR218" s="159"/>
      <c r="HS218" s="159"/>
      <c r="HT218" s="165"/>
      <c r="HU218" s="165"/>
      <c r="HV218" s="165"/>
      <c r="HW218" s="163"/>
      <c r="HX218" s="165"/>
      <c r="HY218" s="171"/>
      <c r="HZ218" s="159"/>
      <c r="IA218" s="159"/>
      <c r="IB218" s="165"/>
      <c r="IC218" s="165"/>
      <c r="ID218" s="165"/>
      <c r="IE218" s="163"/>
      <c r="IF218" s="165"/>
      <c r="IG218" s="171"/>
      <c r="IH218" s="159"/>
      <c r="II218" s="159"/>
      <c r="IJ218" s="165"/>
      <c r="IK218" s="165"/>
      <c r="IL218" s="165"/>
      <c r="IM218" s="163"/>
      <c r="IN218" s="165"/>
      <c r="IO218" s="171"/>
      <c r="IP218" s="159"/>
      <c r="IQ218" s="159"/>
      <c r="IR218" s="165"/>
      <c r="IS218" s="165"/>
      <c r="IT218" s="165"/>
      <c r="IU218" s="163"/>
      <c r="IV218" s="165"/>
    </row>
    <row r="219" s="157" customFormat="true" ht="35" hidden="false" customHeight="true" outlineLevel="0" collapsed="false">
      <c r="A219" s="169"/>
      <c r="B219" s="158" t="s">
        <v>329</v>
      </c>
      <c r="C219" s="158" t="s">
        <v>330</v>
      </c>
      <c r="D219" s="173" t="s">
        <v>331</v>
      </c>
      <c r="E219" s="173"/>
      <c r="F219" s="173"/>
      <c r="G219" s="167" t="s">
        <v>407</v>
      </c>
      <c r="H219" s="158"/>
      <c r="I219" s="171"/>
      <c r="J219" s="159"/>
      <c r="K219" s="159"/>
      <c r="L219" s="174"/>
      <c r="M219" s="174"/>
      <c r="N219" s="174"/>
      <c r="O219" s="163"/>
      <c r="P219" s="159"/>
      <c r="Q219" s="171"/>
      <c r="R219" s="159"/>
      <c r="S219" s="159"/>
      <c r="T219" s="174"/>
      <c r="U219" s="174"/>
      <c r="V219" s="174"/>
      <c r="W219" s="163"/>
      <c r="X219" s="159"/>
      <c r="Y219" s="171"/>
      <c r="Z219" s="159"/>
      <c r="AA219" s="159"/>
      <c r="AB219" s="174"/>
      <c r="AC219" s="174"/>
      <c r="AD219" s="174"/>
      <c r="AE219" s="163"/>
      <c r="AF219" s="159"/>
      <c r="AG219" s="171"/>
      <c r="AH219" s="159"/>
      <c r="AI219" s="159"/>
      <c r="AJ219" s="174"/>
      <c r="AK219" s="174"/>
      <c r="AL219" s="174"/>
      <c r="AM219" s="163"/>
      <c r="AN219" s="159"/>
      <c r="AO219" s="171"/>
      <c r="AP219" s="159"/>
      <c r="AQ219" s="159"/>
      <c r="AR219" s="174"/>
      <c r="AS219" s="174"/>
      <c r="AT219" s="174"/>
      <c r="AU219" s="163"/>
      <c r="AV219" s="159"/>
      <c r="AW219" s="171"/>
      <c r="AX219" s="159"/>
      <c r="AY219" s="159"/>
      <c r="AZ219" s="174"/>
      <c r="BA219" s="174"/>
      <c r="BB219" s="174"/>
      <c r="BC219" s="163"/>
      <c r="BD219" s="159"/>
      <c r="BE219" s="171"/>
      <c r="BF219" s="159"/>
      <c r="BG219" s="159"/>
      <c r="BH219" s="174"/>
      <c r="BI219" s="174"/>
      <c r="BJ219" s="174"/>
      <c r="BK219" s="163"/>
      <c r="BL219" s="159"/>
      <c r="BM219" s="171"/>
      <c r="BN219" s="159"/>
      <c r="BO219" s="159"/>
      <c r="BP219" s="174"/>
      <c r="BQ219" s="174"/>
      <c r="BR219" s="174"/>
      <c r="BS219" s="163"/>
      <c r="BT219" s="159"/>
      <c r="BU219" s="171"/>
      <c r="BV219" s="159"/>
      <c r="BW219" s="159"/>
      <c r="BX219" s="174"/>
      <c r="BY219" s="174"/>
      <c r="BZ219" s="174"/>
      <c r="CA219" s="163"/>
      <c r="CB219" s="159"/>
      <c r="CC219" s="171"/>
      <c r="CD219" s="159"/>
      <c r="CE219" s="159"/>
      <c r="CF219" s="174"/>
      <c r="CG219" s="174"/>
      <c r="CH219" s="174"/>
      <c r="CI219" s="163"/>
      <c r="CJ219" s="159"/>
      <c r="CK219" s="171"/>
      <c r="CL219" s="159"/>
      <c r="CM219" s="159"/>
      <c r="CN219" s="174"/>
      <c r="CO219" s="174"/>
      <c r="CP219" s="174"/>
      <c r="CQ219" s="163"/>
      <c r="CR219" s="159"/>
      <c r="CS219" s="171"/>
      <c r="CT219" s="159"/>
      <c r="CU219" s="159"/>
      <c r="CV219" s="174"/>
      <c r="CW219" s="174"/>
      <c r="CX219" s="174"/>
      <c r="CY219" s="163"/>
      <c r="CZ219" s="159"/>
      <c r="DA219" s="171"/>
      <c r="DB219" s="159"/>
      <c r="DC219" s="159"/>
      <c r="DD219" s="174"/>
      <c r="DE219" s="174"/>
      <c r="DF219" s="174"/>
      <c r="DG219" s="163"/>
      <c r="DH219" s="159"/>
      <c r="DI219" s="171"/>
      <c r="DJ219" s="159"/>
      <c r="DK219" s="159"/>
      <c r="DL219" s="174"/>
      <c r="DM219" s="174"/>
      <c r="DN219" s="174"/>
      <c r="DO219" s="163"/>
      <c r="DP219" s="159"/>
      <c r="DQ219" s="171"/>
      <c r="DR219" s="159"/>
      <c r="DS219" s="159"/>
      <c r="DT219" s="174"/>
      <c r="DU219" s="174"/>
      <c r="DV219" s="174"/>
      <c r="DW219" s="163"/>
      <c r="DX219" s="159"/>
      <c r="DY219" s="171"/>
      <c r="DZ219" s="159"/>
      <c r="EA219" s="159"/>
      <c r="EB219" s="174"/>
      <c r="EC219" s="174"/>
      <c r="ED219" s="174"/>
      <c r="EE219" s="163"/>
      <c r="EF219" s="159"/>
      <c r="EG219" s="171"/>
      <c r="EH219" s="159"/>
      <c r="EI219" s="159"/>
      <c r="EJ219" s="174"/>
      <c r="EK219" s="174"/>
      <c r="EL219" s="174"/>
      <c r="EM219" s="163"/>
      <c r="EN219" s="159"/>
      <c r="EO219" s="171"/>
      <c r="EP219" s="159"/>
      <c r="EQ219" s="159"/>
      <c r="ER219" s="174"/>
      <c r="ES219" s="174"/>
      <c r="ET219" s="174"/>
      <c r="EU219" s="163"/>
      <c r="EV219" s="159"/>
      <c r="EW219" s="171"/>
      <c r="EX219" s="159"/>
      <c r="EY219" s="159"/>
      <c r="EZ219" s="174"/>
      <c r="FA219" s="174"/>
      <c r="FB219" s="174"/>
      <c r="FC219" s="163"/>
      <c r="FD219" s="159"/>
      <c r="FE219" s="171"/>
      <c r="FF219" s="159"/>
      <c r="FG219" s="159"/>
      <c r="FH219" s="174"/>
      <c r="FI219" s="174"/>
      <c r="FJ219" s="174"/>
      <c r="FK219" s="163"/>
      <c r="FL219" s="159"/>
      <c r="FM219" s="171"/>
      <c r="FN219" s="159"/>
      <c r="FO219" s="159"/>
      <c r="FP219" s="174"/>
      <c r="FQ219" s="174"/>
      <c r="FR219" s="174"/>
      <c r="FS219" s="163"/>
      <c r="FT219" s="159"/>
      <c r="FU219" s="171"/>
      <c r="FV219" s="159"/>
      <c r="FW219" s="159"/>
      <c r="FX219" s="174"/>
      <c r="FY219" s="174"/>
      <c r="FZ219" s="174"/>
      <c r="GA219" s="163"/>
      <c r="GB219" s="159"/>
      <c r="GC219" s="171"/>
      <c r="GD219" s="159"/>
      <c r="GE219" s="159"/>
      <c r="GF219" s="174"/>
      <c r="GG219" s="174"/>
      <c r="GH219" s="174"/>
      <c r="GI219" s="163"/>
      <c r="GJ219" s="159"/>
      <c r="GK219" s="171"/>
      <c r="GL219" s="159"/>
      <c r="GM219" s="159"/>
      <c r="GN219" s="174"/>
      <c r="GO219" s="174"/>
      <c r="GP219" s="174"/>
      <c r="GQ219" s="163"/>
      <c r="GR219" s="159"/>
      <c r="GS219" s="171"/>
      <c r="GT219" s="159"/>
      <c r="GU219" s="159"/>
      <c r="GV219" s="174"/>
      <c r="GW219" s="174"/>
      <c r="GX219" s="174"/>
      <c r="GY219" s="163"/>
      <c r="GZ219" s="159"/>
      <c r="HA219" s="171"/>
      <c r="HB219" s="159"/>
      <c r="HC219" s="159"/>
      <c r="HD219" s="174"/>
      <c r="HE219" s="174"/>
      <c r="HF219" s="174"/>
      <c r="HG219" s="163"/>
      <c r="HH219" s="159"/>
      <c r="HI219" s="171"/>
      <c r="HJ219" s="159"/>
      <c r="HK219" s="159"/>
      <c r="HL219" s="174"/>
      <c r="HM219" s="174"/>
      <c r="HN219" s="174"/>
      <c r="HO219" s="163"/>
      <c r="HP219" s="159"/>
      <c r="HQ219" s="171"/>
      <c r="HR219" s="159"/>
      <c r="HS219" s="159"/>
      <c r="HT219" s="174"/>
      <c r="HU219" s="174"/>
      <c r="HV219" s="174"/>
      <c r="HW219" s="163"/>
      <c r="HX219" s="159"/>
      <c r="HY219" s="171"/>
      <c r="HZ219" s="159"/>
      <c r="IA219" s="159"/>
      <c r="IB219" s="174"/>
      <c r="IC219" s="174"/>
      <c r="ID219" s="174"/>
      <c r="IE219" s="163"/>
      <c r="IF219" s="159"/>
      <c r="IG219" s="171"/>
      <c r="IH219" s="159"/>
      <c r="II219" s="159"/>
      <c r="IJ219" s="174"/>
      <c r="IK219" s="174"/>
      <c r="IL219" s="174"/>
      <c r="IM219" s="163"/>
      <c r="IN219" s="159"/>
      <c r="IO219" s="171"/>
      <c r="IP219" s="159"/>
      <c r="IQ219" s="159"/>
      <c r="IR219" s="174"/>
      <c r="IS219" s="174"/>
      <c r="IT219" s="174"/>
      <c r="IU219" s="163"/>
      <c r="IV219" s="159"/>
    </row>
    <row r="220" s="157" customFormat="true" ht="38" hidden="false" customHeight="true" outlineLevel="0" collapsed="false">
      <c r="A220" s="169"/>
      <c r="B220" s="158" t="s">
        <v>333</v>
      </c>
      <c r="C220" s="158" t="s">
        <v>334</v>
      </c>
      <c r="D220" s="173" t="s">
        <v>408</v>
      </c>
      <c r="E220" s="173"/>
      <c r="F220" s="173"/>
      <c r="G220" s="175" t="s">
        <v>409</v>
      </c>
      <c r="H220" s="158"/>
      <c r="I220" s="171"/>
      <c r="J220" s="159"/>
      <c r="K220" s="159"/>
      <c r="L220" s="174"/>
      <c r="M220" s="174"/>
      <c r="N220" s="174"/>
      <c r="O220" s="159"/>
      <c r="P220" s="159"/>
      <c r="Q220" s="171"/>
      <c r="R220" s="159"/>
      <c r="S220" s="159"/>
      <c r="T220" s="174"/>
      <c r="U220" s="174"/>
      <c r="V220" s="174"/>
      <c r="W220" s="159"/>
      <c r="X220" s="159"/>
      <c r="Y220" s="171"/>
      <c r="Z220" s="159"/>
      <c r="AA220" s="159"/>
      <c r="AB220" s="174"/>
      <c r="AC220" s="174"/>
      <c r="AD220" s="174"/>
      <c r="AE220" s="159"/>
      <c r="AF220" s="159"/>
      <c r="AG220" s="171"/>
      <c r="AH220" s="159"/>
      <c r="AI220" s="159"/>
      <c r="AJ220" s="174"/>
      <c r="AK220" s="174"/>
      <c r="AL220" s="174"/>
      <c r="AM220" s="159"/>
      <c r="AN220" s="159"/>
      <c r="AO220" s="171"/>
      <c r="AP220" s="159"/>
      <c r="AQ220" s="159"/>
      <c r="AR220" s="174"/>
      <c r="AS220" s="174"/>
      <c r="AT220" s="174"/>
      <c r="AU220" s="159"/>
      <c r="AV220" s="159"/>
      <c r="AW220" s="171"/>
      <c r="AX220" s="159"/>
      <c r="AY220" s="159"/>
      <c r="AZ220" s="174"/>
      <c r="BA220" s="174"/>
      <c r="BB220" s="174"/>
      <c r="BC220" s="159"/>
      <c r="BD220" s="159"/>
      <c r="BE220" s="171"/>
      <c r="BF220" s="159"/>
      <c r="BG220" s="159"/>
      <c r="BH220" s="174"/>
      <c r="BI220" s="174"/>
      <c r="BJ220" s="174"/>
      <c r="BK220" s="159"/>
      <c r="BL220" s="159"/>
      <c r="BM220" s="171"/>
      <c r="BN220" s="159"/>
      <c r="BO220" s="159"/>
      <c r="BP220" s="174"/>
      <c r="BQ220" s="174"/>
      <c r="BR220" s="174"/>
      <c r="BS220" s="159"/>
      <c r="BT220" s="159"/>
      <c r="BU220" s="171"/>
      <c r="BV220" s="159"/>
      <c r="BW220" s="159"/>
      <c r="BX220" s="174"/>
      <c r="BY220" s="174"/>
      <c r="BZ220" s="174"/>
      <c r="CA220" s="159"/>
      <c r="CB220" s="159"/>
      <c r="CC220" s="171"/>
      <c r="CD220" s="159"/>
      <c r="CE220" s="159"/>
      <c r="CF220" s="174"/>
      <c r="CG220" s="174"/>
      <c r="CH220" s="174"/>
      <c r="CI220" s="159"/>
      <c r="CJ220" s="159"/>
      <c r="CK220" s="171"/>
      <c r="CL220" s="159"/>
      <c r="CM220" s="159"/>
      <c r="CN220" s="174"/>
      <c r="CO220" s="174"/>
      <c r="CP220" s="174"/>
      <c r="CQ220" s="159"/>
      <c r="CR220" s="159"/>
      <c r="CS220" s="171"/>
      <c r="CT220" s="159"/>
      <c r="CU220" s="159"/>
      <c r="CV220" s="174"/>
      <c r="CW220" s="174"/>
      <c r="CX220" s="174"/>
      <c r="CY220" s="159"/>
      <c r="CZ220" s="159"/>
      <c r="DA220" s="171"/>
      <c r="DB220" s="159"/>
      <c r="DC220" s="159"/>
      <c r="DD220" s="174"/>
      <c r="DE220" s="174"/>
      <c r="DF220" s="174"/>
      <c r="DG220" s="159"/>
      <c r="DH220" s="159"/>
      <c r="DI220" s="171"/>
      <c r="DJ220" s="159"/>
      <c r="DK220" s="159"/>
      <c r="DL220" s="174"/>
      <c r="DM220" s="174"/>
      <c r="DN220" s="174"/>
      <c r="DO220" s="159"/>
      <c r="DP220" s="159"/>
      <c r="DQ220" s="171"/>
      <c r="DR220" s="159"/>
      <c r="DS220" s="159"/>
      <c r="DT220" s="174"/>
      <c r="DU220" s="174"/>
      <c r="DV220" s="174"/>
      <c r="DW220" s="159"/>
      <c r="DX220" s="159"/>
      <c r="DY220" s="171"/>
      <c r="DZ220" s="159"/>
      <c r="EA220" s="159"/>
      <c r="EB220" s="174"/>
      <c r="EC220" s="174"/>
      <c r="ED220" s="174"/>
      <c r="EE220" s="159"/>
      <c r="EF220" s="159"/>
      <c r="EG220" s="171"/>
      <c r="EH220" s="159"/>
      <c r="EI220" s="159"/>
      <c r="EJ220" s="174"/>
      <c r="EK220" s="174"/>
      <c r="EL220" s="174"/>
      <c r="EM220" s="159"/>
      <c r="EN220" s="159"/>
      <c r="EO220" s="171"/>
      <c r="EP220" s="159"/>
      <c r="EQ220" s="159"/>
      <c r="ER220" s="174"/>
      <c r="ES220" s="174"/>
      <c r="ET220" s="174"/>
      <c r="EU220" s="159"/>
      <c r="EV220" s="159"/>
      <c r="EW220" s="171"/>
      <c r="EX220" s="159"/>
      <c r="EY220" s="159"/>
      <c r="EZ220" s="174"/>
      <c r="FA220" s="174"/>
      <c r="FB220" s="174"/>
      <c r="FC220" s="159"/>
      <c r="FD220" s="159"/>
      <c r="FE220" s="171"/>
      <c r="FF220" s="159"/>
      <c r="FG220" s="159"/>
      <c r="FH220" s="174"/>
      <c r="FI220" s="174"/>
      <c r="FJ220" s="174"/>
      <c r="FK220" s="159"/>
      <c r="FL220" s="159"/>
      <c r="FM220" s="171"/>
      <c r="FN220" s="159"/>
      <c r="FO220" s="159"/>
      <c r="FP220" s="174"/>
      <c r="FQ220" s="174"/>
      <c r="FR220" s="174"/>
      <c r="FS220" s="159"/>
      <c r="FT220" s="159"/>
      <c r="FU220" s="171"/>
      <c r="FV220" s="159"/>
      <c r="FW220" s="159"/>
      <c r="FX220" s="174"/>
      <c r="FY220" s="174"/>
      <c r="FZ220" s="174"/>
      <c r="GA220" s="159"/>
      <c r="GB220" s="159"/>
      <c r="GC220" s="171"/>
      <c r="GD220" s="159"/>
      <c r="GE220" s="159"/>
      <c r="GF220" s="174"/>
      <c r="GG220" s="174"/>
      <c r="GH220" s="174"/>
      <c r="GI220" s="159"/>
      <c r="GJ220" s="159"/>
      <c r="GK220" s="171"/>
      <c r="GL220" s="159"/>
      <c r="GM220" s="159"/>
      <c r="GN220" s="174"/>
      <c r="GO220" s="174"/>
      <c r="GP220" s="174"/>
      <c r="GQ220" s="159"/>
      <c r="GR220" s="159"/>
      <c r="GS220" s="171"/>
      <c r="GT220" s="159"/>
      <c r="GU220" s="159"/>
      <c r="GV220" s="174"/>
      <c r="GW220" s="174"/>
      <c r="GX220" s="174"/>
      <c r="GY220" s="159"/>
      <c r="GZ220" s="159"/>
      <c r="HA220" s="171"/>
      <c r="HB220" s="159"/>
      <c r="HC220" s="159"/>
      <c r="HD220" s="174"/>
      <c r="HE220" s="174"/>
      <c r="HF220" s="174"/>
      <c r="HG220" s="159"/>
      <c r="HH220" s="159"/>
      <c r="HI220" s="171"/>
      <c r="HJ220" s="159"/>
      <c r="HK220" s="159"/>
      <c r="HL220" s="174"/>
      <c r="HM220" s="174"/>
      <c r="HN220" s="174"/>
      <c r="HO220" s="159"/>
      <c r="HP220" s="159"/>
      <c r="HQ220" s="171"/>
      <c r="HR220" s="159"/>
      <c r="HS220" s="159"/>
      <c r="HT220" s="174"/>
      <c r="HU220" s="174"/>
      <c r="HV220" s="174"/>
      <c r="HW220" s="159"/>
      <c r="HX220" s="159"/>
      <c r="HY220" s="171"/>
      <c r="HZ220" s="159"/>
      <c r="IA220" s="159"/>
      <c r="IB220" s="174"/>
      <c r="IC220" s="174"/>
      <c r="ID220" s="174"/>
      <c r="IE220" s="159"/>
      <c r="IF220" s="159"/>
      <c r="IG220" s="171"/>
      <c r="IH220" s="159"/>
      <c r="II220" s="159"/>
      <c r="IJ220" s="174"/>
      <c r="IK220" s="174"/>
      <c r="IL220" s="174"/>
      <c r="IM220" s="159"/>
      <c r="IN220" s="159"/>
      <c r="IO220" s="171"/>
      <c r="IP220" s="159"/>
      <c r="IQ220" s="159"/>
      <c r="IR220" s="174"/>
      <c r="IS220" s="174"/>
      <c r="IT220" s="174"/>
      <c r="IU220" s="159"/>
      <c r="IV220" s="159"/>
    </row>
    <row r="221" s="157" customFormat="true" ht="38" hidden="false" customHeight="true" outlineLevel="0" collapsed="false">
      <c r="A221" s="169"/>
      <c r="B221" s="158"/>
      <c r="C221" s="158" t="s">
        <v>337</v>
      </c>
      <c r="D221" s="173" t="s">
        <v>410</v>
      </c>
      <c r="E221" s="173"/>
      <c r="F221" s="173"/>
      <c r="G221" s="182" t="s">
        <v>411</v>
      </c>
      <c r="H221" s="158"/>
      <c r="I221" s="171"/>
      <c r="J221" s="159"/>
      <c r="K221" s="159"/>
      <c r="L221" s="174"/>
      <c r="M221" s="174"/>
      <c r="N221" s="174"/>
      <c r="O221" s="159"/>
      <c r="P221" s="159"/>
      <c r="Q221" s="171"/>
      <c r="R221" s="159"/>
      <c r="S221" s="159"/>
      <c r="T221" s="174"/>
      <c r="U221" s="174"/>
      <c r="V221" s="174"/>
      <c r="W221" s="159"/>
      <c r="X221" s="159"/>
      <c r="Y221" s="171"/>
      <c r="Z221" s="159"/>
      <c r="AA221" s="159"/>
      <c r="AB221" s="174"/>
      <c r="AC221" s="174"/>
      <c r="AD221" s="174"/>
      <c r="AE221" s="159"/>
      <c r="AF221" s="159"/>
      <c r="AG221" s="171"/>
      <c r="AH221" s="159"/>
      <c r="AI221" s="159"/>
      <c r="AJ221" s="174"/>
      <c r="AK221" s="174"/>
      <c r="AL221" s="174"/>
      <c r="AM221" s="159"/>
      <c r="AN221" s="159"/>
      <c r="AO221" s="171"/>
      <c r="AP221" s="159"/>
      <c r="AQ221" s="159"/>
      <c r="AR221" s="174"/>
      <c r="AS221" s="174"/>
      <c r="AT221" s="174"/>
      <c r="AU221" s="159"/>
      <c r="AV221" s="159"/>
      <c r="AW221" s="171"/>
      <c r="AX221" s="159"/>
      <c r="AY221" s="159"/>
      <c r="AZ221" s="174"/>
      <c r="BA221" s="174"/>
      <c r="BB221" s="174"/>
      <c r="BC221" s="159"/>
      <c r="BD221" s="159"/>
      <c r="BE221" s="171"/>
      <c r="BF221" s="159"/>
      <c r="BG221" s="159"/>
      <c r="BH221" s="174"/>
      <c r="BI221" s="174"/>
      <c r="BJ221" s="174"/>
      <c r="BK221" s="159"/>
      <c r="BL221" s="159"/>
      <c r="BM221" s="171"/>
      <c r="BN221" s="159"/>
      <c r="BO221" s="159"/>
      <c r="BP221" s="174"/>
      <c r="BQ221" s="174"/>
      <c r="BR221" s="174"/>
      <c r="BS221" s="159"/>
      <c r="BT221" s="159"/>
      <c r="BU221" s="171"/>
      <c r="BV221" s="159"/>
      <c r="BW221" s="159"/>
      <c r="BX221" s="174"/>
      <c r="BY221" s="174"/>
      <c r="BZ221" s="174"/>
      <c r="CA221" s="159"/>
      <c r="CB221" s="159"/>
      <c r="CC221" s="171"/>
      <c r="CD221" s="159"/>
      <c r="CE221" s="159"/>
      <c r="CF221" s="174"/>
      <c r="CG221" s="174"/>
      <c r="CH221" s="174"/>
      <c r="CI221" s="159"/>
      <c r="CJ221" s="159"/>
      <c r="CK221" s="171"/>
      <c r="CL221" s="159"/>
      <c r="CM221" s="159"/>
      <c r="CN221" s="174"/>
      <c r="CO221" s="174"/>
      <c r="CP221" s="174"/>
      <c r="CQ221" s="159"/>
      <c r="CR221" s="159"/>
      <c r="CS221" s="171"/>
      <c r="CT221" s="159"/>
      <c r="CU221" s="159"/>
      <c r="CV221" s="174"/>
      <c r="CW221" s="174"/>
      <c r="CX221" s="174"/>
      <c r="CY221" s="159"/>
      <c r="CZ221" s="159"/>
      <c r="DA221" s="171"/>
      <c r="DB221" s="159"/>
      <c r="DC221" s="159"/>
      <c r="DD221" s="174"/>
      <c r="DE221" s="174"/>
      <c r="DF221" s="174"/>
      <c r="DG221" s="159"/>
      <c r="DH221" s="159"/>
      <c r="DI221" s="171"/>
      <c r="DJ221" s="159"/>
      <c r="DK221" s="159"/>
      <c r="DL221" s="174"/>
      <c r="DM221" s="174"/>
      <c r="DN221" s="174"/>
      <c r="DO221" s="159"/>
      <c r="DP221" s="159"/>
      <c r="DQ221" s="171"/>
      <c r="DR221" s="159"/>
      <c r="DS221" s="159"/>
      <c r="DT221" s="174"/>
      <c r="DU221" s="174"/>
      <c r="DV221" s="174"/>
      <c r="DW221" s="159"/>
      <c r="DX221" s="159"/>
      <c r="DY221" s="171"/>
      <c r="DZ221" s="159"/>
      <c r="EA221" s="159"/>
      <c r="EB221" s="174"/>
      <c r="EC221" s="174"/>
      <c r="ED221" s="174"/>
      <c r="EE221" s="159"/>
      <c r="EF221" s="159"/>
      <c r="EG221" s="171"/>
      <c r="EH221" s="159"/>
      <c r="EI221" s="159"/>
      <c r="EJ221" s="174"/>
      <c r="EK221" s="174"/>
      <c r="EL221" s="174"/>
      <c r="EM221" s="159"/>
      <c r="EN221" s="159"/>
      <c r="EO221" s="171"/>
      <c r="EP221" s="159"/>
      <c r="EQ221" s="159"/>
      <c r="ER221" s="174"/>
      <c r="ES221" s="174"/>
      <c r="ET221" s="174"/>
      <c r="EU221" s="159"/>
      <c r="EV221" s="159"/>
      <c r="EW221" s="171"/>
      <c r="EX221" s="159"/>
      <c r="EY221" s="159"/>
      <c r="EZ221" s="174"/>
      <c r="FA221" s="174"/>
      <c r="FB221" s="174"/>
      <c r="FC221" s="159"/>
      <c r="FD221" s="159"/>
      <c r="FE221" s="171"/>
      <c r="FF221" s="159"/>
      <c r="FG221" s="159"/>
      <c r="FH221" s="174"/>
      <c r="FI221" s="174"/>
      <c r="FJ221" s="174"/>
      <c r="FK221" s="159"/>
      <c r="FL221" s="159"/>
      <c r="FM221" s="171"/>
      <c r="FN221" s="159"/>
      <c r="FO221" s="159"/>
      <c r="FP221" s="174"/>
      <c r="FQ221" s="174"/>
      <c r="FR221" s="174"/>
      <c r="FS221" s="159"/>
      <c r="FT221" s="159"/>
      <c r="FU221" s="171"/>
      <c r="FV221" s="159"/>
      <c r="FW221" s="159"/>
      <c r="FX221" s="174"/>
      <c r="FY221" s="174"/>
      <c r="FZ221" s="174"/>
      <c r="GA221" s="159"/>
      <c r="GB221" s="159"/>
      <c r="GC221" s="171"/>
      <c r="GD221" s="159"/>
      <c r="GE221" s="159"/>
      <c r="GF221" s="174"/>
      <c r="GG221" s="174"/>
      <c r="GH221" s="174"/>
      <c r="GI221" s="159"/>
      <c r="GJ221" s="159"/>
      <c r="GK221" s="171"/>
      <c r="GL221" s="159"/>
      <c r="GM221" s="159"/>
      <c r="GN221" s="174"/>
      <c r="GO221" s="174"/>
      <c r="GP221" s="174"/>
      <c r="GQ221" s="159"/>
      <c r="GR221" s="159"/>
      <c r="GS221" s="171"/>
      <c r="GT221" s="159"/>
      <c r="GU221" s="159"/>
      <c r="GV221" s="174"/>
      <c r="GW221" s="174"/>
      <c r="GX221" s="174"/>
      <c r="GY221" s="159"/>
      <c r="GZ221" s="159"/>
      <c r="HA221" s="171"/>
      <c r="HB221" s="159"/>
      <c r="HC221" s="159"/>
      <c r="HD221" s="174"/>
      <c r="HE221" s="174"/>
      <c r="HF221" s="174"/>
      <c r="HG221" s="159"/>
      <c r="HH221" s="159"/>
      <c r="HI221" s="171"/>
      <c r="HJ221" s="159"/>
      <c r="HK221" s="159"/>
      <c r="HL221" s="174"/>
      <c r="HM221" s="174"/>
      <c r="HN221" s="174"/>
      <c r="HO221" s="159"/>
      <c r="HP221" s="159"/>
      <c r="HQ221" s="171"/>
      <c r="HR221" s="159"/>
      <c r="HS221" s="159"/>
      <c r="HT221" s="174"/>
      <c r="HU221" s="174"/>
      <c r="HV221" s="174"/>
      <c r="HW221" s="159"/>
      <c r="HX221" s="159"/>
      <c r="HY221" s="171"/>
      <c r="HZ221" s="159"/>
      <c r="IA221" s="159"/>
      <c r="IB221" s="174"/>
      <c r="IC221" s="174"/>
      <c r="ID221" s="174"/>
      <c r="IE221" s="159"/>
      <c r="IF221" s="159"/>
      <c r="IG221" s="171"/>
      <c r="IH221" s="159"/>
      <c r="II221" s="159"/>
      <c r="IJ221" s="174"/>
      <c r="IK221" s="174"/>
      <c r="IL221" s="174"/>
      <c r="IM221" s="159"/>
      <c r="IN221" s="159"/>
      <c r="IO221" s="171"/>
      <c r="IP221" s="159"/>
      <c r="IQ221" s="159"/>
      <c r="IR221" s="174"/>
      <c r="IS221" s="174"/>
      <c r="IT221" s="174"/>
      <c r="IU221" s="159"/>
      <c r="IV221" s="159"/>
    </row>
    <row r="222" s="157" customFormat="true" ht="38" hidden="false" customHeight="true" outlineLevel="0" collapsed="false">
      <c r="A222" s="169"/>
      <c r="B222" s="158"/>
      <c r="C222" s="158" t="s">
        <v>339</v>
      </c>
      <c r="D222" s="173" t="s">
        <v>412</v>
      </c>
      <c r="E222" s="173"/>
      <c r="F222" s="173"/>
      <c r="G222" s="175" t="s">
        <v>413</v>
      </c>
      <c r="H222" s="158"/>
      <c r="I222" s="171"/>
      <c r="J222" s="159"/>
      <c r="K222" s="159"/>
      <c r="L222" s="174"/>
      <c r="M222" s="174"/>
      <c r="N222" s="174"/>
      <c r="O222" s="159"/>
      <c r="P222" s="159"/>
      <c r="Q222" s="171"/>
      <c r="R222" s="159"/>
      <c r="S222" s="159"/>
      <c r="T222" s="174"/>
      <c r="U222" s="174"/>
      <c r="V222" s="174"/>
      <c r="W222" s="159"/>
      <c r="X222" s="159"/>
      <c r="Y222" s="171"/>
      <c r="Z222" s="159"/>
      <c r="AA222" s="159"/>
      <c r="AB222" s="174"/>
      <c r="AC222" s="174"/>
      <c r="AD222" s="174"/>
      <c r="AE222" s="159"/>
      <c r="AF222" s="159"/>
      <c r="AG222" s="171"/>
      <c r="AH222" s="159"/>
      <c r="AI222" s="159"/>
      <c r="AJ222" s="174"/>
      <c r="AK222" s="174"/>
      <c r="AL222" s="174"/>
      <c r="AM222" s="159"/>
      <c r="AN222" s="159"/>
      <c r="AO222" s="171"/>
      <c r="AP222" s="159"/>
      <c r="AQ222" s="159"/>
      <c r="AR222" s="174"/>
      <c r="AS222" s="174"/>
      <c r="AT222" s="174"/>
      <c r="AU222" s="159"/>
      <c r="AV222" s="159"/>
      <c r="AW222" s="171"/>
      <c r="AX222" s="159"/>
      <c r="AY222" s="159"/>
      <c r="AZ222" s="174"/>
      <c r="BA222" s="174"/>
      <c r="BB222" s="174"/>
      <c r="BC222" s="159"/>
      <c r="BD222" s="159"/>
      <c r="BE222" s="171"/>
      <c r="BF222" s="159"/>
      <c r="BG222" s="159"/>
      <c r="BH222" s="174"/>
      <c r="BI222" s="174"/>
      <c r="BJ222" s="174"/>
      <c r="BK222" s="159"/>
      <c r="BL222" s="159"/>
      <c r="BM222" s="171"/>
      <c r="BN222" s="159"/>
      <c r="BO222" s="159"/>
      <c r="BP222" s="174"/>
      <c r="BQ222" s="174"/>
      <c r="BR222" s="174"/>
      <c r="BS222" s="159"/>
      <c r="BT222" s="159"/>
      <c r="BU222" s="171"/>
      <c r="BV222" s="159"/>
      <c r="BW222" s="159"/>
      <c r="BX222" s="174"/>
      <c r="BY222" s="174"/>
      <c r="BZ222" s="174"/>
      <c r="CA222" s="159"/>
      <c r="CB222" s="159"/>
      <c r="CC222" s="171"/>
      <c r="CD222" s="159"/>
      <c r="CE222" s="159"/>
      <c r="CF222" s="174"/>
      <c r="CG222" s="174"/>
      <c r="CH222" s="174"/>
      <c r="CI222" s="159"/>
      <c r="CJ222" s="159"/>
      <c r="CK222" s="171"/>
      <c r="CL222" s="159"/>
      <c r="CM222" s="159"/>
      <c r="CN222" s="174"/>
      <c r="CO222" s="174"/>
      <c r="CP222" s="174"/>
      <c r="CQ222" s="159"/>
      <c r="CR222" s="159"/>
      <c r="CS222" s="171"/>
      <c r="CT222" s="159"/>
      <c r="CU222" s="159"/>
      <c r="CV222" s="174"/>
      <c r="CW222" s="174"/>
      <c r="CX222" s="174"/>
      <c r="CY222" s="159"/>
      <c r="CZ222" s="159"/>
      <c r="DA222" s="171"/>
      <c r="DB222" s="159"/>
      <c r="DC222" s="159"/>
      <c r="DD222" s="174"/>
      <c r="DE222" s="174"/>
      <c r="DF222" s="174"/>
      <c r="DG222" s="159"/>
      <c r="DH222" s="159"/>
      <c r="DI222" s="171"/>
      <c r="DJ222" s="159"/>
      <c r="DK222" s="159"/>
      <c r="DL222" s="174"/>
      <c r="DM222" s="174"/>
      <c r="DN222" s="174"/>
      <c r="DO222" s="159"/>
      <c r="DP222" s="159"/>
      <c r="DQ222" s="171"/>
      <c r="DR222" s="159"/>
      <c r="DS222" s="159"/>
      <c r="DT222" s="174"/>
      <c r="DU222" s="174"/>
      <c r="DV222" s="174"/>
      <c r="DW222" s="159"/>
      <c r="DX222" s="159"/>
      <c r="DY222" s="171"/>
      <c r="DZ222" s="159"/>
      <c r="EA222" s="159"/>
      <c r="EB222" s="174"/>
      <c r="EC222" s="174"/>
      <c r="ED222" s="174"/>
      <c r="EE222" s="159"/>
      <c r="EF222" s="159"/>
      <c r="EG222" s="171"/>
      <c r="EH222" s="159"/>
      <c r="EI222" s="159"/>
      <c r="EJ222" s="174"/>
      <c r="EK222" s="174"/>
      <c r="EL222" s="174"/>
      <c r="EM222" s="159"/>
      <c r="EN222" s="159"/>
      <c r="EO222" s="171"/>
      <c r="EP222" s="159"/>
      <c r="EQ222" s="159"/>
      <c r="ER222" s="174"/>
      <c r="ES222" s="174"/>
      <c r="ET222" s="174"/>
      <c r="EU222" s="159"/>
      <c r="EV222" s="159"/>
      <c r="EW222" s="171"/>
      <c r="EX222" s="159"/>
      <c r="EY222" s="159"/>
      <c r="EZ222" s="174"/>
      <c r="FA222" s="174"/>
      <c r="FB222" s="174"/>
      <c r="FC222" s="159"/>
      <c r="FD222" s="159"/>
      <c r="FE222" s="171"/>
      <c r="FF222" s="159"/>
      <c r="FG222" s="159"/>
      <c r="FH222" s="174"/>
      <c r="FI222" s="174"/>
      <c r="FJ222" s="174"/>
      <c r="FK222" s="159"/>
      <c r="FL222" s="159"/>
      <c r="FM222" s="171"/>
      <c r="FN222" s="159"/>
      <c r="FO222" s="159"/>
      <c r="FP222" s="174"/>
      <c r="FQ222" s="174"/>
      <c r="FR222" s="174"/>
      <c r="FS222" s="159"/>
      <c r="FT222" s="159"/>
      <c r="FU222" s="171"/>
      <c r="FV222" s="159"/>
      <c r="FW222" s="159"/>
      <c r="FX222" s="174"/>
      <c r="FY222" s="174"/>
      <c r="FZ222" s="174"/>
      <c r="GA222" s="159"/>
      <c r="GB222" s="159"/>
      <c r="GC222" s="171"/>
      <c r="GD222" s="159"/>
      <c r="GE222" s="159"/>
      <c r="GF222" s="174"/>
      <c r="GG222" s="174"/>
      <c r="GH222" s="174"/>
      <c r="GI222" s="159"/>
      <c r="GJ222" s="159"/>
      <c r="GK222" s="171"/>
      <c r="GL222" s="159"/>
      <c r="GM222" s="159"/>
      <c r="GN222" s="174"/>
      <c r="GO222" s="174"/>
      <c r="GP222" s="174"/>
      <c r="GQ222" s="159"/>
      <c r="GR222" s="159"/>
      <c r="GS222" s="171"/>
      <c r="GT222" s="159"/>
      <c r="GU222" s="159"/>
      <c r="GV222" s="174"/>
      <c r="GW222" s="174"/>
      <c r="GX222" s="174"/>
      <c r="GY222" s="159"/>
      <c r="GZ222" s="159"/>
      <c r="HA222" s="171"/>
      <c r="HB222" s="159"/>
      <c r="HC222" s="159"/>
      <c r="HD222" s="174"/>
      <c r="HE222" s="174"/>
      <c r="HF222" s="174"/>
      <c r="HG222" s="159"/>
      <c r="HH222" s="159"/>
      <c r="HI222" s="171"/>
      <c r="HJ222" s="159"/>
      <c r="HK222" s="159"/>
      <c r="HL222" s="174"/>
      <c r="HM222" s="174"/>
      <c r="HN222" s="174"/>
      <c r="HO222" s="159"/>
      <c r="HP222" s="159"/>
      <c r="HQ222" s="171"/>
      <c r="HR222" s="159"/>
      <c r="HS222" s="159"/>
      <c r="HT222" s="174"/>
      <c r="HU222" s="174"/>
      <c r="HV222" s="174"/>
      <c r="HW222" s="159"/>
      <c r="HX222" s="159"/>
      <c r="HY222" s="171"/>
      <c r="HZ222" s="159"/>
      <c r="IA222" s="159"/>
      <c r="IB222" s="174"/>
      <c r="IC222" s="174"/>
      <c r="ID222" s="174"/>
      <c r="IE222" s="159"/>
      <c r="IF222" s="159"/>
      <c r="IG222" s="171"/>
      <c r="IH222" s="159"/>
      <c r="II222" s="159"/>
      <c r="IJ222" s="174"/>
      <c r="IK222" s="174"/>
      <c r="IL222" s="174"/>
      <c r="IM222" s="159"/>
      <c r="IN222" s="159"/>
      <c r="IO222" s="171"/>
      <c r="IP222" s="159"/>
      <c r="IQ222" s="159"/>
      <c r="IR222" s="174"/>
      <c r="IS222" s="174"/>
      <c r="IT222" s="174"/>
      <c r="IU222" s="159"/>
      <c r="IV222" s="159"/>
    </row>
    <row r="223" s="157" customFormat="true" ht="38" hidden="false" customHeight="true" outlineLevel="0" collapsed="false">
      <c r="A223" s="169"/>
      <c r="B223" s="158" t="s">
        <v>342</v>
      </c>
      <c r="C223" s="158" t="s">
        <v>343</v>
      </c>
      <c r="D223" s="173" t="s">
        <v>387</v>
      </c>
      <c r="E223" s="173"/>
      <c r="F223" s="173"/>
      <c r="G223" s="158" t="s">
        <v>387</v>
      </c>
      <c r="H223" s="158"/>
      <c r="I223" s="171"/>
      <c r="J223" s="159"/>
      <c r="K223" s="159"/>
      <c r="L223" s="174"/>
      <c r="M223" s="174"/>
      <c r="N223" s="174"/>
      <c r="O223" s="159"/>
      <c r="P223" s="159"/>
      <c r="Q223" s="171"/>
      <c r="R223" s="159"/>
      <c r="S223" s="159"/>
      <c r="T223" s="174"/>
      <c r="U223" s="174"/>
      <c r="V223" s="174"/>
      <c r="W223" s="159"/>
      <c r="X223" s="159"/>
      <c r="Y223" s="171"/>
      <c r="Z223" s="159"/>
      <c r="AA223" s="159"/>
      <c r="AB223" s="174"/>
      <c r="AC223" s="174"/>
      <c r="AD223" s="174"/>
      <c r="AE223" s="159"/>
      <c r="AF223" s="159"/>
      <c r="AG223" s="171"/>
      <c r="AH223" s="159"/>
      <c r="AI223" s="159"/>
      <c r="AJ223" s="174"/>
      <c r="AK223" s="174"/>
      <c r="AL223" s="174"/>
      <c r="AM223" s="159"/>
      <c r="AN223" s="159"/>
      <c r="AO223" s="171"/>
      <c r="AP223" s="159"/>
      <c r="AQ223" s="159"/>
      <c r="AR223" s="174"/>
      <c r="AS223" s="174"/>
      <c r="AT223" s="174"/>
      <c r="AU223" s="159"/>
      <c r="AV223" s="159"/>
      <c r="AW223" s="171"/>
      <c r="AX223" s="159"/>
      <c r="AY223" s="159"/>
      <c r="AZ223" s="174"/>
      <c r="BA223" s="174"/>
      <c r="BB223" s="174"/>
      <c r="BC223" s="159"/>
      <c r="BD223" s="159"/>
      <c r="BE223" s="171"/>
      <c r="BF223" s="159"/>
      <c r="BG223" s="159"/>
      <c r="BH223" s="174"/>
      <c r="BI223" s="174"/>
      <c r="BJ223" s="174"/>
      <c r="BK223" s="159"/>
      <c r="BL223" s="159"/>
      <c r="BM223" s="171"/>
      <c r="BN223" s="159"/>
      <c r="BO223" s="159"/>
      <c r="BP223" s="174"/>
      <c r="BQ223" s="174"/>
      <c r="BR223" s="174"/>
      <c r="BS223" s="159"/>
      <c r="BT223" s="159"/>
      <c r="BU223" s="171"/>
      <c r="BV223" s="159"/>
      <c r="BW223" s="159"/>
      <c r="BX223" s="174"/>
      <c r="BY223" s="174"/>
      <c r="BZ223" s="174"/>
      <c r="CA223" s="159"/>
      <c r="CB223" s="159"/>
      <c r="CC223" s="171"/>
      <c r="CD223" s="159"/>
      <c r="CE223" s="159"/>
      <c r="CF223" s="174"/>
      <c r="CG223" s="174"/>
      <c r="CH223" s="174"/>
      <c r="CI223" s="159"/>
      <c r="CJ223" s="159"/>
      <c r="CK223" s="171"/>
      <c r="CL223" s="159"/>
      <c r="CM223" s="159"/>
      <c r="CN223" s="174"/>
      <c r="CO223" s="174"/>
      <c r="CP223" s="174"/>
      <c r="CQ223" s="159"/>
      <c r="CR223" s="159"/>
      <c r="CS223" s="171"/>
      <c r="CT223" s="159"/>
      <c r="CU223" s="159"/>
      <c r="CV223" s="174"/>
      <c r="CW223" s="174"/>
      <c r="CX223" s="174"/>
      <c r="CY223" s="159"/>
      <c r="CZ223" s="159"/>
      <c r="DA223" s="171"/>
      <c r="DB223" s="159"/>
      <c r="DC223" s="159"/>
      <c r="DD223" s="174"/>
      <c r="DE223" s="174"/>
      <c r="DF223" s="174"/>
      <c r="DG223" s="159"/>
      <c r="DH223" s="159"/>
      <c r="DI223" s="171"/>
      <c r="DJ223" s="159"/>
      <c r="DK223" s="159"/>
      <c r="DL223" s="174"/>
      <c r="DM223" s="174"/>
      <c r="DN223" s="174"/>
      <c r="DO223" s="159"/>
      <c r="DP223" s="159"/>
      <c r="DQ223" s="171"/>
      <c r="DR223" s="159"/>
      <c r="DS223" s="159"/>
      <c r="DT223" s="174"/>
      <c r="DU223" s="174"/>
      <c r="DV223" s="174"/>
      <c r="DW223" s="159"/>
      <c r="DX223" s="159"/>
      <c r="DY223" s="171"/>
      <c r="DZ223" s="159"/>
      <c r="EA223" s="159"/>
      <c r="EB223" s="174"/>
      <c r="EC223" s="174"/>
      <c r="ED223" s="174"/>
      <c r="EE223" s="159"/>
      <c r="EF223" s="159"/>
      <c r="EG223" s="171"/>
      <c r="EH223" s="159"/>
      <c r="EI223" s="159"/>
      <c r="EJ223" s="174"/>
      <c r="EK223" s="174"/>
      <c r="EL223" s="174"/>
      <c r="EM223" s="159"/>
      <c r="EN223" s="159"/>
      <c r="EO223" s="171"/>
      <c r="EP223" s="159"/>
      <c r="EQ223" s="159"/>
      <c r="ER223" s="174"/>
      <c r="ES223" s="174"/>
      <c r="ET223" s="174"/>
      <c r="EU223" s="159"/>
      <c r="EV223" s="159"/>
      <c r="EW223" s="171"/>
      <c r="EX223" s="159"/>
      <c r="EY223" s="159"/>
      <c r="EZ223" s="174"/>
      <c r="FA223" s="174"/>
      <c r="FB223" s="174"/>
      <c r="FC223" s="159"/>
      <c r="FD223" s="159"/>
      <c r="FE223" s="171"/>
      <c r="FF223" s="159"/>
      <c r="FG223" s="159"/>
      <c r="FH223" s="174"/>
      <c r="FI223" s="174"/>
      <c r="FJ223" s="174"/>
      <c r="FK223" s="159"/>
      <c r="FL223" s="159"/>
      <c r="FM223" s="171"/>
      <c r="FN223" s="159"/>
      <c r="FO223" s="159"/>
      <c r="FP223" s="174"/>
      <c r="FQ223" s="174"/>
      <c r="FR223" s="174"/>
      <c r="FS223" s="159"/>
      <c r="FT223" s="159"/>
      <c r="FU223" s="171"/>
      <c r="FV223" s="159"/>
      <c r="FW223" s="159"/>
      <c r="FX223" s="174"/>
      <c r="FY223" s="174"/>
      <c r="FZ223" s="174"/>
      <c r="GA223" s="159"/>
      <c r="GB223" s="159"/>
      <c r="GC223" s="171"/>
      <c r="GD223" s="159"/>
      <c r="GE223" s="159"/>
      <c r="GF223" s="174"/>
      <c r="GG223" s="174"/>
      <c r="GH223" s="174"/>
      <c r="GI223" s="159"/>
      <c r="GJ223" s="159"/>
      <c r="GK223" s="171"/>
      <c r="GL223" s="159"/>
      <c r="GM223" s="159"/>
      <c r="GN223" s="174"/>
      <c r="GO223" s="174"/>
      <c r="GP223" s="174"/>
      <c r="GQ223" s="159"/>
      <c r="GR223" s="159"/>
      <c r="GS223" s="171"/>
      <c r="GT223" s="159"/>
      <c r="GU223" s="159"/>
      <c r="GV223" s="174"/>
      <c r="GW223" s="174"/>
      <c r="GX223" s="174"/>
      <c r="GY223" s="159"/>
      <c r="GZ223" s="159"/>
      <c r="HA223" s="171"/>
      <c r="HB223" s="159"/>
      <c r="HC223" s="159"/>
      <c r="HD223" s="174"/>
      <c r="HE223" s="174"/>
      <c r="HF223" s="174"/>
      <c r="HG223" s="159"/>
      <c r="HH223" s="159"/>
      <c r="HI223" s="171"/>
      <c r="HJ223" s="159"/>
      <c r="HK223" s="159"/>
      <c r="HL223" s="174"/>
      <c r="HM223" s="174"/>
      <c r="HN223" s="174"/>
      <c r="HO223" s="159"/>
      <c r="HP223" s="159"/>
      <c r="HQ223" s="171"/>
      <c r="HR223" s="159"/>
      <c r="HS223" s="159"/>
      <c r="HT223" s="174"/>
      <c r="HU223" s="174"/>
      <c r="HV223" s="174"/>
      <c r="HW223" s="159"/>
      <c r="HX223" s="159"/>
      <c r="HY223" s="171"/>
      <c r="HZ223" s="159"/>
      <c r="IA223" s="159"/>
      <c r="IB223" s="174"/>
      <c r="IC223" s="174"/>
      <c r="ID223" s="174"/>
      <c r="IE223" s="159"/>
      <c r="IF223" s="159"/>
      <c r="IG223" s="171"/>
      <c r="IH223" s="159"/>
      <c r="II223" s="159"/>
      <c r="IJ223" s="174"/>
      <c r="IK223" s="174"/>
      <c r="IL223" s="174"/>
      <c r="IM223" s="159"/>
      <c r="IN223" s="159"/>
      <c r="IO223" s="171"/>
      <c r="IP223" s="159"/>
      <c r="IQ223" s="159"/>
      <c r="IR223" s="174"/>
      <c r="IS223" s="174"/>
      <c r="IT223" s="174"/>
      <c r="IU223" s="159"/>
      <c r="IV223" s="159"/>
    </row>
    <row r="224" s="157" customFormat="true" ht="38" hidden="false" customHeight="true" outlineLevel="0" collapsed="false">
      <c r="A224" s="169"/>
      <c r="B224" s="158"/>
      <c r="C224" s="158" t="s">
        <v>346</v>
      </c>
      <c r="D224" s="173" t="s">
        <v>414</v>
      </c>
      <c r="E224" s="173"/>
      <c r="F224" s="173"/>
      <c r="G224" s="158" t="s">
        <v>348</v>
      </c>
      <c r="H224" s="158"/>
      <c r="I224" s="171"/>
      <c r="J224" s="159"/>
      <c r="K224" s="159"/>
      <c r="L224" s="174"/>
      <c r="M224" s="174"/>
      <c r="N224" s="174"/>
      <c r="O224" s="159"/>
      <c r="P224" s="159"/>
      <c r="Q224" s="171"/>
      <c r="R224" s="159"/>
      <c r="S224" s="159"/>
      <c r="T224" s="174"/>
      <c r="U224" s="174"/>
      <c r="V224" s="174"/>
      <c r="W224" s="159"/>
      <c r="X224" s="159"/>
      <c r="Y224" s="171"/>
      <c r="Z224" s="159"/>
      <c r="AA224" s="159"/>
      <c r="AB224" s="174"/>
      <c r="AC224" s="174"/>
      <c r="AD224" s="174"/>
      <c r="AE224" s="159"/>
      <c r="AF224" s="159"/>
      <c r="AG224" s="171"/>
      <c r="AH224" s="159"/>
      <c r="AI224" s="159"/>
      <c r="AJ224" s="174"/>
      <c r="AK224" s="174"/>
      <c r="AL224" s="174"/>
      <c r="AM224" s="159"/>
      <c r="AN224" s="159"/>
      <c r="AO224" s="171"/>
      <c r="AP224" s="159"/>
      <c r="AQ224" s="159"/>
      <c r="AR224" s="174"/>
      <c r="AS224" s="174"/>
      <c r="AT224" s="174"/>
      <c r="AU224" s="159"/>
      <c r="AV224" s="159"/>
      <c r="AW224" s="171"/>
      <c r="AX224" s="159"/>
      <c r="AY224" s="159"/>
      <c r="AZ224" s="174"/>
      <c r="BA224" s="174"/>
      <c r="BB224" s="174"/>
      <c r="BC224" s="159"/>
      <c r="BD224" s="159"/>
      <c r="BE224" s="171"/>
      <c r="BF224" s="159"/>
      <c r="BG224" s="159"/>
      <c r="BH224" s="174"/>
      <c r="BI224" s="174"/>
      <c r="BJ224" s="174"/>
      <c r="BK224" s="159"/>
      <c r="BL224" s="159"/>
      <c r="BM224" s="171"/>
      <c r="BN224" s="159"/>
      <c r="BO224" s="159"/>
      <c r="BP224" s="174"/>
      <c r="BQ224" s="174"/>
      <c r="BR224" s="174"/>
      <c r="BS224" s="159"/>
      <c r="BT224" s="159"/>
      <c r="BU224" s="171"/>
      <c r="BV224" s="159"/>
      <c r="BW224" s="159"/>
      <c r="BX224" s="174"/>
      <c r="BY224" s="174"/>
      <c r="BZ224" s="174"/>
      <c r="CA224" s="159"/>
      <c r="CB224" s="159"/>
      <c r="CC224" s="171"/>
      <c r="CD224" s="159"/>
      <c r="CE224" s="159"/>
      <c r="CF224" s="174"/>
      <c r="CG224" s="174"/>
      <c r="CH224" s="174"/>
      <c r="CI224" s="159"/>
      <c r="CJ224" s="159"/>
      <c r="CK224" s="171"/>
      <c r="CL224" s="159"/>
      <c r="CM224" s="159"/>
      <c r="CN224" s="174"/>
      <c r="CO224" s="174"/>
      <c r="CP224" s="174"/>
      <c r="CQ224" s="159"/>
      <c r="CR224" s="159"/>
      <c r="CS224" s="171"/>
      <c r="CT224" s="159"/>
      <c r="CU224" s="159"/>
      <c r="CV224" s="174"/>
      <c r="CW224" s="174"/>
      <c r="CX224" s="174"/>
      <c r="CY224" s="159"/>
      <c r="CZ224" s="159"/>
      <c r="DA224" s="171"/>
      <c r="DB224" s="159"/>
      <c r="DC224" s="159"/>
      <c r="DD224" s="174"/>
      <c r="DE224" s="174"/>
      <c r="DF224" s="174"/>
      <c r="DG224" s="159"/>
      <c r="DH224" s="159"/>
      <c r="DI224" s="171"/>
      <c r="DJ224" s="159"/>
      <c r="DK224" s="159"/>
      <c r="DL224" s="174"/>
      <c r="DM224" s="174"/>
      <c r="DN224" s="174"/>
      <c r="DO224" s="159"/>
      <c r="DP224" s="159"/>
      <c r="DQ224" s="171"/>
      <c r="DR224" s="159"/>
      <c r="DS224" s="159"/>
      <c r="DT224" s="174"/>
      <c r="DU224" s="174"/>
      <c r="DV224" s="174"/>
      <c r="DW224" s="159"/>
      <c r="DX224" s="159"/>
      <c r="DY224" s="171"/>
      <c r="DZ224" s="159"/>
      <c r="EA224" s="159"/>
      <c r="EB224" s="174"/>
      <c r="EC224" s="174"/>
      <c r="ED224" s="174"/>
      <c r="EE224" s="159"/>
      <c r="EF224" s="159"/>
      <c r="EG224" s="171"/>
      <c r="EH224" s="159"/>
      <c r="EI224" s="159"/>
      <c r="EJ224" s="174"/>
      <c r="EK224" s="174"/>
      <c r="EL224" s="174"/>
      <c r="EM224" s="159"/>
      <c r="EN224" s="159"/>
      <c r="EO224" s="171"/>
      <c r="EP224" s="159"/>
      <c r="EQ224" s="159"/>
      <c r="ER224" s="174"/>
      <c r="ES224" s="174"/>
      <c r="ET224" s="174"/>
      <c r="EU224" s="159"/>
      <c r="EV224" s="159"/>
      <c r="EW224" s="171"/>
      <c r="EX224" s="159"/>
      <c r="EY224" s="159"/>
      <c r="EZ224" s="174"/>
      <c r="FA224" s="174"/>
      <c r="FB224" s="174"/>
      <c r="FC224" s="159"/>
      <c r="FD224" s="159"/>
      <c r="FE224" s="171"/>
      <c r="FF224" s="159"/>
      <c r="FG224" s="159"/>
      <c r="FH224" s="174"/>
      <c r="FI224" s="174"/>
      <c r="FJ224" s="174"/>
      <c r="FK224" s="159"/>
      <c r="FL224" s="159"/>
      <c r="FM224" s="171"/>
      <c r="FN224" s="159"/>
      <c r="FO224" s="159"/>
      <c r="FP224" s="174"/>
      <c r="FQ224" s="174"/>
      <c r="FR224" s="174"/>
      <c r="FS224" s="159"/>
      <c r="FT224" s="159"/>
      <c r="FU224" s="171"/>
      <c r="FV224" s="159"/>
      <c r="FW224" s="159"/>
      <c r="FX224" s="174"/>
      <c r="FY224" s="174"/>
      <c r="FZ224" s="174"/>
      <c r="GA224" s="159"/>
      <c r="GB224" s="159"/>
      <c r="GC224" s="171"/>
      <c r="GD224" s="159"/>
      <c r="GE224" s="159"/>
      <c r="GF224" s="174"/>
      <c r="GG224" s="174"/>
      <c r="GH224" s="174"/>
      <c r="GI224" s="159"/>
      <c r="GJ224" s="159"/>
      <c r="GK224" s="171"/>
      <c r="GL224" s="159"/>
      <c r="GM224" s="159"/>
      <c r="GN224" s="174"/>
      <c r="GO224" s="174"/>
      <c r="GP224" s="174"/>
      <c r="GQ224" s="159"/>
      <c r="GR224" s="159"/>
      <c r="GS224" s="171"/>
      <c r="GT224" s="159"/>
      <c r="GU224" s="159"/>
      <c r="GV224" s="174"/>
      <c r="GW224" s="174"/>
      <c r="GX224" s="174"/>
      <c r="GY224" s="159"/>
      <c r="GZ224" s="159"/>
      <c r="HA224" s="171"/>
      <c r="HB224" s="159"/>
      <c r="HC224" s="159"/>
      <c r="HD224" s="174"/>
      <c r="HE224" s="174"/>
      <c r="HF224" s="174"/>
      <c r="HG224" s="159"/>
      <c r="HH224" s="159"/>
      <c r="HI224" s="171"/>
      <c r="HJ224" s="159"/>
      <c r="HK224" s="159"/>
      <c r="HL224" s="174"/>
      <c r="HM224" s="174"/>
      <c r="HN224" s="174"/>
      <c r="HO224" s="159"/>
      <c r="HP224" s="159"/>
      <c r="HQ224" s="171"/>
      <c r="HR224" s="159"/>
      <c r="HS224" s="159"/>
      <c r="HT224" s="174"/>
      <c r="HU224" s="174"/>
      <c r="HV224" s="174"/>
      <c r="HW224" s="159"/>
      <c r="HX224" s="159"/>
      <c r="HY224" s="171"/>
      <c r="HZ224" s="159"/>
      <c r="IA224" s="159"/>
      <c r="IB224" s="174"/>
      <c r="IC224" s="174"/>
      <c r="ID224" s="174"/>
      <c r="IE224" s="159"/>
      <c r="IF224" s="159"/>
      <c r="IG224" s="171"/>
      <c r="IH224" s="159"/>
      <c r="II224" s="159"/>
      <c r="IJ224" s="174"/>
      <c r="IK224" s="174"/>
      <c r="IL224" s="174"/>
      <c r="IM224" s="159"/>
      <c r="IN224" s="159"/>
      <c r="IO224" s="171"/>
      <c r="IP224" s="159"/>
      <c r="IQ224" s="159"/>
      <c r="IR224" s="174"/>
      <c r="IS224" s="174"/>
      <c r="IT224" s="174"/>
      <c r="IU224" s="159"/>
      <c r="IV224" s="159"/>
    </row>
    <row r="225" s="157" customFormat="true" ht="38" hidden="false" customHeight="true" outlineLevel="0" collapsed="false">
      <c r="A225" s="169"/>
      <c r="B225" s="158"/>
      <c r="C225" s="158" t="s">
        <v>349</v>
      </c>
      <c r="D225" s="173" t="s">
        <v>387</v>
      </c>
      <c r="E225" s="173"/>
      <c r="F225" s="173"/>
      <c r="G225" s="158" t="s">
        <v>387</v>
      </c>
      <c r="H225" s="158"/>
      <c r="I225" s="171"/>
      <c r="J225" s="159"/>
      <c r="K225" s="159"/>
      <c r="L225" s="174"/>
      <c r="M225" s="174"/>
      <c r="N225" s="174"/>
      <c r="O225" s="159"/>
      <c r="P225" s="159"/>
      <c r="Q225" s="171"/>
      <c r="R225" s="159"/>
      <c r="S225" s="159"/>
      <c r="T225" s="174"/>
      <c r="U225" s="174"/>
      <c r="V225" s="174"/>
      <c r="W225" s="159"/>
      <c r="X225" s="159"/>
      <c r="Y225" s="171"/>
      <c r="Z225" s="159"/>
      <c r="AA225" s="159"/>
      <c r="AB225" s="174"/>
      <c r="AC225" s="174"/>
      <c r="AD225" s="174"/>
      <c r="AE225" s="159"/>
      <c r="AF225" s="159"/>
      <c r="AG225" s="171"/>
      <c r="AH225" s="159"/>
      <c r="AI225" s="159"/>
      <c r="AJ225" s="174"/>
      <c r="AK225" s="174"/>
      <c r="AL225" s="174"/>
      <c r="AM225" s="159"/>
      <c r="AN225" s="159"/>
      <c r="AO225" s="171"/>
      <c r="AP225" s="159"/>
      <c r="AQ225" s="159"/>
      <c r="AR225" s="174"/>
      <c r="AS225" s="174"/>
      <c r="AT225" s="174"/>
      <c r="AU225" s="159"/>
      <c r="AV225" s="159"/>
      <c r="AW225" s="171"/>
      <c r="AX225" s="159"/>
      <c r="AY225" s="159"/>
      <c r="AZ225" s="174"/>
      <c r="BA225" s="174"/>
      <c r="BB225" s="174"/>
      <c r="BC225" s="159"/>
      <c r="BD225" s="159"/>
      <c r="BE225" s="171"/>
      <c r="BF225" s="159"/>
      <c r="BG225" s="159"/>
      <c r="BH225" s="174"/>
      <c r="BI225" s="174"/>
      <c r="BJ225" s="174"/>
      <c r="BK225" s="159"/>
      <c r="BL225" s="159"/>
      <c r="BM225" s="171"/>
      <c r="BN225" s="159"/>
      <c r="BO225" s="159"/>
      <c r="BP225" s="174"/>
      <c r="BQ225" s="174"/>
      <c r="BR225" s="174"/>
      <c r="BS225" s="159"/>
      <c r="BT225" s="159"/>
      <c r="BU225" s="171"/>
      <c r="BV225" s="159"/>
      <c r="BW225" s="159"/>
      <c r="BX225" s="174"/>
      <c r="BY225" s="174"/>
      <c r="BZ225" s="174"/>
      <c r="CA225" s="159"/>
      <c r="CB225" s="159"/>
      <c r="CC225" s="171"/>
      <c r="CD225" s="159"/>
      <c r="CE225" s="159"/>
      <c r="CF225" s="174"/>
      <c r="CG225" s="174"/>
      <c r="CH225" s="174"/>
      <c r="CI225" s="159"/>
      <c r="CJ225" s="159"/>
      <c r="CK225" s="171"/>
      <c r="CL225" s="159"/>
      <c r="CM225" s="159"/>
      <c r="CN225" s="174"/>
      <c r="CO225" s="174"/>
      <c r="CP225" s="174"/>
      <c r="CQ225" s="159"/>
      <c r="CR225" s="159"/>
      <c r="CS225" s="171"/>
      <c r="CT225" s="159"/>
      <c r="CU225" s="159"/>
      <c r="CV225" s="174"/>
      <c r="CW225" s="174"/>
      <c r="CX225" s="174"/>
      <c r="CY225" s="159"/>
      <c r="CZ225" s="159"/>
      <c r="DA225" s="171"/>
      <c r="DB225" s="159"/>
      <c r="DC225" s="159"/>
      <c r="DD225" s="174"/>
      <c r="DE225" s="174"/>
      <c r="DF225" s="174"/>
      <c r="DG225" s="159"/>
      <c r="DH225" s="159"/>
      <c r="DI225" s="171"/>
      <c r="DJ225" s="159"/>
      <c r="DK225" s="159"/>
      <c r="DL225" s="174"/>
      <c r="DM225" s="174"/>
      <c r="DN225" s="174"/>
      <c r="DO225" s="159"/>
      <c r="DP225" s="159"/>
      <c r="DQ225" s="171"/>
      <c r="DR225" s="159"/>
      <c r="DS225" s="159"/>
      <c r="DT225" s="174"/>
      <c r="DU225" s="174"/>
      <c r="DV225" s="174"/>
      <c r="DW225" s="159"/>
      <c r="DX225" s="159"/>
      <c r="DY225" s="171"/>
      <c r="DZ225" s="159"/>
      <c r="EA225" s="159"/>
      <c r="EB225" s="174"/>
      <c r="EC225" s="174"/>
      <c r="ED225" s="174"/>
      <c r="EE225" s="159"/>
      <c r="EF225" s="159"/>
      <c r="EG225" s="171"/>
      <c r="EH225" s="159"/>
      <c r="EI225" s="159"/>
      <c r="EJ225" s="174"/>
      <c r="EK225" s="174"/>
      <c r="EL225" s="174"/>
      <c r="EM225" s="159"/>
      <c r="EN225" s="159"/>
      <c r="EO225" s="171"/>
      <c r="EP225" s="159"/>
      <c r="EQ225" s="159"/>
      <c r="ER225" s="174"/>
      <c r="ES225" s="174"/>
      <c r="ET225" s="174"/>
      <c r="EU225" s="159"/>
      <c r="EV225" s="159"/>
      <c r="EW225" s="171"/>
      <c r="EX225" s="159"/>
      <c r="EY225" s="159"/>
      <c r="EZ225" s="174"/>
      <c r="FA225" s="174"/>
      <c r="FB225" s="174"/>
      <c r="FC225" s="159"/>
      <c r="FD225" s="159"/>
      <c r="FE225" s="171"/>
      <c r="FF225" s="159"/>
      <c r="FG225" s="159"/>
      <c r="FH225" s="174"/>
      <c r="FI225" s="174"/>
      <c r="FJ225" s="174"/>
      <c r="FK225" s="159"/>
      <c r="FL225" s="159"/>
      <c r="FM225" s="171"/>
      <c r="FN225" s="159"/>
      <c r="FO225" s="159"/>
      <c r="FP225" s="174"/>
      <c r="FQ225" s="174"/>
      <c r="FR225" s="174"/>
      <c r="FS225" s="159"/>
      <c r="FT225" s="159"/>
      <c r="FU225" s="171"/>
      <c r="FV225" s="159"/>
      <c r="FW225" s="159"/>
      <c r="FX225" s="174"/>
      <c r="FY225" s="174"/>
      <c r="FZ225" s="174"/>
      <c r="GA225" s="159"/>
      <c r="GB225" s="159"/>
      <c r="GC225" s="171"/>
      <c r="GD225" s="159"/>
      <c r="GE225" s="159"/>
      <c r="GF225" s="174"/>
      <c r="GG225" s="174"/>
      <c r="GH225" s="174"/>
      <c r="GI225" s="159"/>
      <c r="GJ225" s="159"/>
      <c r="GK225" s="171"/>
      <c r="GL225" s="159"/>
      <c r="GM225" s="159"/>
      <c r="GN225" s="174"/>
      <c r="GO225" s="174"/>
      <c r="GP225" s="174"/>
      <c r="GQ225" s="159"/>
      <c r="GR225" s="159"/>
      <c r="GS225" s="171"/>
      <c r="GT225" s="159"/>
      <c r="GU225" s="159"/>
      <c r="GV225" s="174"/>
      <c r="GW225" s="174"/>
      <c r="GX225" s="174"/>
      <c r="GY225" s="159"/>
      <c r="GZ225" s="159"/>
      <c r="HA225" s="171"/>
      <c r="HB225" s="159"/>
      <c r="HC225" s="159"/>
      <c r="HD225" s="174"/>
      <c r="HE225" s="174"/>
      <c r="HF225" s="174"/>
      <c r="HG225" s="159"/>
      <c r="HH225" s="159"/>
      <c r="HI225" s="171"/>
      <c r="HJ225" s="159"/>
      <c r="HK225" s="159"/>
      <c r="HL225" s="174"/>
      <c r="HM225" s="174"/>
      <c r="HN225" s="174"/>
      <c r="HO225" s="159"/>
      <c r="HP225" s="159"/>
      <c r="HQ225" s="171"/>
      <c r="HR225" s="159"/>
      <c r="HS225" s="159"/>
      <c r="HT225" s="174"/>
      <c r="HU225" s="174"/>
      <c r="HV225" s="174"/>
      <c r="HW225" s="159"/>
      <c r="HX225" s="159"/>
      <c r="HY225" s="171"/>
      <c r="HZ225" s="159"/>
      <c r="IA225" s="159"/>
      <c r="IB225" s="174"/>
      <c r="IC225" s="174"/>
      <c r="ID225" s="174"/>
      <c r="IE225" s="159"/>
      <c r="IF225" s="159"/>
      <c r="IG225" s="171"/>
      <c r="IH225" s="159"/>
      <c r="II225" s="159"/>
      <c r="IJ225" s="174"/>
      <c r="IK225" s="174"/>
      <c r="IL225" s="174"/>
      <c r="IM225" s="159"/>
      <c r="IN225" s="159"/>
      <c r="IO225" s="171"/>
      <c r="IP225" s="159"/>
      <c r="IQ225" s="159"/>
      <c r="IR225" s="174"/>
      <c r="IS225" s="174"/>
      <c r="IT225" s="174"/>
      <c r="IU225" s="159"/>
      <c r="IV225" s="159"/>
    </row>
    <row r="226" s="157" customFormat="true" ht="38" hidden="false" customHeight="true" outlineLevel="0" collapsed="false">
      <c r="A226" s="169"/>
      <c r="B226" s="158"/>
      <c r="C226" s="158" t="s">
        <v>351</v>
      </c>
      <c r="D226" s="173" t="s">
        <v>415</v>
      </c>
      <c r="E226" s="173"/>
      <c r="F226" s="173"/>
      <c r="G226" s="158" t="s">
        <v>348</v>
      </c>
      <c r="H226" s="158"/>
      <c r="I226" s="171"/>
      <c r="J226" s="159"/>
      <c r="K226" s="159"/>
      <c r="L226" s="174"/>
      <c r="M226" s="174"/>
      <c r="N226" s="174"/>
      <c r="O226" s="159"/>
      <c r="P226" s="159"/>
      <c r="Q226" s="171"/>
      <c r="R226" s="159"/>
      <c r="S226" s="159"/>
      <c r="T226" s="174"/>
      <c r="U226" s="174"/>
      <c r="V226" s="174"/>
      <c r="W226" s="159"/>
      <c r="X226" s="159"/>
      <c r="Y226" s="171"/>
      <c r="Z226" s="159"/>
      <c r="AA226" s="159"/>
      <c r="AB226" s="174"/>
      <c r="AC226" s="174"/>
      <c r="AD226" s="174"/>
      <c r="AE226" s="159"/>
      <c r="AF226" s="159"/>
      <c r="AG226" s="171"/>
      <c r="AH226" s="159"/>
      <c r="AI226" s="159"/>
      <c r="AJ226" s="174"/>
      <c r="AK226" s="174"/>
      <c r="AL226" s="174"/>
      <c r="AM226" s="159"/>
      <c r="AN226" s="159"/>
      <c r="AO226" s="171"/>
      <c r="AP226" s="159"/>
      <c r="AQ226" s="159"/>
      <c r="AR226" s="174"/>
      <c r="AS226" s="174"/>
      <c r="AT226" s="174"/>
      <c r="AU226" s="159"/>
      <c r="AV226" s="159"/>
      <c r="AW226" s="171"/>
      <c r="AX226" s="159"/>
      <c r="AY226" s="159"/>
      <c r="AZ226" s="174"/>
      <c r="BA226" s="174"/>
      <c r="BB226" s="174"/>
      <c r="BC226" s="159"/>
      <c r="BD226" s="159"/>
      <c r="BE226" s="171"/>
      <c r="BF226" s="159"/>
      <c r="BG226" s="159"/>
      <c r="BH226" s="174"/>
      <c r="BI226" s="174"/>
      <c r="BJ226" s="174"/>
      <c r="BK226" s="159"/>
      <c r="BL226" s="159"/>
      <c r="BM226" s="171"/>
      <c r="BN226" s="159"/>
      <c r="BO226" s="159"/>
      <c r="BP226" s="174"/>
      <c r="BQ226" s="174"/>
      <c r="BR226" s="174"/>
      <c r="BS226" s="159"/>
      <c r="BT226" s="159"/>
      <c r="BU226" s="171"/>
      <c r="BV226" s="159"/>
      <c r="BW226" s="159"/>
      <c r="BX226" s="174"/>
      <c r="BY226" s="174"/>
      <c r="BZ226" s="174"/>
      <c r="CA226" s="159"/>
      <c r="CB226" s="159"/>
      <c r="CC226" s="171"/>
      <c r="CD226" s="159"/>
      <c r="CE226" s="159"/>
      <c r="CF226" s="174"/>
      <c r="CG226" s="174"/>
      <c r="CH226" s="174"/>
      <c r="CI226" s="159"/>
      <c r="CJ226" s="159"/>
      <c r="CK226" s="171"/>
      <c r="CL226" s="159"/>
      <c r="CM226" s="159"/>
      <c r="CN226" s="174"/>
      <c r="CO226" s="174"/>
      <c r="CP226" s="174"/>
      <c r="CQ226" s="159"/>
      <c r="CR226" s="159"/>
      <c r="CS226" s="171"/>
      <c r="CT226" s="159"/>
      <c r="CU226" s="159"/>
      <c r="CV226" s="174"/>
      <c r="CW226" s="174"/>
      <c r="CX226" s="174"/>
      <c r="CY226" s="159"/>
      <c r="CZ226" s="159"/>
      <c r="DA226" s="171"/>
      <c r="DB226" s="159"/>
      <c r="DC226" s="159"/>
      <c r="DD226" s="174"/>
      <c r="DE226" s="174"/>
      <c r="DF226" s="174"/>
      <c r="DG226" s="159"/>
      <c r="DH226" s="159"/>
      <c r="DI226" s="171"/>
      <c r="DJ226" s="159"/>
      <c r="DK226" s="159"/>
      <c r="DL226" s="174"/>
      <c r="DM226" s="174"/>
      <c r="DN226" s="174"/>
      <c r="DO226" s="159"/>
      <c r="DP226" s="159"/>
      <c r="DQ226" s="171"/>
      <c r="DR226" s="159"/>
      <c r="DS226" s="159"/>
      <c r="DT226" s="174"/>
      <c r="DU226" s="174"/>
      <c r="DV226" s="174"/>
      <c r="DW226" s="159"/>
      <c r="DX226" s="159"/>
      <c r="DY226" s="171"/>
      <c r="DZ226" s="159"/>
      <c r="EA226" s="159"/>
      <c r="EB226" s="174"/>
      <c r="EC226" s="174"/>
      <c r="ED226" s="174"/>
      <c r="EE226" s="159"/>
      <c r="EF226" s="159"/>
      <c r="EG226" s="171"/>
      <c r="EH226" s="159"/>
      <c r="EI226" s="159"/>
      <c r="EJ226" s="174"/>
      <c r="EK226" s="174"/>
      <c r="EL226" s="174"/>
      <c r="EM226" s="159"/>
      <c r="EN226" s="159"/>
      <c r="EO226" s="171"/>
      <c r="EP226" s="159"/>
      <c r="EQ226" s="159"/>
      <c r="ER226" s="174"/>
      <c r="ES226" s="174"/>
      <c r="ET226" s="174"/>
      <c r="EU226" s="159"/>
      <c r="EV226" s="159"/>
      <c r="EW226" s="171"/>
      <c r="EX226" s="159"/>
      <c r="EY226" s="159"/>
      <c r="EZ226" s="174"/>
      <c r="FA226" s="174"/>
      <c r="FB226" s="174"/>
      <c r="FC226" s="159"/>
      <c r="FD226" s="159"/>
      <c r="FE226" s="171"/>
      <c r="FF226" s="159"/>
      <c r="FG226" s="159"/>
      <c r="FH226" s="174"/>
      <c r="FI226" s="174"/>
      <c r="FJ226" s="174"/>
      <c r="FK226" s="159"/>
      <c r="FL226" s="159"/>
      <c r="FM226" s="171"/>
      <c r="FN226" s="159"/>
      <c r="FO226" s="159"/>
      <c r="FP226" s="174"/>
      <c r="FQ226" s="174"/>
      <c r="FR226" s="174"/>
      <c r="FS226" s="159"/>
      <c r="FT226" s="159"/>
      <c r="FU226" s="171"/>
      <c r="FV226" s="159"/>
      <c r="FW226" s="159"/>
      <c r="FX226" s="174"/>
      <c r="FY226" s="174"/>
      <c r="FZ226" s="174"/>
      <c r="GA226" s="159"/>
      <c r="GB226" s="159"/>
      <c r="GC226" s="171"/>
      <c r="GD226" s="159"/>
      <c r="GE226" s="159"/>
      <c r="GF226" s="174"/>
      <c r="GG226" s="174"/>
      <c r="GH226" s="174"/>
      <c r="GI226" s="159"/>
      <c r="GJ226" s="159"/>
      <c r="GK226" s="171"/>
      <c r="GL226" s="159"/>
      <c r="GM226" s="159"/>
      <c r="GN226" s="174"/>
      <c r="GO226" s="174"/>
      <c r="GP226" s="174"/>
      <c r="GQ226" s="159"/>
      <c r="GR226" s="159"/>
      <c r="GS226" s="171"/>
      <c r="GT226" s="159"/>
      <c r="GU226" s="159"/>
      <c r="GV226" s="174"/>
      <c r="GW226" s="174"/>
      <c r="GX226" s="174"/>
      <c r="GY226" s="159"/>
      <c r="GZ226" s="159"/>
      <c r="HA226" s="171"/>
      <c r="HB226" s="159"/>
      <c r="HC226" s="159"/>
      <c r="HD226" s="174"/>
      <c r="HE226" s="174"/>
      <c r="HF226" s="174"/>
      <c r="HG226" s="159"/>
      <c r="HH226" s="159"/>
      <c r="HI226" s="171"/>
      <c r="HJ226" s="159"/>
      <c r="HK226" s="159"/>
      <c r="HL226" s="174"/>
      <c r="HM226" s="174"/>
      <c r="HN226" s="174"/>
      <c r="HO226" s="159"/>
      <c r="HP226" s="159"/>
      <c r="HQ226" s="171"/>
      <c r="HR226" s="159"/>
      <c r="HS226" s="159"/>
      <c r="HT226" s="174"/>
      <c r="HU226" s="174"/>
      <c r="HV226" s="174"/>
      <c r="HW226" s="159"/>
      <c r="HX226" s="159"/>
      <c r="HY226" s="171"/>
      <c r="HZ226" s="159"/>
      <c r="IA226" s="159"/>
      <c r="IB226" s="174"/>
      <c r="IC226" s="174"/>
      <c r="ID226" s="174"/>
      <c r="IE226" s="159"/>
      <c r="IF226" s="159"/>
      <c r="IG226" s="171"/>
      <c r="IH226" s="159"/>
      <c r="II226" s="159"/>
      <c r="IJ226" s="174"/>
      <c r="IK226" s="174"/>
      <c r="IL226" s="174"/>
      <c r="IM226" s="159"/>
      <c r="IN226" s="159"/>
      <c r="IO226" s="171"/>
      <c r="IP226" s="159"/>
      <c r="IQ226" s="159"/>
      <c r="IR226" s="174"/>
      <c r="IS226" s="174"/>
      <c r="IT226" s="174"/>
      <c r="IU226" s="159"/>
      <c r="IV226" s="159"/>
    </row>
    <row r="227" s="157" customFormat="true" ht="60" hidden="false" customHeight="true" outlineLevel="0" collapsed="false">
      <c r="A227" s="169"/>
      <c r="B227" s="158" t="s">
        <v>353</v>
      </c>
      <c r="C227" s="158" t="s">
        <v>390</v>
      </c>
      <c r="D227" s="173" t="s">
        <v>398</v>
      </c>
      <c r="E227" s="173"/>
      <c r="F227" s="173"/>
      <c r="G227" s="175" t="s">
        <v>356</v>
      </c>
      <c r="H227" s="158"/>
      <c r="I227" s="171"/>
      <c r="J227" s="159"/>
      <c r="K227" s="159"/>
      <c r="L227" s="174"/>
      <c r="M227" s="174"/>
      <c r="N227" s="174"/>
      <c r="O227" s="159"/>
      <c r="P227" s="159"/>
      <c r="Q227" s="171"/>
      <c r="R227" s="159"/>
      <c r="S227" s="159"/>
      <c r="T227" s="174"/>
      <c r="U227" s="174"/>
      <c r="V227" s="174"/>
      <c r="W227" s="159"/>
      <c r="X227" s="159"/>
      <c r="Y227" s="171"/>
      <c r="Z227" s="159"/>
      <c r="AA227" s="159"/>
      <c r="AB227" s="174"/>
      <c r="AC227" s="174"/>
      <c r="AD227" s="174"/>
      <c r="AE227" s="159"/>
      <c r="AF227" s="159"/>
      <c r="AG227" s="171"/>
      <c r="AH227" s="159"/>
      <c r="AI227" s="159"/>
      <c r="AJ227" s="174"/>
      <c r="AK227" s="174"/>
      <c r="AL227" s="174"/>
      <c r="AM227" s="159"/>
      <c r="AN227" s="159"/>
      <c r="AO227" s="171"/>
      <c r="AP227" s="159"/>
      <c r="AQ227" s="159"/>
      <c r="AR227" s="174"/>
      <c r="AS227" s="174"/>
      <c r="AT227" s="174"/>
      <c r="AU227" s="159"/>
      <c r="AV227" s="159"/>
      <c r="AW227" s="171"/>
      <c r="AX227" s="159"/>
      <c r="AY227" s="159"/>
      <c r="AZ227" s="174"/>
      <c r="BA227" s="174"/>
      <c r="BB227" s="174"/>
      <c r="BC227" s="159"/>
      <c r="BD227" s="159"/>
      <c r="BE227" s="171"/>
      <c r="BF227" s="159"/>
      <c r="BG227" s="159"/>
      <c r="BH227" s="174"/>
      <c r="BI227" s="174"/>
      <c r="BJ227" s="174"/>
      <c r="BK227" s="159"/>
      <c r="BL227" s="159"/>
      <c r="BM227" s="171"/>
      <c r="BN227" s="159"/>
      <c r="BO227" s="159"/>
      <c r="BP227" s="174"/>
      <c r="BQ227" s="174"/>
      <c r="BR227" s="174"/>
      <c r="BS227" s="159"/>
      <c r="BT227" s="159"/>
      <c r="BU227" s="171"/>
      <c r="BV227" s="159"/>
      <c r="BW227" s="159"/>
      <c r="BX227" s="174"/>
      <c r="BY227" s="174"/>
      <c r="BZ227" s="174"/>
      <c r="CA227" s="159"/>
      <c r="CB227" s="159"/>
      <c r="CC227" s="171"/>
      <c r="CD227" s="159"/>
      <c r="CE227" s="159"/>
      <c r="CF227" s="174"/>
      <c r="CG227" s="174"/>
      <c r="CH227" s="174"/>
      <c r="CI227" s="159"/>
      <c r="CJ227" s="159"/>
      <c r="CK227" s="171"/>
      <c r="CL227" s="159"/>
      <c r="CM227" s="159"/>
      <c r="CN227" s="174"/>
      <c r="CO227" s="174"/>
      <c r="CP227" s="174"/>
      <c r="CQ227" s="159"/>
      <c r="CR227" s="159"/>
      <c r="CS227" s="171"/>
      <c r="CT227" s="159"/>
      <c r="CU227" s="159"/>
      <c r="CV227" s="174"/>
      <c r="CW227" s="174"/>
      <c r="CX227" s="174"/>
      <c r="CY227" s="159"/>
      <c r="CZ227" s="159"/>
      <c r="DA227" s="171"/>
      <c r="DB227" s="159"/>
      <c r="DC227" s="159"/>
      <c r="DD227" s="174"/>
      <c r="DE227" s="174"/>
      <c r="DF227" s="174"/>
      <c r="DG227" s="159"/>
      <c r="DH227" s="159"/>
      <c r="DI227" s="171"/>
      <c r="DJ227" s="159"/>
      <c r="DK227" s="159"/>
      <c r="DL227" s="174"/>
      <c r="DM227" s="174"/>
      <c r="DN227" s="174"/>
      <c r="DO227" s="159"/>
      <c r="DP227" s="159"/>
      <c r="DQ227" s="171"/>
      <c r="DR227" s="159"/>
      <c r="DS227" s="159"/>
      <c r="DT227" s="174"/>
      <c r="DU227" s="174"/>
      <c r="DV227" s="174"/>
      <c r="DW227" s="159"/>
      <c r="DX227" s="159"/>
      <c r="DY227" s="171"/>
      <c r="DZ227" s="159"/>
      <c r="EA227" s="159"/>
      <c r="EB227" s="174"/>
      <c r="EC227" s="174"/>
      <c r="ED227" s="174"/>
      <c r="EE227" s="159"/>
      <c r="EF227" s="159"/>
      <c r="EG227" s="171"/>
      <c r="EH227" s="159"/>
      <c r="EI227" s="159"/>
      <c r="EJ227" s="174"/>
      <c r="EK227" s="174"/>
      <c r="EL227" s="174"/>
      <c r="EM227" s="159"/>
      <c r="EN227" s="159"/>
      <c r="EO227" s="171"/>
      <c r="EP227" s="159"/>
      <c r="EQ227" s="159"/>
      <c r="ER227" s="174"/>
      <c r="ES227" s="174"/>
      <c r="ET227" s="174"/>
      <c r="EU227" s="159"/>
      <c r="EV227" s="159"/>
      <c r="EW227" s="171"/>
      <c r="EX227" s="159"/>
      <c r="EY227" s="159"/>
      <c r="EZ227" s="174"/>
      <c r="FA227" s="174"/>
      <c r="FB227" s="174"/>
      <c r="FC227" s="159"/>
      <c r="FD227" s="159"/>
      <c r="FE227" s="171"/>
      <c r="FF227" s="159"/>
      <c r="FG227" s="159"/>
      <c r="FH227" s="174"/>
      <c r="FI227" s="174"/>
      <c r="FJ227" s="174"/>
      <c r="FK227" s="159"/>
      <c r="FL227" s="159"/>
      <c r="FM227" s="171"/>
      <c r="FN227" s="159"/>
      <c r="FO227" s="159"/>
      <c r="FP227" s="174"/>
      <c r="FQ227" s="174"/>
      <c r="FR227" s="174"/>
      <c r="FS227" s="159"/>
      <c r="FT227" s="159"/>
      <c r="FU227" s="171"/>
      <c r="FV227" s="159"/>
      <c r="FW227" s="159"/>
      <c r="FX227" s="174"/>
      <c r="FY227" s="174"/>
      <c r="FZ227" s="174"/>
      <c r="GA227" s="159"/>
      <c r="GB227" s="159"/>
      <c r="GC227" s="171"/>
      <c r="GD227" s="159"/>
      <c r="GE227" s="159"/>
      <c r="GF227" s="174"/>
      <c r="GG227" s="174"/>
      <c r="GH227" s="174"/>
      <c r="GI227" s="159"/>
      <c r="GJ227" s="159"/>
      <c r="GK227" s="171"/>
      <c r="GL227" s="159"/>
      <c r="GM227" s="159"/>
      <c r="GN227" s="174"/>
      <c r="GO227" s="174"/>
      <c r="GP227" s="174"/>
      <c r="GQ227" s="159"/>
      <c r="GR227" s="159"/>
      <c r="GS227" s="171"/>
      <c r="GT227" s="159"/>
      <c r="GU227" s="159"/>
      <c r="GV227" s="174"/>
      <c r="GW227" s="174"/>
      <c r="GX227" s="174"/>
      <c r="GY227" s="159"/>
      <c r="GZ227" s="159"/>
      <c r="HA227" s="171"/>
      <c r="HB227" s="159"/>
      <c r="HC227" s="159"/>
      <c r="HD227" s="174"/>
      <c r="HE227" s="174"/>
      <c r="HF227" s="174"/>
      <c r="HG227" s="159"/>
      <c r="HH227" s="159"/>
      <c r="HI227" s="171"/>
      <c r="HJ227" s="159"/>
      <c r="HK227" s="159"/>
      <c r="HL227" s="174"/>
      <c r="HM227" s="174"/>
      <c r="HN227" s="174"/>
      <c r="HO227" s="159"/>
      <c r="HP227" s="159"/>
      <c r="HQ227" s="171"/>
      <c r="HR227" s="159"/>
      <c r="HS227" s="159"/>
      <c r="HT227" s="174"/>
      <c r="HU227" s="174"/>
      <c r="HV227" s="174"/>
      <c r="HW227" s="159"/>
      <c r="HX227" s="159"/>
      <c r="HY227" s="171"/>
      <c r="HZ227" s="159"/>
      <c r="IA227" s="159"/>
      <c r="IB227" s="174"/>
      <c r="IC227" s="174"/>
      <c r="ID227" s="174"/>
      <c r="IE227" s="159"/>
      <c r="IF227" s="159"/>
      <c r="IG227" s="171"/>
      <c r="IH227" s="159"/>
      <c r="II227" s="159"/>
      <c r="IJ227" s="174"/>
      <c r="IK227" s="174"/>
      <c r="IL227" s="174"/>
      <c r="IM227" s="159"/>
      <c r="IN227" s="159"/>
      <c r="IO227" s="171"/>
      <c r="IP227" s="159"/>
      <c r="IQ227" s="159"/>
      <c r="IR227" s="174"/>
      <c r="IS227" s="174"/>
      <c r="IT227" s="174"/>
      <c r="IU227" s="159"/>
      <c r="IV227" s="159"/>
    </row>
    <row r="228" s="178" customFormat="true" ht="37" hidden="false" customHeight="true" outlineLevel="0" collapsed="false">
      <c r="A228" s="177" t="s">
        <v>357</v>
      </c>
      <c r="B228" s="177"/>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77"/>
      <c r="BG228" s="177"/>
      <c r="BH228" s="177"/>
      <c r="BI228" s="177"/>
      <c r="BJ228" s="177"/>
      <c r="BK228" s="177"/>
      <c r="BL228" s="177"/>
      <c r="BM228" s="177"/>
      <c r="BN228" s="177"/>
      <c r="BO228" s="177"/>
      <c r="BP228" s="177"/>
      <c r="BQ228" s="177"/>
      <c r="BR228" s="177"/>
      <c r="BS228" s="177"/>
      <c r="BT228" s="177"/>
      <c r="BU228" s="177"/>
      <c r="BV228" s="177"/>
      <c r="BW228" s="177"/>
      <c r="BX228" s="177"/>
      <c r="BY228" s="177"/>
      <c r="BZ228" s="177"/>
      <c r="CA228" s="177"/>
      <c r="CB228" s="177"/>
      <c r="CC228" s="177"/>
      <c r="CD228" s="177"/>
      <c r="CE228" s="177"/>
      <c r="CF228" s="177"/>
      <c r="CG228" s="177"/>
      <c r="CH228" s="177"/>
      <c r="CI228" s="177"/>
      <c r="CJ228" s="177"/>
      <c r="CK228" s="177"/>
      <c r="CL228" s="177"/>
      <c r="CM228" s="177"/>
      <c r="CN228" s="177"/>
      <c r="CO228" s="177"/>
      <c r="CP228" s="177"/>
      <c r="CQ228" s="177"/>
      <c r="CR228" s="177"/>
      <c r="CS228" s="177"/>
      <c r="CT228" s="177"/>
      <c r="CU228" s="177"/>
      <c r="CV228" s="177"/>
      <c r="CW228" s="177"/>
      <c r="CX228" s="177"/>
      <c r="CY228" s="177"/>
      <c r="CZ228" s="177"/>
      <c r="DA228" s="177"/>
      <c r="DB228" s="177"/>
      <c r="DC228" s="177"/>
      <c r="DD228" s="177"/>
      <c r="DE228" s="177"/>
      <c r="DF228" s="177"/>
      <c r="DG228" s="177"/>
      <c r="DH228" s="177"/>
      <c r="DI228" s="177"/>
      <c r="DJ228" s="177"/>
      <c r="DK228" s="177"/>
      <c r="DL228" s="177"/>
      <c r="DM228" s="177"/>
      <c r="DN228" s="177"/>
      <c r="DO228" s="177"/>
      <c r="DP228" s="177"/>
      <c r="DQ228" s="177"/>
      <c r="DR228" s="177"/>
      <c r="DS228" s="177"/>
      <c r="DT228" s="177"/>
      <c r="DU228" s="177"/>
      <c r="DV228" s="177"/>
      <c r="DW228" s="177"/>
      <c r="DX228" s="177"/>
      <c r="DY228" s="177"/>
      <c r="DZ228" s="177"/>
      <c r="EA228" s="177"/>
      <c r="EB228" s="177"/>
      <c r="EC228" s="177"/>
      <c r="ED228" s="177"/>
      <c r="EE228" s="177"/>
      <c r="EF228" s="177"/>
      <c r="EG228" s="177"/>
      <c r="EH228" s="177"/>
      <c r="EI228" s="177"/>
      <c r="EJ228" s="177"/>
      <c r="EK228" s="177"/>
      <c r="EL228" s="177"/>
      <c r="EM228" s="177"/>
      <c r="EN228" s="177"/>
      <c r="EO228" s="177"/>
      <c r="EP228" s="177"/>
      <c r="EQ228" s="177"/>
      <c r="ER228" s="177"/>
      <c r="ES228" s="177"/>
      <c r="ET228" s="177"/>
      <c r="EU228" s="177"/>
      <c r="EV228" s="177"/>
      <c r="EW228" s="177"/>
      <c r="EX228" s="177"/>
      <c r="EY228" s="177"/>
      <c r="EZ228" s="177"/>
      <c r="FA228" s="177"/>
      <c r="FB228" s="177"/>
      <c r="FC228" s="177"/>
      <c r="FD228" s="177"/>
      <c r="FE228" s="177"/>
      <c r="FF228" s="177"/>
      <c r="FG228" s="177"/>
      <c r="FH228" s="177"/>
      <c r="FI228" s="177"/>
      <c r="FJ228" s="177"/>
      <c r="FK228" s="177"/>
      <c r="FL228" s="177"/>
      <c r="FM228" s="177"/>
      <c r="FN228" s="177"/>
      <c r="FO228" s="177"/>
      <c r="FP228" s="177"/>
      <c r="FQ228" s="177"/>
      <c r="FR228" s="177"/>
      <c r="FS228" s="177"/>
      <c r="FT228" s="177"/>
      <c r="FU228" s="177"/>
      <c r="FV228" s="177"/>
      <c r="FW228" s="177"/>
      <c r="FX228" s="177"/>
      <c r="FY228" s="177"/>
      <c r="FZ228" s="177"/>
      <c r="GA228" s="177"/>
      <c r="GB228" s="177"/>
      <c r="GC228" s="177"/>
      <c r="GD228" s="177"/>
      <c r="GE228" s="177"/>
      <c r="GF228" s="177"/>
      <c r="GG228" s="177"/>
      <c r="GH228" s="177"/>
      <c r="GI228" s="177"/>
      <c r="GJ228" s="177"/>
      <c r="GK228" s="177"/>
      <c r="GL228" s="177"/>
      <c r="GM228" s="177"/>
      <c r="GN228" s="177"/>
      <c r="GO228" s="177"/>
      <c r="GP228" s="177"/>
      <c r="GQ228" s="177"/>
      <c r="GR228" s="177"/>
      <c r="GS228" s="177"/>
      <c r="GT228" s="177"/>
      <c r="GU228" s="177"/>
      <c r="GV228" s="177"/>
      <c r="GW228" s="177"/>
      <c r="GX228" s="177"/>
      <c r="GY228" s="177"/>
      <c r="GZ228" s="177"/>
      <c r="HA228" s="177"/>
      <c r="HB228" s="177"/>
      <c r="HC228" s="177"/>
      <c r="HD228" s="177"/>
      <c r="HE228" s="177"/>
      <c r="HF228" s="177"/>
      <c r="HG228" s="177"/>
      <c r="HH228" s="177"/>
      <c r="HI228" s="177"/>
      <c r="HJ228" s="177"/>
      <c r="HK228" s="177"/>
      <c r="HL228" s="177"/>
      <c r="HM228" s="177"/>
      <c r="HN228" s="177"/>
      <c r="HO228" s="177"/>
      <c r="HP228" s="177"/>
      <c r="HQ228" s="177"/>
      <c r="HR228" s="177"/>
      <c r="HS228" s="177"/>
      <c r="HT228" s="177"/>
      <c r="HU228" s="177"/>
      <c r="HV228" s="177"/>
      <c r="HW228" s="177"/>
      <c r="HX228" s="177"/>
      <c r="HY228" s="177"/>
      <c r="HZ228" s="177"/>
      <c r="IA228" s="177"/>
      <c r="IB228" s="177"/>
      <c r="IC228" s="177"/>
      <c r="ID228" s="177"/>
      <c r="IE228" s="177"/>
      <c r="IF228" s="177"/>
      <c r="IG228" s="177"/>
      <c r="IH228" s="177"/>
      <c r="II228" s="177"/>
      <c r="IJ228" s="177"/>
      <c r="IK228" s="177"/>
      <c r="IL228" s="177"/>
      <c r="IM228" s="177"/>
      <c r="IN228" s="177"/>
      <c r="IO228" s="177"/>
      <c r="IP228" s="177"/>
      <c r="IQ228" s="177"/>
      <c r="IR228" s="177"/>
      <c r="IS228" s="177"/>
      <c r="IT228" s="177"/>
      <c r="IU228" s="177"/>
      <c r="IV228" s="177"/>
    </row>
    <row r="231" customFormat="false" ht="16.5" hidden="false" customHeight="true" outlineLevel="0" collapsed="false">
      <c r="A231" s="150" t="s">
        <v>36</v>
      </c>
      <c r="B231" s="151"/>
      <c r="C231" s="151"/>
      <c r="D231" s="151"/>
      <c r="I231" s="150"/>
      <c r="J231" s="151"/>
      <c r="K231" s="151"/>
      <c r="L231" s="151"/>
      <c r="Q231" s="150"/>
      <c r="R231" s="151"/>
      <c r="S231" s="151"/>
      <c r="T231" s="151"/>
      <c r="Y231" s="150"/>
      <c r="Z231" s="151"/>
      <c r="AA231" s="151"/>
      <c r="AB231" s="151"/>
      <c r="AG231" s="150"/>
      <c r="AH231" s="151"/>
      <c r="AI231" s="151"/>
      <c r="AJ231" s="151"/>
      <c r="AO231" s="150"/>
      <c r="AP231" s="151"/>
      <c r="AQ231" s="151"/>
      <c r="AR231" s="151"/>
      <c r="AW231" s="150"/>
      <c r="AX231" s="151"/>
      <c r="AY231" s="151"/>
      <c r="AZ231" s="151"/>
      <c r="BE231" s="150"/>
      <c r="BF231" s="151"/>
      <c r="BG231" s="151"/>
      <c r="BH231" s="151"/>
      <c r="BM231" s="150"/>
      <c r="BN231" s="151"/>
      <c r="BO231" s="151"/>
      <c r="BP231" s="151"/>
      <c r="BU231" s="150"/>
      <c r="BV231" s="151"/>
      <c r="BW231" s="151"/>
      <c r="BX231" s="151"/>
      <c r="CC231" s="150"/>
      <c r="CD231" s="151"/>
      <c r="CE231" s="151"/>
      <c r="CF231" s="151"/>
      <c r="CK231" s="150"/>
      <c r="CL231" s="151"/>
      <c r="CM231" s="151"/>
      <c r="CN231" s="151"/>
      <c r="CS231" s="150"/>
      <c r="CT231" s="151"/>
      <c r="CU231" s="151"/>
      <c r="CV231" s="151"/>
      <c r="DA231" s="150"/>
      <c r="DB231" s="151"/>
      <c r="DC231" s="151"/>
      <c r="DD231" s="151"/>
      <c r="DI231" s="150"/>
      <c r="DJ231" s="151"/>
      <c r="DK231" s="151"/>
      <c r="DL231" s="151"/>
      <c r="DQ231" s="150"/>
      <c r="DR231" s="151"/>
      <c r="DS231" s="151"/>
      <c r="DT231" s="151"/>
      <c r="DY231" s="150"/>
      <c r="DZ231" s="151"/>
      <c r="EA231" s="151"/>
      <c r="EB231" s="151"/>
      <c r="EG231" s="150"/>
      <c r="EH231" s="151"/>
      <c r="EI231" s="151"/>
      <c r="EJ231" s="151"/>
      <c r="EO231" s="150"/>
      <c r="EP231" s="151"/>
      <c r="EQ231" s="151"/>
      <c r="ER231" s="151"/>
      <c r="EW231" s="150"/>
      <c r="EX231" s="151"/>
      <c r="EY231" s="151"/>
      <c r="EZ231" s="151"/>
      <c r="FE231" s="150"/>
      <c r="FF231" s="151"/>
      <c r="FG231" s="151"/>
      <c r="FH231" s="151"/>
      <c r="FM231" s="150"/>
      <c r="FN231" s="151"/>
      <c r="FO231" s="151"/>
      <c r="FP231" s="151"/>
      <c r="FU231" s="150"/>
      <c r="FV231" s="151"/>
      <c r="FW231" s="151"/>
      <c r="FX231" s="151"/>
      <c r="GC231" s="150"/>
      <c r="GD231" s="151"/>
      <c r="GE231" s="151"/>
      <c r="GF231" s="151"/>
      <c r="GK231" s="150"/>
      <c r="GL231" s="151"/>
      <c r="GM231" s="151"/>
      <c r="GN231" s="151"/>
      <c r="GS231" s="150"/>
      <c r="GT231" s="151"/>
      <c r="GU231" s="151"/>
      <c r="GV231" s="151"/>
      <c r="HA231" s="150"/>
      <c r="HB231" s="151"/>
      <c r="HC231" s="151"/>
      <c r="HD231" s="151"/>
      <c r="HI231" s="150"/>
      <c r="HJ231" s="151"/>
      <c r="HK231" s="151"/>
      <c r="HL231" s="151"/>
      <c r="HQ231" s="150"/>
      <c r="HR231" s="151"/>
      <c r="HS231" s="151"/>
      <c r="HT231" s="151"/>
      <c r="HY231" s="150"/>
      <c r="HZ231" s="151"/>
      <c r="IA231" s="151"/>
      <c r="IB231" s="151"/>
      <c r="IG231" s="150"/>
      <c r="IH231" s="151"/>
      <c r="II231" s="151"/>
      <c r="IJ231" s="151"/>
      <c r="IO231" s="150"/>
      <c r="IP231" s="151"/>
      <c r="IQ231" s="151"/>
      <c r="IR231" s="151"/>
    </row>
    <row r="232" s="153" customFormat="true" ht="33" hidden="false" customHeight="true" outlineLevel="0" collapsed="false">
      <c r="A232" s="152" t="s">
        <v>312</v>
      </c>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c r="GO232" s="152"/>
      <c r="GP232" s="152"/>
      <c r="GQ232" s="152"/>
      <c r="GR232" s="152"/>
      <c r="GS232" s="152"/>
      <c r="GT232" s="152"/>
      <c r="GU232" s="152"/>
      <c r="GV232" s="152"/>
      <c r="GW232" s="152"/>
      <c r="GX232" s="152"/>
      <c r="GY232" s="152"/>
      <c r="GZ232" s="152"/>
      <c r="HA232" s="152"/>
      <c r="HB232" s="152"/>
      <c r="HC232" s="152"/>
      <c r="HD232" s="152"/>
      <c r="HE232" s="152"/>
      <c r="HF232" s="152"/>
      <c r="HG232" s="152"/>
      <c r="HH232" s="152"/>
      <c r="HI232" s="152"/>
      <c r="HJ232" s="152"/>
      <c r="HK232" s="152"/>
      <c r="HL232" s="152"/>
      <c r="HM232" s="152"/>
      <c r="HN232" s="152"/>
      <c r="HO232" s="152"/>
      <c r="HP232" s="152"/>
      <c r="HQ232" s="152"/>
      <c r="HR232" s="152"/>
      <c r="HS232" s="152"/>
      <c r="HT232" s="152"/>
      <c r="HU232" s="152"/>
      <c r="HV232" s="152"/>
      <c r="HW232" s="152"/>
      <c r="HX232" s="152"/>
      <c r="HY232" s="152"/>
      <c r="HZ232" s="152"/>
      <c r="IA232" s="152"/>
      <c r="IB232" s="152"/>
      <c r="IC232" s="152"/>
      <c r="ID232" s="152"/>
      <c r="IE232" s="152"/>
      <c r="IF232" s="152"/>
      <c r="IG232" s="152"/>
      <c r="IH232" s="152"/>
      <c r="II232" s="152"/>
      <c r="IJ232" s="152"/>
      <c r="IK232" s="152"/>
      <c r="IL232" s="152"/>
      <c r="IM232" s="152"/>
      <c r="IN232" s="152"/>
      <c r="IO232" s="152"/>
      <c r="IP232" s="152"/>
      <c r="IQ232" s="152"/>
      <c r="IR232" s="152"/>
      <c r="IS232" s="152"/>
      <c r="IT232" s="152"/>
      <c r="IU232" s="152"/>
      <c r="IV232" s="152"/>
    </row>
    <row r="233" s="153" customFormat="true" ht="35" hidden="false" customHeight="true" outlineLevel="0" collapsed="false">
      <c r="A233" s="154" t="s">
        <v>313</v>
      </c>
      <c r="B233" s="154"/>
      <c r="C233" s="154"/>
      <c r="D233" s="154"/>
      <c r="E233" s="154"/>
      <c r="F233" s="154"/>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c r="BW233" s="154"/>
      <c r="BX233" s="154"/>
      <c r="BY233" s="154"/>
      <c r="BZ233" s="154"/>
      <c r="CA233" s="154"/>
      <c r="CB233" s="154"/>
      <c r="CC233" s="154"/>
      <c r="CD233" s="154"/>
      <c r="CE233" s="154"/>
      <c r="CF233" s="154"/>
      <c r="CG233" s="154"/>
      <c r="CH233" s="154"/>
      <c r="CI233" s="154"/>
      <c r="CJ233" s="154"/>
      <c r="CK233" s="154"/>
      <c r="CL233" s="154"/>
      <c r="CM233" s="154"/>
      <c r="CN233" s="154"/>
      <c r="CO233" s="154"/>
      <c r="CP233" s="154"/>
      <c r="CQ233" s="154"/>
      <c r="CR233" s="154"/>
      <c r="CS233" s="154"/>
      <c r="CT233" s="154"/>
      <c r="CU233" s="154"/>
      <c r="CV233" s="154"/>
      <c r="CW233" s="154"/>
      <c r="CX233" s="154"/>
      <c r="CY233" s="154"/>
      <c r="CZ233" s="154"/>
      <c r="DA233" s="154"/>
      <c r="DB233" s="154"/>
      <c r="DC233" s="154"/>
      <c r="DD233" s="154"/>
      <c r="DE233" s="154"/>
      <c r="DF233" s="154"/>
      <c r="DG233" s="154"/>
      <c r="DH233" s="154"/>
      <c r="DI233" s="154"/>
      <c r="DJ233" s="154"/>
      <c r="DK233" s="154"/>
      <c r="DL233" s="154"/>
      <c r="DM233" s="154"/>
      <c r="DN233" s="154"/>
      <c r="DO233" s="154"/>
      <c r="DP233" s="154"/>
      <c r="DQ233" s="154"/>
      <c r="DR233" s="154"/>
      <c r="DS233" s="154"/>
      <c r="DT233" s="154"/>
      <c r="DU233" s="154"/>
      <c r="DV233" s="154"/>
      <c r="DW233" s="154"/>
      <c r="DX233" s="154"/>
      <c r="DY233" s="154"/>
      <c r="DZ233" s="154"/>
      <c r="EA233" s="154"/>
      <c r="EB233" s="154"/>
      <c r="EC233" s="154"/>
      <c r="ED233" s="154"/>
      <c r="EE233" s="154"/>
      <c r="EF233" s="154"/>
      <c r="EG233" s="154"/>
      <c r="EH233" s="154"/>
      <c r="EI233" s="154"/>
      <c r="EJ233" s="154"/>
      <c r="EK233" s="154"/>
      <c r="EL233" s="154"/>
      <c r="EM233" s="154"/>
      <c r="EN233" s="154"/>
      <c r="EO233" s="154"/>
      <c r="EP233" s="154"/>
      <c r="EQ233" s="154"/>
      <c r="ER233" s="154"/>
      <c r="ES233" s="154"/>
      <c r="ET233" s="154"/>
      <c r="EU233" s="154"/>
      <c r="EV233" s="154"/>
      <c r="EW233" s="154"/>
      <c r="EX233" s="154"/>
      <c r="EY233" s="154"/>
      <c r="EZ233" s="154"/>
      <c r="FA233" s="154"/>
      <c r="FB233" s="154"/>
      <c r="FC233" s="154"/>
      <c r="FD233" s="154"/>
      <c r="FE233" s="154"/>
      <c r="FF233" s="154"/>
      <c r="FG233" s="154"/>
      <c r="FH233" s="154"/>
      <c r="FI233" s="154"/>
      <c r="FJ233" s="154"/>
      <c r="FK233" s="154"/>
      <c r="FL233" s="154"/>
      <c r="FM233" s="154"/>
      <c r="FN233" s="154"/>
      <c r="FO233" s="154"/>
      <c r="FP233" s="154"/>
      <c r="FQ233" s="154"/>
      <c r="FR233" s="154"/>
      <c r="FS233" s="154"/>
      <c r="FT233" s="154"/>
      <c r="FU233" s="154"/>
      <c r="FV233" s="154"/>
      <c r="FW233" s="154"/>
      <c r="FX233" s="154"/>
      <c r="FY233" s="154"/>
      <c r="FZ233" s="154"/>
      <c r="GA233" s="154"/>
      <c r="GB233" s="154"/>
      <c r="GC233" s="154"/>
      <c r="GD233" s="154"/>
      <c r="GE233" s="154"/>
      <c r="GF233" s="154"/>
      <c r="GG233" s="154"/>
      <c r="GH233" s="154"/>
      <c r="GI233" s="154"/>
      <c r="GJ233" s="154"/>
      <c r="GK233" s="154"/>
      <c r="GL233" s="154"/>
      <c r="GM233" s="154"/>
      <c r="GN233" s="154"/>
      <c r="GO233" s="154"/>
      <c r="GP233" s="154"/>
      <c r="GQ233" s="154"/>
      <c r="GR233" s="154"/>
      <c r="GS233" s="154"/>
      <c r="GT233" s="154"/>
      <c r="GU233" s="154"/>
      <c r="GV233" s="154"/>
      <c r="GW233" s="154"/>
      <c r="GX233" s="154"/>
      <c r="GY233" s="154"/>
      <c r="GZ233" s="154"/>
      <c r="HA233" s="154"/>
      <c r="HB233" s="154"/>
      <c r="HC233" s="154"/>
      <c r="HD233" s="154"/>
      <c r="HE233" s="154"/>
      <c r="HF233" s="154"/>
      <c r="HG233" s="154"/>
      <c r="HH233" s="154"/>
      <c r="HI233" s="154"/>
      <c r="HJ233" s="154"/>
      <c r="HK233" s="154"/>
      <c r="HL233" s="154"/>
      <c r="HM233" s="154"/>
      <c r="HN233" s="154"/>
      <c r="HO233" s="154"/>
      <c r="HP233" s="154"/>
      <c r="HQ233" s="154"/>
      <c r="HR233" s="154"/>
      <c r="HS233" s="154"/>
      <c r="HT233" s="154"/>
      <c r="HU233" s="154"/>
      <c r="HV233" s="154"/>
      <c r="HW233" s="154"/>
      <c r="HX233" s="154"/>
      <c r="HY233" s="154"/>
      <c r="HZ233" s="154"/>
      <c r="IA233" s="154"/>
      <c r="IB233" s="154"/>
      <c r="IC233" s="154"/>
      <c r="ID233" s="154"/>
      <c r="IE233" s="154"/>
      <c r="IF233" s="154"/>
      <c r="IG233" s="154"/>
      <c r="IH233" s="154"/>
      <c r="II233" s="154"/>
      <c r="IJ233" s="154"/>
      <c r="IK233" s="154"/>
      <c r="IL233" s="154"/>
      <c r="IM233" s="154"/>
      <c r="IN233" s="154"/>
      <c r="IO233" s="154"/>
      <c r="IP233" s="154"/>
      <c r="IQ233" s="154"/>
      <c r="IR233" s="154"/>
      <c r="IS233" s="154"/>
      <c r="IT233" s="154"/>
      <c r="IU233" s="154"/>
      <c r="IV233" s="154"/>
    </row>
    <row r="234" s="157" customFormat="true" ht="30" hidden="false" customHeight="true" outlineLevel="0" collapsed="false">
      <c r="A234" s="155" t="s">
        <v>314</v>
      </c>
      <c r="B234" s="155"/>
      <c r="C234" s="155"/>
      <c r="D234" s="155" t="s">
        <v>276</v>
      </c>
      <c r="E234" s="155"/>
      <c r="F234" s="155"/>
      <c r="G234" s="155"/>
      <c r="H234" s="155"/>
      <c r="I234" s="156"/>
      <c r="J234" s="156"/>
      <c r="K234" s="156"/>
      <c r="L234" s="156"/>
      <c r="M234" s="156"/>
      <c r="N234" s="156"/>
      <c r="O234" s="156"/>
      <c r="P234" s="156"/>
      <c r="Q234" s="156"/>
      <c r="R234" s="156"/>
      <c r="S234" s="156"/>
      <c r="T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56"/>
      <c r="AZ234" s="156"/>
      <c r="BA234" s="156"/>
      <c r="BB234" s="156"/>
      <c r="BC234" s="156"/>
      <c r="BD234" s="156"/>
      <c r="BE234" s="156"/>
      <c r="BF234" s="156"/>
      <c r="BG234" s="156"/>
      <c r="BH234" s="156"/>
      <c r="BI234" s="156"/>
      <c r="BJ234" s="156"/>
      <c r="BK234" s="156"/>
      <c r="BL234" s="156"/>
      <c r="BM234" s="156"/>
      <c r="BN234" s="156"/>
      <c r="BO234" s="156"/>
      <c r="BP234" s="156"/>
      <c r="BQ234" s="156"/>
      <c r="BR234" s="156"/>
      <c r="BS234" s="156"/>
      <c r="BT234" s="156"/>
      <c r="BU234" s="156"/>
      <c r="BV234" s="156"/>
      <c r="BW234" s="156"/>
      <c r="BX234" s="156"/>
      <c r="BY234" s="156"/>
      <c r="BZ234" s="156"/>
      <c r="CA234" s="156"/>
      <c r="CB234" s="156"/>
      <c r="CC234" s="156"/>
      <c r="CD234" s="156"/>
      <c r="CE234" s="156"/>
      <c r="CF234" s="156"/>
      <c r="CG234" s="156"/>
      <c r="CH234" s="156"/>
      <c r="CI234" s="156"/>
      <c r="CJ234" s="156"/>
      <c r="CK234" s="156"/>
      <c r="CL234" s="156"/>
      <c r="CM234" s="156"/>
      <c r="CN234" s="156"/>
      <c r="CO234" s="156"/>
      <c r="CP234" s="156"/>
      <c r="CQ234" s="156"/>
      <c r="CR234" s="156"/>
      <c r="CS234" s="156"/>
      <c r="CT234" s="156"/>
      <c r="CU234" s="156"/>
      <c r="CV234" s="156"/>
      <c r="CW234" s="156"/>
      <c r="CX234" s="156"/>
      <c r="CY234" s="156"/>
      <c r="CZ234" s="156"/>
      <c r="DA234" s="156"/>
      <c r="DB234" s="156"/>
      <c r="DC234" s="156"/>
      <c r="DD234" s="156"/>
      <c r="DE234" s="156"/>
      <c r="DF234" s="156"/>
      <c r="DG234" s="156"/>
      <c r="DH234" s="156"/>
      <c r="DI234" s="156"/>
      <c r="DJ234" s="156"/>
      <c r="DK234" s="156"/>
      <c r="DL234" s="156"/>
      <c r="DM234" s="156"/>
      <c r="DN234" s="156"/>
      <c r="DO234" s="156"/>
      <c r="DP234" s="156"/>
      <c r="DQ234" s="156"/>
      <c r="DR234" s="156"/>
      <c r="DS234" s="156"/>
      <c r="DT234" s="156"/>
      <c r="DU234" s="156"/>
      <c r="DV234" s="156"/>
      <c r="DW234" s="156"/>
      <c r="DX234" s="156"/>
      <c r="DY234" s="156"/>
      <c r="DZ234" s="156"/>
      <c r="EA234" s="156"/>
      <c r="EB234" s="156"/>
      <c r="EC234" s="156"/>
      <c r="ED234" s="156"/>
      <c r="EE234" s="156"/>
      <c r="EF234" s="156"/>
      <c r="EG234" s="156"/>
      <c r="EH234" s="156"/>
      <c r="EI234" s="156"/>
      <c r="EJ234" s="156"/>
      <c r="EK234" s="156"/>
      <c r="EL234" s="156"/>
      <c r="EM234" s="156"/>
      <c r="EN234" s="156"/>
      <c r="EO234" s="156"/>
      <c r="EP234" s="156"/>
      <c r="EQ234" s="156"/>
      <c r="ER234" s="156"/>
      <c r="ES234" s="156"/>
      <c r="ET234" s="156"/>
      <c r="EU234" s="156"/>
      <c r="EV234" s="156"/>
      <c r="EW234" s="156"/>
      <c r="EX234" s="156"/>
      <c r="EY234" s="156"/>
      <c r="EZ234" s="156"/>
      <c r="FA234" s="156"/>
      <c r="FB234" s="156"/>
      <c r="FC234" s="156"/>
      <c r="FD234" s="156"/>
      <c r="FE234" s="156"/>
      <c r="FF234" s="156"/>
      <c r="FG234" s="156"/>
      <c r="FH234" s="156"/>
      <c r="FI234" s="156"/>
      <c r="FJ234" s="156"/>
      <c r="FK234" s="156"/>
      <c r="FL234" s="156"/>
      <c r="FM234" s="156"/>
      <c r="FN234" s="156"/>
      <c r="FO234" s="156"/>
      <c r="FP234" s="156"/>
      <c r="FQ234" s="156"/>
      <c r="FR234" s="156"/>
      <c r="FS234" s="156"/>
      <c r="FT234" s="156"/>
      <c r="FU234" s="156"/>
      <c r="FV234" s="156"/>
      <c r="FW234" s="156"/>
      <c r="FX234" s="156"/>
      <c r="FY234" s="156"/>
      <c r="FZ234" s="156"/>
      <c r="GA234" s="156"/>
      <c r="GB234" s="156"/>
      <c r="GC234" s="156"/>
      <c r="GD234" s="156"/>
      <c r="GE234" s="156"/>
      <c r="GF234" s="156"/>
      <c r="GG234" s="156"/>
      <c r="GH234" s="156"/>
      <c r="GI234" s="156"/>
      <c r="GJ234" s="156"/>
      <c r="GK234" s="156"/>
      <c r="GL234" s="156"/>
      <c r="GM234" s="156"/>
      <c r="GN234" s="156"/>
      <c r="GO234" s="156"/>
      <c r="GP234" s="156"/>
      <c r="GQ234" s="156"/>
      <c r="GR234" s="156"/>
      <c r="GS234" s="156"/>
      <c r="GT234" s="156"/>
      <c r="GU234" s="156"/>
      <c r="GV234" s="156"/>
      <c r="GW234" s="156"/>
      <c r="GX234" s="156"/>
      <c r="GY234" s="156"/>
      <c r="GZ234" s="156"/>
      <c r="HA234" s="156"/>
      <c r="HB234" s="156"/>
      <c r="HC234" s="156"/>
      <c r="HD234" s="156"/>
      <c r="HE234" s="156"/>
      <c r="HF234" s="156"/>
      <c r="HG234" s="156"/>
      <c r="HH234" s="156"/>
      <c r="HI234" s="156"/>
      <c r="HJ234" s="156"/>
      <c r="HK234" s="156"/>
      <c r="HL234" s="156"/>
      <c r="HM234" s="156"/>
      <c r="HN234" s="156"/>
      <c r="HO234" s="156"/>
      <c r="HP234" s="156"/>
      <c r="HQ234" s="156"/>
      <c r="HR234" s="156"/>
      <c r="HS234" s="156"/>
      <c r="HT234" s="156"/>
      <c r="HU234" s="156"/>
      <c r="HV234" s="156"/>
      <c r="HW234" s="156"/>
      <c r="HX234" s="156"/>
      <c r="HY234" s="156"/>
      <c r="HZ234" s="156"/>
      <c r="IA234" s="156"/>
      <c r="IB234" s="156"/>
      <c r="IC234" s="156"/>
      <c r="ID234" s="156"/>
      <c r="IE234" s="156"/>
      <c r="IF234" s="156"/>
      <c r="IG234" s="156"/>
      <c r="IH234" s="156"/>
      <c r="II234" s="156"/>
      <c r="IJ234" s="156"/>
      <c r="IK234" s="156"/>
      <c r="IL234" s="156"/>
      <c r="IM234" s="156"/>
      <c r="IN234" s="156"/>
      <c r="IO234" s="156"/>
      <c r="IP234" s="156"/>
      <c r="IQ234" s="156"/>
      <c r="IR234" s="156"/>
      <c r="IS234" s="156"/>
      <c r="IT234" s="156"/>
      <c r="IU234" s="156"/>
      <c r="IV234" s="156"/>
    </row>
    <row r="235" s="157" customFormat="true" ht="27" hidden="false" customHeight="true" outlineLevel="0" collapsed="false">
      <c r="A235" s="158" t="s">
        <v>315</v>
      </c>
      <c r="B235" s="158"/>
      <c r="C235" s="158"/>
      <c r="D235" s="155" t="s">
        <v>141</v>
      </c>
      <c r="E235" s="155"/>
      <c r="F235" s="155"/>
      <c r="G235" s="155"/>
      <c r="H235" s="155"/>
      <c r="I235" s="159"/>
      <c r="J235" s="159"/>
      <c r="K235" s="159"/>
      <c r="L235" s="156"/>
      <c r="M235" s="156"/>
      <c r="N235" s="156"/>
      <c r="O235" s="156"/>
      <c r="P235" s="156"/>
      <c r="Q235" s="159"/>
      <c r="R235" s="159"/>
      <c r="S235" s="159"/>
      <c r="T235" s="156"/>
      <c r="U235" s="156"/>
      <c r="V235" s="156"/>
      <c r="W235" s="156"/>
      <c r="X235" s="156"/>
      <c r="Y235" s="159"/>
      <c r="Z235" s="159"/>
      <c r="AA235" s="159"/>
      <c r="AB235" s="156"/>
      <c r="AC235" s="156"/>
      <c r="AD235" s="156"/>
      <c r="AE235" s="156"/>
      <c r="AF235" s="156"/>
      <c r="AG235" s="159"/>
      <c r="AH235" s="159"/>
      <c r="AI235" s="159"/>
      <c r="AJ235" s="156"/>
      <c r="AK235" s="156"/>
      <c r="AL235" s="156"/>
      <c r="AM235" s="156"/>
      <c r="AN235" s="156"/>
      <c r="AO235" s="159"/>
      <c r="AP235" s="159"/>
      <c r="AQ235" s="159"/>
      <c r="AR235" s="156"/>
      <c r="AS235" s="156"/>
      <c r="AT235" s="156"/>
      <c r="AU235" s="156"/>
      <c r="AV235" s="156"/>
      <c r="AW235" s="159"/>
      <c r="AX235" s="159"/>
      <c r="AY235" s="159"/>
      <c r="AZ235" s="156"/>
      <c r="BA235" s="156"/>
      <c r="BB235" s="156"/>
      <c r="BC235" s="156"/>
      <c r="BD235" s="156"/>
      <c r="BE235" s="159"/>
      <c r="BF235" s="159"/>
      <c r="BG235" s="159"/>
      <c r="BH235" s="156"/>
      <c r="BI235" s="156"/>
      <c r="BJ235" s="156"/>
      <c r="BK235" s="156"/>
      <c r="BL235" s="156"/>
      <c r="BM235" s="159"/>
      <c r="BN235" s="159"/>
      <c r="BO235" s="159"/>
      <c r="BP235" s="156"/>
      <c r="BQ235" s="156"/>
      <c r="BR235" s="156"/>
      <c r="BS235" s="156"/>
      <c r="BT235" s="156"/>
      <c r="BU235" s="159"/>
      <c r="BV235" s="159"/>
      <c r="BW235" s="159"/>
      <c r="BX235" s="156"/>
      <c r="BY235" s="156"/>
      <c r="BZ235" s="156"/>
      <c r="CA235" s="156"/>
      <c r="CB235" s="156"/>
      <c r="CC235" s="159"/>
      <c r="CD235" s="159"/>
      <c r="CE235" s="159"/>
      <c r="CF235" s="156"/>
      <c r="CG235" s="156"/>
      <c r="CH235" s="156"/>
      <c r="CI235" s="156"/>
      <c r="CJ235" s="156"/>
      <c r="CK235" s="159"/>
      <c r="CL235" s="159"/>
      <c r="CM235" s="159"/>
      <c r="CN235" s="156"/>
      <c r="CO235" s="156"/>
      <c r="CP235" s="156"/>
      <c r="CQ235" s="156"/>
      <c r="CR235" s="156"/>
      <c r="CS235" s="159"/>
      <c r="CT235" s="159"/>
      <c r="CU235" s="159"/>
      <c r="CV235" s="156"/>
      <c r="CW235" s="156"/>
      <c r="CX235" s="156"/>
      <c r="CY235" s="156"/>
      <c r="CZ235" s="156"/>
      <c r="DA235" s="159"/>
      <c r="DB235" s="159"/>
      <c r="DC235" s="159"/>
      <c r="DD235" s="156"/>
      <c r="DE235" s="156"/>
      <c r="DF235" s="156"/>
      <c r="DG235" s="156"/>
      <c r="DH235" s="156"/>
      <c r="DI235" s="159"/>
      <c r="DJ235" s="159"/>
      <c r="DK235" s="159"/>
      <c r="DL235" s="156"/>
      <c r="DM235" s="156"/>
      <c r="DN235" s="156"/>
      <c r="DO235" s="156"/>
      <c r="DP235" s="156"/>
      <c r="DQ235" s="159"/>
      <c r="DR235" s="159"/>
      <c r="DS235" s="159"/>
      <c r="DT235" s="156"/>
      <c r="DU235" s="156"/>
      <c r="DV235" s="156"/>
      <c r="DW235" s="156"/>
      <c r="DX235" s="156"/>
      <c r="DY235" s="159"/>
      <c r="DZ235" s="159"/>
      <c r="EA235" s="159"/>
      <c r="EB235" s="156"/>
      <c r="EC235" s="156"/>
      <c r="ED235" s="156"/>
      <c r="EE235" s="156"/>
      <c r="EF235" s="156"/>
      <c r="EG235" s="159"/>
      <c r="EH235" s="159"/>
      <c r="EI235" s="159"/>
      <c r="EJ235" s="156"/>
      <c r="EK235" s="156"/>
      <c r="EL235" s="156"/>
      <c r="EM235" s="156"/>
      <c r="EN235" s="156"/>
      <c r="EO235" s="159"/>
      <c r="EP235" s="159"/>
      <c r="EQ235" s="159"/>
      <c r="ER235" s="156"/>
      <c r="ES235" s="156"/>
      <c r="ET235" s="156"/>
      <c r="EU235" s="156"/>
      <c r="EV235" s="156"/>
      <c r="EW235" s="159"/>
      <c r="EX235" s="159"/>
      <c r="EY235" s="159"/>
      <c r="EZ235" s="156"/>
      <c r="FA235" s="156"/>
      <c r="FB235" s="156"/>
      <c r="FC235" s="156"/>
      <c r="FD235" s="156"/>
      <c r="FE235" s="159"/>
      <c r="FF235" s="159"/>
      <c r="FG235" s="159"/>
      <c r="FH235" s="156"/>
      <c r="FI235" s="156"/>
      <c r="FJ235" s="156"/>
      <c r="FK235" s="156"/>
      <c r="FL235" s="156"/>
      <c r="FM235" s="159"/>
      <c r="FN235" s="159"/>
      <c r="FO235" s="159"/>
      <c r="FP235" s="156"/>
      <c r="FQ235" s="156"/>
      <c r="FR235" s="156"/>
      <c r="FS235" s="156"/>
      <c r="FT235" s="156"/>
      <c r="FU235" s="159"/>
      <c r="FV235" s="159"/>
      <c r="FW235" s="159"/>
      <c r="FX235" s="156"/>
      <c r="FY235" s="156"/>
      <c r="FZ235" s="156"/>
      <c r="GA235" s="156"/>
      <c r="GB235" s="156"/>
      <c r="GC235" s="159"/>
      <c r="GD235" s="159"/>
      <c r="GE235" s="159"/>
      <c r="GF235" s="156"/>
      <c r="GG235" s="156"/>
      <c r="GH235" s="156"/>
      <c r="GI235" s="156"/>
      <c r="GJ235" s="156"/>
      <c r="GK235" s="159"/>
      <c r="GL235" s="159"/>
      <c r="GM235" s="159"/>
      <c r="GN235" s="156"/>
      <c r="GO235" s="156"/>
      <c r="GP235" s="156"/>
      <c r="GQ235" s="156"/>
      <c r="GR235" s="156"/>
      <c r="GS235" s="159"/>
      <c r="GT235" s="159"/>
      <c r="GU235" s="159"/>
      <c r="GV235" s="156"/>
      <c r="GW235" s="156"/>
      <c r="GX235" s="156"/>
      <c r="GY235" s="156"/>
      <c r="GZ235" s="156"/>
      <c r="HA235" s="159"/>
      <c r="HB235" s="159"/>
      <c r="HC235" s="159"/>
      <c r="HD235" s="156"/>
      <c r="HE235" s="156"/>
      <c r="HF235" s="156"/>
      <c r="HG235" s="156"/>
      <c r="HH235" s="156"/>
      <c r="HI235" s="159"/>
      <c r="HJ235" s="159"/>
      <c r="HK235" s="159"/>
      <c r="HL235" s="156"/>
      <c r="HM235" s="156"/>
      <c r="HN235" s="156"/>
      <c r="HO235" s="156"/>
      <c r="HP235" s="156"/>
      <c r="HQ235" s="159"/>
      <c r="HR235" s="159"/>
      <c r="HS235" s="159"/>
      <c r="HT235" s="156"/>
      <c r="HU235" s="156"/>
      <c r="HV235" s="156"/>
      <c r="HW235" s="156"/>
      <c r="HX235" s="156"/>
      <c r="HY235" s="159"/>
      <c r="HZ235" s="159"/>
      <c r="IA235" s="159"/>
      <c r="IB235" s="156"/>
      <c r="IC235" s="156"/>
      <c r="ID235" s="156"/>
      <c r="IE235" s="156"/>
      <c r="IF235" s="156"/>
      <c r="IG235" s="159"/>
      <c r="IH235" s="159"/>
      <c r="II235" s="159"/>
      <c r="IJ235" s="156"/>
      <c r="IK235" s="156"/>
      <c r="IL235" s="156"/>
      <c r="IM235" s="156"/>
      <c r="IN235" s="156"/>
      <c r="IO235" s="159"/>
      <c r="IP235" s="159"/>
      <c r="IQ235" s="159"/>
      <c r="IR235" s="156"/>
      <c r="IS235" s="156"/>
      <c r="IT235" s="156"/>
      <c r="IU235" s="156"/>
      <c r="IV235" s="156"/>
    </row>
    <row r="236" s="157" customFormat="true" ht="29" hidden="false" customHeight="true" outlineLevel="0" collapsed="false">
      <c r="A236" s="158" t="s">
        <v>316</v>
      </c>
      <c r="B236" s="158"/>
      <c r="C236" s="158"/>
      <c r="D236" s="160" t="s">
        <v>317</v>
      </c>
      <c r="E236" s="161" t="n">
        <v>10</v>
      </c>
      <c r="F236" s="161"/>
      <c r="G236" s="161"/>
      <c r="H236" s="162" t="s">
        <v>318</v>
      </c>
      <c r="I236" s="159"/>
      <c r="J236" s="159"/>
      <c r="K236" s="159"/>
      <c r="L236" s="163"/>
      <c r="M236" s="164"/>
      <c r="N236" s="164"/>
      <c r="O236" s="164"/>
      <c r="P236" s="165"/>
      <c r="Q236" s="159"/>
      <c r="R236" s="159"/>
      <c r="S236" s="159"/>
      <c r="T236" s="163"/>
      <c r="U236" s="164"/>
      <c r="V236" s="164"/>
      <c r="W236" s="164"/>
      <c r="X236" s="165"/>
      <c r="Y236" s="159"/>
      <c r="Z236" s="159"/>
      <c r="AA236" s="159"/>
      <c r="AB236" s="163"/>
      <c r="AC236" s="164"/>
      <c r="AD236" s="164"/>
      <c r="AE236" s="164"/>
      <c r="AF236" s="165"/>
      <c r="AG236" s="159"/>
      <c r="AH236" s="159"/>
      <c r="AI236" s="159"/>
      <c r="AJ236" s="163"/>
      <c r="AK236" s="164"/>
      <c r="AL236" s="164"/>
      <c r="AM236" s="164"/>
      <c r="AN236" s="165"/>
      <c r="AO236" s="159"/>
      <c r="AP236" s="159"/>
      <c r="AQ236" s="159"/>
      <c r="AR236" s="163"/>
      <c r="AS236" s="164"/>
      <c r="AT236" s="164"/>
      <c r="AU236" s="164"/>
      <c r="AV236" s="165"/>
      <c r="AW236" s="159"/>
      <c r="AX236" s="159"/>
      <c r="AY236" s="159"/>
      <c r="AZ236" s="163"/>
      <c r="BA236" s="164"/>
      <c r="BB236" s="164"/>
      <c r="BC236" s="164"/>
      <c r="BD236" s="165"/>
      <c r="BE236" s="159"/>
      <c r="BF236" s="159"/>
      <c r="BG236" s="159"/>
      <c r="BH236" s="163"/>
      <c r="BI236" s="164"/>
      <c r="BJ236" s="164"/>
      <c r="BK236" s="164"/>
      <c r="BL236" s="165"/>
      <c r="BM236" s="159"/>
      <c r="BN236" s="159"/>
      <c r="BO236" s="159"/>
      <c r="BP236" s="163"/>
      <c r="BQ236" s="164"/>
      <c r="BR236" s="164"/>
      <c r="BS236" s="164"/>
      <c r="BT236" s="165"/>
      <c r="BU236" s="159"/>
      <c r="BV236" s="159"/>
      <c r="BW236" s="159"/>
      <c r="BX236" s="163"/>
      <c r="BY236" s="164"/>
      <c r="BZ236" s="164"/>
      <c r="CA236" s="164"/>
      <c r="CB236" s="165"/>
      <c r="CC236" s="159"/>
      <c r="CD236" s="159"/>
      <c r="CE236" s="159"/>
      <c r="CF236" s="163"/>
      <c r="CG236" s="164"/>
      <c r="CH236" s="164"/>
      <c r="CI236" s="164"/>
      <c r="CJ236" s="165"/>
      <c r="CK236" s="159"/>
      <c r="CL236" s="159"/>
      <c r="CM236" s="159"/>
      <c r="CN236" s="163"/>
      <c r="CO236" s="164"/>
      <c r="CP236" s="164"/>
      <c r="CQ236" s="164"/>
      <c r="CR236" s="165"/>
      <c r="CS236" s="159"/>
      <c r="CT236" s="159"/>
      <c r="CU236" s="159"/>
      <c r="CV236" s="163"/>
      <c r="CW236" s="164"/>
      <c r="CX236" s="164"/>
      <c r="CY236" s="164"/>
      <c r="CZ236" s="165"/>
      <c r="DA236" s="159"/>
      <c r="DB236" s="159"/>
      <c r="DC236" s="159"/>
      <c r="DD236" s="163"/>
      <c r="DE236" s="164"/>
      <c r="DF236" s="164"/>
      <c r="DG236" s="164"/>
      <c r="DH236" s="165"/>
      <c r="DI236" s="159"/>
      <c r="DJ236" s="159"/>
      <c r="DK236" s="159"/>
      <c r="DL236" s="163"/>
      <c r="DM236" s="164"/>
      <c r="DN236" s="164"/>
      <c r="DO236" s="164"/>
      <c r="DP236" s="165"/>
      <c r="DQ236" s="159"/>
      <c r="DR236" s="159"/>
      <c r="DS236" s="159"/>
      <c r="DT236" s="163"/>
      <c r="DU236" s="164"/>
      <c r="DV236" s="164"/>
      <c r="DW236" s="164"/>
      <c r="DX236" s="165"/>
      <c r="DY236" s="159"/>
      <c r="DZ236" s="159"/>
      <c r="EA236" s="159"/>
      <c r="EB236" s="163"/>
      <c r="EC236" s="164"/>
      <c r="ED236" s="164"/>
      <c r="EE236" s="164"/>
      <c r="EF236" s="165"/>
      <c r="EG236" s="159"/>
      <c r="EH236" s="159"/>
      <c r="EI236" s="159"/>
      <c r="EJ236" s="163"/>
      <c r="EK236" s="164"/>
      <c r="EL236" s="164"/>
      <c r="EM236" s="164"/>
      <c r="EN236" s="165"/>
      <c r="EO236" s="159"/>
      <c r="EP236" s="159"/>
      <c r="EQ236" s="159"/>
      <c r="ER236" s="163"/>
      <c r="ES236" s="164"/>
      <c r="ET236" s="164"/>
      <c r="EU236" s="164"/>
      <c r="EV236" s="165"/>
      <c r="EW236" s="159"/>
      <c r="EX236" s="159"/>
      <c r="EY236" s="159"/>
      <c r="EZ236" s="163"/>
      <c r="FA236" s="164"/>
      <c r="FB236" s="164"/>
      <c r="FC236" s="164"/>
      <c r="FD236" s="165"/>
      <c r="FE236" s="159"/>
      <c r="FF236" s="159"/>
      <c r="FG236" s="159"/>
      <c r="FH236" s="163"/>
      <c r="FI236" s="164"/>
      <c r="FJ236" s="164"/>
      <c r="FK236" s="164"/>
      <c r="FL236" s="165"/>
      <c r="FM236" s="159"/>
      <c r="FN236" s="159"/>
      <c r="FO236" s="159"/>
      <c r="FP236" s="163"/>
      <c r="FQ236" s="164"/>
      <c r="FR236" s="164"/>
      <c r="FS236" s="164"/>
      <c r="FT236" s="165"/>
      <c r="FU236" s="159"/>
      <c r="FV236" s="159"/>
      <c r="FW236" s="159"/>
      <c r="FX236" s="163"/>
      <c r="FY236" s="164"/>
      <c r="FZ236" s="164"/>
      <c r="GA236" s="164"/>
      <c r="GB236" s="165"/>
      <c r="GC236" s="159"/>
      <c r="GD236" s="159"/>
      <c r="GE236" s="159"/>
      <c r="GF236" s="163"/>
      <c r="GG236" s="164"/>
      <c r="GH236" s="164"/>
      <c r="GI236" s="164"/>
      <c r="GJ236" s="165"/>
      <c r="GK236" s="159"/>
      <c r="GL236" s="159"/>
      <c r="GM236" s="159"/>
      <c r="GN236" s="163"/>
      <c r="GO236" s="164"/>
      <c r="GP236" s="164"/>
      <c r="GQ236" s="164"/>
      <c r="GR236" s="165"/>
      <c r="GS236" s="159"/>
      <c r="GT236" s="159"/>
      <c r="GU236" s="159"/>
      <c r="GV236" s="163"/>
      <c r="GW236" s="164"/>
      <c r="GX236" s="164"/>
      <c r="GY236" s="164"/>
      <c r="GZ236" s="165"/>
      <c r="HA236" s="159"/>
      <c r="HB236" s="159"/>
      <c r="HC236" s="159"/>
      <c r="HD236" s="163"/>
      <c r="HE236" s="164"/>
      <c r="HF236" s="164"/>
      <c r="HG236" s="164"/>
      <c r="HH236" s="165"/>
      <c r="HI236" s="159"/>
      <c r="HJ236" s="159"/>
      <c r="HK236" s="159"/>
      <c r="HL236" s="163"/>
      <c r="HM236" s="164"/>
      <c r="HN236" s="164"/>
      <c r="HO236" s="164"/>
      <c r="HP236" s="165"/>
      <c r="HQ236" s="159"/>
      <c r="HR236" s="159"/>
      <c r="HS236" s="159"/>
      <c r="HT236" s="163"/>
      <c r="HU236" s="164"/>
      <c r="HV236" s="164"/>
      <c r="HW236" s="164"/>
      <c r="HX236" s="165"/>
      <c r="HY236" s="159"/>
      <c r="HZ236" s="159"/>
      <c r="IA236" s="159"/>
      <c r="IB236" s="163"/>
      <c r="IC236" s="164"/>
      <c r="ID236" s="164"/>
      <c r="IE236" s="164"/>
      <c r="IF236" s="165"/>
      <c r="IG236" s="159"/>
      <c r="IH236" s="159"/>
      <c r="II236" s="159"/>
      <c r="IJ236" s="163"/>
      <c r="IK236" s="164"/>
      <c r="IL236" s="164"/>
      <c r="IM236" s="164"/>
      <c r="IN236" s="165"/>
      <c r="IO236" s="159"/>
      <c r="IP236" s="159"/>
      <c r="IQ236" s="159"/>
      <c r="IR236" s="163"/>
      <c r="IS236" s="164"/>
      <c r="IT236" s="164"/>
      <c r="IU236" s="164"/>
      <c r="IV236" s="165"/>
    </row>
    <row r="237" s="157" customFormat="true" ht="28" hidden="false" customHeight="true" outlineLevel="0" collapsed="false">
      <c r="A237" s="158"/>
      <c r="B237" s="158"/>
      <c r="C237" s="158"/>
      <c r="D237" s="166" t="s">
        <v>319</v>
      </c>
      <c r="E237" s="167" t="n">
        <v>10</v>
      </c>
      <c r="F237" s="167"/>
      <c r="G237" s="167"/>
      <c r="H237" s="162"/>
      <c r="I237" s="159"/>
      <c r="J237" s="159"/>
      <c r="K237" s="159"/>
      <c r="L237" s="168"/>
      <c r="M237" s="163"/>
      <c r="N237" s="163"/>
      <c r="O237" s="163"/>
      <c r="P237" s="165"/>
      <c r="Q237" s="159"/>
      <c r="R237" s="159"/>
      <c r="S237" s="159"/>
      <c r="T237" s="168"/>
      <c r="U237" s="163"/>
      <c r="V237" s="163"/>
      <c r="W237" s="163"/>
      <c r="X237" s="165"/>
      <c r="Y237" s="159"/>
      <c r="Z237" s="159"/>
      <c r="AA237" s="159"/>
      <c r="AB237" s="168"/>
      <c r="AC237" s="163"/>
      <c r="AD237" s="163"/>
      <c r="AE237" s="163"/>
      <c r="AF237" s="165"/>
      <c r="AG237" s="159"/>
      <c r="AH237" s="159"/>
      <c r="AI237" s="159"/>
      <c r="AJ237" s="168"/>
      <c r="AK237" s="163"/>
      <c r="AL237" s="163"/>
      <c r="AM237" s="163"/>
      <c r="AN237" s="165"/>
      <c r="AO237" s="159"/>
      <c r="AP237" s="159"/>
      <c r="AQ237" s="159"/>
      <c r="AR237" s="168"/>
      <c r="AS237" s="163"/>
      <c r="AT237" s="163"/>
      <c r="AU237" s="163"/>
      <c r="AV237" s="165"/>
      <c r="AW237" s="159"/>
      <c r="AX237" s="159"/>
      <c r="AY237" s="159"/>
      <c r="AZ237" s="168"/>
      <c r="BA237" s="163"/>
      <c r="BB237" s="163"/>
      <c r="BC237" s="163"/>
      <c r="BD237" s="165"/>
      <c r="BE237" s="159"/>
      <c r="BF237" s="159"/>
      <c r="BG237" s="159"/>
      <c r="BH237" s="168"/>
      <c r="BI237" s="163"/>
      <c r="BJ237" s="163"/>
      <c r="BK237" s="163"/>
      <c r="BL237" s="165"/>
      <c r="BM237" s="159"/>
      <c r="BN237" s="159"/>
      <c r="BO237" s="159"/>
      <c r="BP237" s="168"/>
      <c r="BQ237" s="163"/>
      <c r="BR237" s="163"/>
      <c r="BS237" s="163"/>
      <c r="BT237" s="165"/>
      <c r="BU237" s="159"/>
      <c r="BV237" s="159"/>
      <c r="BW237" s="159"/>
      <c r="BX237" s="168"/>
      <c r="BY237" s="163"/>
      <c r="BZ237" s="163"/>
      <c r="CA237" s="163"/>
      <c r="CB237" s="165"/>
      <c r="CC237" s="159"/>
      <c r="CD237" s="159"/>
      <c r="CE237" s="159"/>
      <c r="CF237" s="168"/>
      <c r="CG237" s="163"/>
      <c r="CH237" s="163"/>
      <c r="CI237" s="163"/>
      <c r="CJ237" s="165"/>
      <c r="CK237" s="159"/>
      <c r="CL237" s="159"/>
      <c r="CM237" s="159"/>
      <c r="CN237" s="168"/>
      <c r="CO237" s="163"/>
      <c r="CP237" s="163"/>
      <c r="CQ237" s="163"/>
      <c r="CR237" s="165"/>
      <c r="CS237" s="159"/>
      <c r="CT237" s="159"/>
      <c r="CU237" s="159"/>
      <c r="CV237" s="168"/>
      <c r="CW237" s="163"/>
      <c r="CX237" s="163"/>
      <c r="CY237" s="163"/>
      <c r="CZ237" s="165"/>
      <c r="DA237" s="159"/>
      <c r="DB237" s="159"/>
      <c r="DC237" s="159"/>
      <c r="DD237" s="168"/>
      <c r="DE237" s="163"/>
      <c r="DF237" s="163"/>
      <c r="DG237" s="163"/>
      <c r="DH237" s="165"/>
      <c r="DI237" s="159"/>
      <c r="DJ237" s="159"/>
      <c r="DK237" s="159"/>
      <c r="DL237" s="168"/>
      <c r="DM237" s="163"/>
      <c r="DN237" s="163"/>
      <c r="DO237" s="163"/>
      <c r="DP237" s="165"/>
      <c r="DQ237" s="159"/>
      <c r="DR237" s="159"/>
      <c r="DS237" s="159"/>
      <c r="DT237" s="168"/>
      <c r="DU237" s="163"/>
      <c r="DV237" s="163"/>
      <c r="DW237" s="163"/>
      <c r="DX237" s="165"/>
      <c r="DY237" s="159"/>
      <c r="DZ237" s="159"/>
      <c r="EA237" s="159"/>
      <c r="EB237" s="168"/>
      <c r="EC237" s="163"/>
      <c r="ED237" s="163"/>
      <c r="EE237" s="163"/>
      <c r="EF237" s="165"/>
      <c r="EG237" s="159"/>
      <c r="EH237" s="159"/>
      <c r="EI237" s="159"/>
      <c r="EJ237" s="168"/>
      <c r="EK237" s="163"/>
      <c r="EL237" s="163"/>
      <c r="EM237" s="163"/>
      <c r="EN237" s="165"/>
      <c r="EO237" s="159"/>
      <c r="EP237" s="159"/>
      <c r="EQ237" s="159"/>
      <c r="ER237" s="168"/>
      <c r="ES237" s="163"/>
      <c r="ET237" s="163"/>
      <c r="EU237" s="163"/>
      <c r="EV237" s="165"/>
      <c r="EW237" s="159"/>
      <c r="EX237" s="159"/>
      <c r="EY237" s="159"/>
      <c r="EZ237" s="168"/>
      <c r="FA237" s="163"/>
      <c r="FB237" s="163"/>
      <c r="FC237" s="163"/>
      <c r="FD237" s="165"/>
      <c r="FE237" s="159"/>
      <c r="FF237" s="159"/>
      <c r="FG237" s="159"/>
      <c r="FH237" s="168"/>
      <c r="FI237" s="163"/>
      <c r="FJ237" s="163"/>
      <c r="FK237" s="163"/>
      <c r="FL237" s="165"/>
      <c r="FM237" s="159"/>
      <c r="FN237" s="159"/>
      <c r="FO237" s="159"/>
      <c r="FP237" s="168"/>
      <c r="FQ237" s="163"/>
      <c r="FR237" s="163"/>
      <c r="FS237" s="163"/>
      <c r="FT237" s="165"/>
      <c r="FU237" s="159"/>
      <c r="FV237" s="159"/>
      <c r="FW237" s="159"/>
      <c r="FX237" s="168"/>
      <c r="FY237" s="163"/>
      <c r="FZ237" s="163"/>
      <c r="GA237" s="163"/>
      <c r="GB237" s="165"/>
      <c r="GC237" s="159"/>
      <c r="GD237" s="159"/>
      <c r="GE237" s="159"/>
      <c r="GF237" s="168"/>
      <c r="GG237" s="163"/>
      <c r="GH237" s="163"/>
      <c r="GI237" s="163"/>
      <c r="GJ237" s="165"/>
      <c r="GK237" s="159"/>
      <c r="GL237" s="159"/>
      <c r="GM237" s="159"/>
      <c r="GN237" s="168"/>
      <c r="GO237" s="163"/>
      <c r="GP237" s="163"/>
      <c r="GQ237" s="163"/>
      <c r="GR237" s="165"/>
      <c r="GS237" s="159"/>
      <c r="GT237" s="159"/>
      <c r="GU237" s="159"/>
      <c r="GV237" s="168"/>
      <c r="GW237" s="163"/>
      <c r="GX237" s="163"/>
      <c r="GY237" s="163"/>
      <c r="GZ237" s="165"/>
      <c r="HA237" s="159"/>
      <c r="HB237" s="159"/>
      <c r="HC237" s="159"/>
      <c r="HD237" s="168"/>
      <c r="HE237" s="163"/>
      <c r="HF237" s="163"/>
      <c r="HG237" s="163"/>
      <c r="HH237" s="165"/>
      <c r="HI237" s="159"/>
      <c r="HJ237" s="159"/>
      <c r="HK237" s="159"/>
      <c r="HL237" s="168"/>
      <c r="HM237" s="163"/>
      <c r="HN237" s="163"/>
      <c r="HO237" s="163"/>
      <c r="HP237" s="165"/>
      <c r="HQ237" s="159"/>
      <c r="HR237" s="159"/>
      <c r="HS237" s="159"/>
      <c r="HT237" s="168"/>
      <c r="HU237" s="163"/>
      <c r="HV237" s="163"/>
      <c r="HW237" s="163"/>
      <c r="HX237" s="165"/>
      <c r="HY237" s="159"/>
      <c r="HZ237" s="159"/>
      <c r="IA237" s="159"/>
      <c r="IB237" s="168"/>
      <c r="IC237" s="163"/>
      <c r="ID237" s="163"/>
      <c r="IE237" s="163"/>
      <c r="IF237" s="165"/>
      <c r="IG237" s="159"/>
      <c r="IH237" s="159"/>
      <c r="II237" s="159"/>
      <c r="IJ237" s="168"/>
      <c r="IK237" s="163"/>
      <c r="IL237" s="163"/>
      <c r="IM237" s="163"/>
      <c r="IN237" s="165"/>
      <c r="IO237" s="159"/>
      <c r="IP237" s="159"/>
      <c r="IQ237" s="159"/>
      <c r="IR237" s="168"/>
      <c r="IS237" s="163"/>
      <c r="IT237" s="163"/>
      <c r="IU237" s="163"/>
      <c r="IV237" s="165"/>
    </row>
    <row r="238" s="157" customFormat="true" ht="29" hidden="false" customHeight="true" outlineLevel="0" collapsed="false">
      <c r="A238" s="158"/>
      <c r="B238" s="158"/>
      <c r="C238" s="158"/>
      <c r="D238" s="166" t="s">
        <v>320</v>
      </c>
      <c r="E238" s="167"/>
      <c r="F238" s="167"/>
      <c r="G238" s="167"/>
      <c r="H238" s="162"/>
      <c r="I238" s="159"/>
      <c r="J238" s="159"/>
      <c r="K238" s="159"/>
      <c r="L238" s="168"/>
      <c r="M238" s="163"/>
      <c r="N238" s="163"/>
      <c r="O238" s="163"/>
      <c r="P238" s="165"/>
      <c r="Q238" s="159"/>
      <c r="R238" s="159"/>
      <c r="S238" s="159"/>
      <c r="T238" s="168"/>
      <c r="U238" s="163"/>
      <c r="V238" s="163"/>
      <c r="W238" s="163"/>
      <c r="X238" s="165"/>
      <c r="Y238" s="159"/>
      <c r="Z238" s="159"/>
      <c r="AA238" s="159"/>
      <c r="AB238" s="168"/>
      <c r="AC238" s="163"/>
      <c r="AD238" s="163"/>
      <c r="AE238" s="163"/>
      <c r="AF238" s="165"/>
      <c r="AG238" s="159"/>
      <c r="AH238" s="159"/>
      <c r="AI238" s="159"/>
      <c r="AJ238" s="168"/>
      <c r="AK238" s="163"/>
      <c r="AL238" s="163"/>
      <c r="AM238" s="163"/>
      <c r="AN238" s="165"/>
      <c r="AO238" s="159"/>
      <c r="AP238" s="159"/>
      <c r="AQ238" s="159"/>
      <c r="AR238" s="168"/>
      <c r="AS238" s="163"/>
      <c r="AT238" s="163"/>
      <c r="AU238" s="163"/>
      <c r="AV238" s="165"/>
      <c r="AW238" s="159"/>
      <c r="AX238" s="159"/>
      <c r="AY238" s="159"/>
      <c r="AZ238" s="168"/>
      <c r="BA238" s="163"/>
      <c r="BB238" s="163"/>
      <c r="BC238" s="163"/>
      <c r="BD238" s="165"/>
      <c r="BE238" s="159"/>
      <c r="BF238" s="159"/>
      <c r="BG238" s="159"/>
      <c r="BH238" s="168"/>
      <c r="BI238" s="163"/>
      <c r="BJ238" s="163"/>
      <c r="BK238" s="163"/>
      <c r="BL238" s="165"/>
      <c r="BM238" s="159"/>
      <c r="BN238" s="159"/>
      <c r="BO238" s="159"/>
      <c r="BP238" s="168"/>
      <c r="BQ238" s="163"/>
      <c r="BR238" s="163"/>
      <c r="BS238" s="163"/>
      <c r="BT238" s="165"/>
      <c r="BU238" s="159"/>
      <c r="BV238" s="159"/>
      <c r="BW238" s="159"/>
      <c r="BX238" s="168"/>
      <c r="BY238" s="163"/>
      <c r="BZ238" s="163"/>
      <c r="CA238" s="163"/>
      <c r="CB238" s="165"/>
      <c r="CC238" s="159"/>
      <c r="CD238" s="159"/>
      <c r="CE238" s="159"/>
      <c r="CF238" s="168"/>
      <c r="CG238" s="163"/>
      <c r="CH238" s="163"/>
      <c r="CI238" s="163"/>
      <c r="CJ238" s="165"/>
      <c r="CK238" s="159"/>
      <c r="CL238" s="159"/>
      <c r="CM238" s="159"/>
      <c r="CN238" s="168"/>
      <c r="CO238" s="163"/>
      <c r="CP238" s="163"/>
      <c r="CQ238" s="163"/>
      <c r="CR238" s="165"/>
      <c r="CS238" s="159"/>
      <c r="CT238" s="159"/>
      <c r="CU238" s="159"/>
      <c r="CV238" s="168"/>
      <c r="CW238" s="163"/>
      <c r="CX238" s="163"/>
      <c r="CY238" s="163"/>
      <c r="CZ238" s="165"/>
      <c r="DA238" s="159"/>
      <c r="DB238" s="159"/>
      <c r="DC238" s="159"/>
      <c r="DD238" s="168"/>
      <c r="DE238" s="163"/>
      <c r="DF238" s="163"/>
      <c r="DG238" s="163"/>
      <c r="DH238" s="165"/>
      <c r="DI238" s="159"/>
      <c r="DJ238" s="159"/>
      <c r="DK238" s="159"/>
      <c r="DL238" s="168"/>
      <c r="DM238" s="163"/>
      <c r="DN238" s="163"/>
      <c r="DO238" s="163"/>
      <c r="DP238" s="165"/>
      <c r="DQ238" s="159"/>
      <c r="DR238" s="159"/>
      <c r="DS238" s="159"/>
      <c r="DT238" s="168"/>
      <c r="DU238" s="163"/>
      <c r="DV238" s="163"/>
      <c r="DW238" s="163"/>
      <c r="DX238" s="165"/>
      <c r="DY238" s="159"/>
      <c r="DZ238" s="159"/>
      <c r="EA238" s="159"/>
      <c r="EB238" s="168"/>
      <c r="EC238" s="163"/>
      <c r="ED238" s="163"/>
      <c r="EE238" s="163"/>
      <c r="EF238" s="165"/>
      <c r="EG238" s="159"/>
      <c r="EH238" s="159"/>
      <c r="EI238" s="159"/>
      <c r="EJ238" s="168"/>
      <c r="EK238" s="163"/>
      <c r="EL238" s="163"/>
      <c r="EM238" s="163"/>
      <c r="EN238" s="165"/>
      <c r="EO238" s="159"/>
      <c r="EP238" s="159"/>
      <c r="EQ238" s="159"/>
      <c r="ER238" s="168"/>
      <c r="ES238" s="163"/>
      <c r="ET238" s="163"/>
      <c r="EU238" s="163"/>
      <c r="EV238" s="165"/>
      <c r="EW238" s="159"/>
      <c r="EX238" s="159"/>
      <c r="EY238" s="159"/>
      <c r="EZ238" s="168"/>
      <c r="FA238" s="163"/>
      <c r="FB238" s="163"/>
      <c r="FC238" s="163"/>
      <c r="FD238" s="165"/>
      <c r="FE238" s="159"/>
      <c r="FF238" s="159"/>
      <c r="FG238" s="159"/>
      <c r="FH238" s="168"/>
      <c r="FI238" s="163"/>
      <c r="FJ238" s="163"/>
      <c r="FK238" s="163"/>
      <c r="FL238" s="165"/>
      <c r="FM238" s="159"/>
      <c r="FN238" s="159"/>
      <c r="FO238" s="159"/>
      <c r="FP238" s="168"/>
      <c r="FQ238" s="163"/>
      <c r="FR238" s="163"/>
      <c r="FS238" s="163"/>
      <c r="FT238" s="165"/>
      <c r="FU238" s="159"/>
      <c r="FV238" s="159"/>
      <c r="FW238" s="159"/>
      <c r="FX238" s="168"/>
      <c r="FY238" s="163"/>
      <c r="FZ238" s="163"/>
      <c r="GA238" s="163"/>
      <c r="GB238" s="165"/>
      <c r="GC238" s="159"/>
      <c r="GD238" s="159"/>
      <c r="GE238" s="159"/>
      <c r="GF238" s="168"/>
      <c r="GG238" s="163"/>
      <c r="GH238" s="163"/>
      <c r="GI238" s="163"/>
      <c r="GJ238" s="165"/>
      <c r="GK238" s="159"/>
      <c r="GL238" s="159"/>
      <c r="GM238" s="159"/>
      <c r="GN238" s="168"/>
      <c r="GO238" s="163"/>
      <c r="GP238" s="163"/>
      <c r="GQ238" s="163"/>
      <c r="GR238" s="165"/>
      <c r="GS238" s="159"/>
      <c r="GT238" s="159"/>
      <c r="GU238" s="159"/>
      <c r="GV238" s="168"/>
      <c r="GW238" s="163"/>
      <c r="GX238" s="163"/>
      <c r="GY238" s="163"/>
      <c r="GZ238" s="165"/>
      <c r="HA238" s="159"/>
      <c r="HB238" s="159"/>
      <c r="HC238" s="159"/>
      <c r="HD238" s="168"/>
      <c r="HE238" s="163"/>
      <c r="HF238" s="163"/>
      <c r="HG238" s="163"/>
      <c r="HH238" s="165"/>
      <c r="HI238" s="159"/>
      <c r="HJ238" s="159"/>
      <c r="HK238" s="159"/>
      <c r="HL238" s="168"/>
      <c r="HM238" s="163"/>
      <c r="HN238" s="163"/>
      <c r="HO238" s="163"/>
      <c r="HP238" s="165"/>
      <c r="HQ238" s="159"/>
      <c r="HR238" s="159"/>
      <c r="HS238" s="159"/>
      <c r="HT238" s="168"/>
      <c r="HU238" s="163"/>
      <c r="HV238" s="163"/>
      <c r="HW238" s="163"/>
      <c r="HX238" s="165"/>
      <c r="HY238" s="159"/>
      <c r="HZ238" s="159"/>
      <c r="IA238" s="159"/>
      <c r="IB238" s="168"/>
      <c r="IC238" s="163"/>
      <c r="ID238" s="163"/>
      <c r="IE238" s="163"/>
      <c r="IF238" s="165"/>
      <c r="IG238" s="159"/>
      <c r="IH238" s="159"/>
      <c r="II238" s="159"/>
      <c r="IJ238" s="168"/>
      <c r="IK238" s="163"/>
      <c r="IL238" s="163"/>
      <c r="IM238" s="163"/>
      <c r="IN238" s="165"/>
      <c r="IO238" s="159"/>
      <c r="IP238" s="159"/>
      <c r="IQ238" s="159"/>
      <c r="IR238" s="168"/>
      <c r="IS238" s="163"/>
      <c r="IT238" s="163"/>
      <c r="IU238" s="163"/>
      <c r="IV238" s="165"/>
    </row>
    <row r="239" s="157" customFormat="true" ht="42" hidden="false" customHeight="true" outlineLevel="0" collapsed="false">
      <c r="A239" s="169" t="s">
        <v>321</v>
      </c>
      <c r="B239" s="180" t="s">
        <v>416</v>
      </c>
      <c r="C239" s="180"/>
      <c r="D239" s="180"/>
      <c r="E239" s="180"/>
      <c r="F239" s="180"/>
      <c r="G239" s="180"/>
      <c r="H239" s="180"/>
      <c r="I239" s="171"/>
      <c r="J239" s="172"/>
      <c r="K239" s="172"/>
      <c r="L239" s="172"/>
      <c r="M239" s="172"/>
      <c r="N239" s="172"/>
      <c r="O239" s="172"/>
      <c r="P239" s="172"/>
      <c r="Q239" s="171"/>
      <c r="R239" s="172"/>
      <c r="S239" s="172"/>
      <c r="T239" s="172"/>
      <c r="U239" s="172"/>
      <c r="V239" s="172"/>
      <c r="W239" s="172"/>
      <c r="X239" s="172"/>
      <c r="Y239" s="171"/>
      <c r="Z239" s="172"/>
      <c r="AA239" s="172"/>
      <c r="AB239" s="172"/>
      <c r="AC239" s="172"/>
      <c r="AD239" s="172"/>
      <c r="AE239" s="172"/>
      <c r="AF239" s="172"/>
      <c r="AG239" s="171"/>
      <c r="AH239" s="172"/>
      <c r="AI239" s="172"/>
      <c r="AJ239" s="172"/>
      <c r="AK239" s="172"/>
      <c r="AL239" s="172"/>
      <c r="AM239" s="172"/>
      <c r="AN239" s="172"/>
      <c r="AO239" s="171"/>
      <c r="AP239" s="172"/>
      <c r="AQ239" s="172"/>
      <c r="AR239" s="172"/>
      <c r="AS239" s="172"/>
      <c r="AT239" s="172"/>
      <c r="AU239" s="172"/>
      <c r="AV239" s="172"/>
      <c r="AW239" s="171"/>
      <c r="AX239" s="172"/>
      <c r="AY239" s="172"/>
      <c r="AZ239" s="172"/>
      <c r="BA239" s="172"/>
      <c r="BB239" s="172"/>
      <c r="BC239" s="172"/>
      <c r="BD239" s="172"/>
      <c r="BE239" s="171"/>
      <c r="BF239" s="172"/>
      <c r="BG239" s="172"/>
      <c r="BH239" s="172"/>
      <c r="BI239" s="172"/>
      <c r="BJ239" s="172"/>
      <c r="BK239" s="172"/>
      <c r="BL239" s="172"/>
      <c r="BM239" s="171"/>
      <c r="BN239" s="172"/>
      <c r="BO239" s="172"/>
      <c r="BP239" s="172"/>
      <c r="BQ239" s="172"/>
      <c r="BR239" s="172"/>
      <c r="BS239" s="172"/>
      <c r="BT239" s="172"/>
      <c r="BU239" s="171"/>
      <c r="BV239" s="172"/>
      <c r="BW239" s="172"/>
      <c r="BX239" s="172"/>
      <c r="BY239" s="172"/>
      <c r="BZ239" s="172"/>
      <c r="CA239" s="172"/>
      <c r="CB239" s="172"/>
      <c r="CC239" s="171"/>
      <c r="CD239" s="172"/>
      <c r="CE239" s="172"/>
      <c r="CF239" s="172"/>
      <c r="CG239" s="172"/>
      <c r="CH239" s="172"/>
      <c r="CI239" s="172"/>
      <c r="CJ239" s="172"/>
      <c r="CK239" s="171"/>
      <c r="CL239" s="172"/>
      <c r="CM239" s="172"/>
      <c r="CN239" s="172"/>
      <c r="CO239" s="172"/>
      <c r="CP239" s="172"/>
      <c r="CQ239" s="172"/>
      <c r="CR239" s="172"/>
      <c r="CS239" s="171"/>
      <c r="CT239" s="172"/>
      <c r="CU239" s="172"/>
      <c r="CV239" s="172"/>
      <c r="CW239" s="172"/>
      <c r="CX239" s="172"/>
      <c r="CY239" s="172"/>
      <c r="CZ239" s="172"/>
      <c r="DA239" s="171"/>
      <c r="DB239" s="172"/>
      <c r="DC239" s="172"/>
      <c r="DD239" s="172"/>
      <c r="DE239" s="172"/>
      <c r="DF239" s="172"/>
      <c r="DG239" s="172"/>
      <c r="DH239" s="172"/>
      <c r="DI239" s="171"/>
      <c r="DJ239" s="172"/>
      <c r="DK239" s="172"/>
      <c r="DL239" s="172"/>
      <c r="DM239" s="172"/>
      <c r="DN239" s="172"/>
      <c r="DO239" s="172"/>
      <c r="DP239" s="172"/>
      <c r="DQ239" s="171"/>
      <c r="DR239" s="172"/>
      <c r="DS239" s="172"/>
      <c r="DT239" s="172"/>
      <c r="DU239" s="172"/>
      <c r="DV239" s="172"/>
      <c r="DW239" s="172"/>
      <c r="DX239" s="172"/>
      <c r="DY239" s="171"/>
      <c r="DZ239" s="172"/>
      <c r="EA239" s="172"/>
      <c r="EB239" s="172"/>
      <c r="EC239" s="172"/>
      <c r="ED239" s="172"/>
      <c r="EE239" s="172"/>
      <c r="EF239" s="172"/>
      <c r="EG239" s="171"/>
      <c r="EH239" s="172"/>
      <c r="EI239" s="172"/>
      <c r="EJ239" s="172"/>
      <c r="EK239" s="172"/>
      <c r="EL239" s="172"/>
      <c r="EM239" s="172"/>
      <c r="EN239" s="172"/>
      <c r="EO239" s="171"/>
      <c r="EP239" s="172"/>
      <c r="EQ239" s="172"/>
      <c r="ER239" s="172"/>
      <c r="ES239" s="172"/>
      <c r="ET239" s="172"/>
      <c r="EU239" s="172"/>
      <c r="EV239" s="172"/>
      <c r="EW239" s="171"/>
      <c r="EX239" s="172"/>
      <c r="EY239" s="172"/>
      <c r="EZ239" s="172"/>
      <c r="FA239" s="172"/>
      <c r="FB239" s="172"/>
      <c r="FC239" s="172"/>
      <c r="FD239" s="172"/>
      <c r="FE239" s="171"/>
      <c r="FF239" s="172"/>
      <c r="FG239" s="172"/>
      <c r="FH239" s="172"/>
      <c r="FI239" s="172"/>
      <c r="FJ239" s="172"/>
      <c r="FK239" s="172"/>
      <c r="FL239" s="172"/>
      <c r="FM239" s="171"/>
      <c r="FN239" s="172"/>
      <c r="FO239" s="172"/>
      <c r="FP239" s="172"/>
      <c r="FQ239" s="172"/>
      <c r="FR239" s="172"/>
      <c r="FS239" s="172"/>
      <c r="FT239" s="172"/>
      <c r="FU239" s="171"/>
      <c r="FV239" s="172"/>
      <c r="FW239" s="172"/>
      <c r="FX239" s="172"/>
      <c r="FY239" s="172"/>
      <c r="FZ239" s="172"/>
      <c r="GA239" s="172"/>
      <c r="GB239" s="172"/>
      <c r="GC239" s="171"/>
      <c r="GD239" s="172"/>
      <c r="GE239" s="172"/>
      <c r="GF239" s="172"/>
      <c r="GG239" s="172"/>
      <c r="GH239" s="172"/>
      <c r="GI239" s="172"/>
      <c r="GJ239" s="172"/>
      <c r="GK239" s="171"/>
      <c r="GL239" s="172"/>
      <c r="GM239" s="172"/>
      <c r="GN239" s="172"/>
      <c r="GO239" s="172"/>
      <c r="GP239" s="172"/>
      <c r="GQ239" s="172"/>
      <c r="GR239" s="172"/>
      <c r="GS239" s="171"/>
      <c r="GT239" s="172"/>
      <c r="GU239" s="172"/>
      <c r="GV239" s="172"/>
      <c r="GW239" s="172"/>
      <c r="GX239" s="172"/>
      <c r="GY239" s="172"/>
      <c r="GZ239" s="172"/>
      <c r="HA239" s="171"/>
      <c r="HB239" s="172"/>
      <c r="HC239" s="172"/>
      <c r="HD239" s="172"/>
      <c r="HE239" s="172"/>
      <c r="HF239" s="172"/>
      <c r="HG239" s="172"/>
      <c r="HH239" s="172"/>
      <c r="HI239" s="171"/>
      <c r="HJ239" s="172"/>
      <c r="HK239" s="172"/>
      <c r="HL239" s="172"/>
      <c r="HM239" s="172"/>
      <c r="HN239" s="172"/>
      <c r="HO239" s="172"/>
      <c r="HP239" s="172"/>
      <c r="HQ239" s="171"/>
      <c r="HR239" s="172"/>
      <c r="HS239" s="172"/>
      <c r="HT239" s="172"/>
      <c r="HU239" s="172"/>
      <c r="HV239" s="172"/>
      <c r="HW239" s="172"/>
      <c r="HX239" s="172"/>
      <c r="HY239" s="171"/>
      <c r="HZ239" s="172"/>
      <c r="IA239" s="172"/>
      <c r="IB239" s="172"/>
      <c r="IC239" s="172"/>
      <c r="ID239" s="172"/>
      <c r="IE239" s="172"/>
      <c r="IF239" s="172"/>
      <c r="IG239" s="171"/>
      <c r="IH239" s="172"/>
      <c r="II239" s="172"/>
      <c r="IJ239" s="172"/>
      <c r="IK239" s="172"/>
      <c r="IL239" s="172"/>
      <c r="IM239" s="172"/>
      <c r="IN239" s="172"/>
      <c r="IO239" s="171"/>
      <c r="IP239" s="172"/>
      <c r="IQ239" s="172"/>
      <c r="IR239" s="172"/>
      <c r="IS239" s="172"/>
      <c r="IT239" s="172"/>
      <c r="IU239" s="172"/>
      <c r="IV239" s="172"/>
    </row>
    <row r="240" s="157" customFormat="true" ht="51" hidden="false" customHeight="true" outlineLevel="0" collapsed="false">
      <c r="A240" s="169"/>
      <c r="B240" s="180"/>
      <c r="C240" s="180"/>
      <c r="D240" s="180"/>
      <c r="E240" s="180"/>
      <c r="F240" s="180"/>
      <c r="G240" s="180"/>
      <c r="H240" s="180"/>
      <c r="I240" s="171"/>
      <c r="J240" s="172"/>
      <c r="K240" s="172"/>
      <c r="L240" s="172"/>
      <c r="M240" s="172"/>
      <c r="N240" s="172"/>
      <c r="O240" s="172"/>
      <c r="P240" s="172"/>
      <c r="Q240" s="171"/>
      <c r="R240" s="172"/>
      <c r="S240" s="172"/>
      <c r="T240" s="172"/>
      <c r="U240" s="172"/>
      <c r="V240" s="172"/>
      <c r="W240" s="172"/>
      <c r="X240" s="172"/>
      <c r="Y240" s="171"/>
      <c r="Z240" s="172"/>
      <c r="AA240" s="172"/>
      <c r="AB240" s="172"/>
      <c r="AC240" s="172"/>
      <c r="AD240" s="172"/>
      <c r="AE240" s="172"/>
      <c r="AF240" s="172"/>
      <c r="AG240" s="171"/>
      <c r="AH240" s="172"/>
      <c r="AI240" s="172"/>
      <c r="AJ240" s="172"/>
      <c r="AK240" s="172"/>
      <c r="AL240" s="172"/>
      <c r="AM240" s="172"/>
      <c r="AN240" s="172"/>
      <c r="AO240" s="171"/>
      <c r="AP240" s="172"/>
      <c r="AQ240" s="172"/>
      <c r="AR240" s="172"/>
      <c r="AS240" s="172"/>
      <c r="AT240" s="172"/>
      <c r="AU240" s="172"/>
      <c r="AV240" s="172"/>
      <c r="AW240" s="171"/>
      <c r="AX240" s="172"/>
      <c r="AY240" s="172"/>
      <c r="AZ240" s="172"/>
      <c r="BA240" s="172"/>
      <c r="BB240" s="172"/>
      <c r="BC240" s="172"/>
      <c r="BD240" s="172"/>
      <c r="BE240" s="171"/>
      <c r="BF240" s="172"/>
      <c r="BG240" s="172"/>
      <c r="BH240" s="172"/>
      <c r="BI240" s="172"/>
      <c r="BJ240" s="172"/>
      <c r="BK240" s="172"/>
      <c r="BL240" s="172"/>
      <c r="BM240" s="171"/>
      <c r="BN240" s="172"/>
      <c r="BO240" s="172"/>
      <c r="BP240" s="172"/>
      <c r="BQ240" s="172"/>
      <c r="BR240" s="172"/>
      <c r="BS240" s="172"/>
      <c r="BT240" s="172"/>
      <c r="BU240" s="171"/>
      <c r="BV240" s="172"/>
      <c r="BW240" s="172"/>
      <c r="BX240" s="172"/>
      <c r="BY240" s="172"/>
      <c r="BZ240" s="172"/>
      <c r="CA240" s="172"/>
      <c r="CB240" s="172"/>
      <c r="CC240" s="171"/>
      <c r="CD240" s="172"/>
      <c r="CE240" s="172"/>
      <c r="CF240" s="172"/>
      <c r="CG240" s="172"/>
      <c r="CH240" s="172"/>
      <c r="CI240" s="172"/>
      <c r="CJ240" s="172"/>
      <c r="CK240" s="171"/>
      <c r="CL240" s="172"/>
      <c r="CM240" s="172"/>
      <c r="CN240" s="172"/>
      <c r="CO240" s="172"/>
      <c r="CP240" s="172"/>
      <c r="CQ240" s="172"/>
      <c r="CR240" s="172"/>
      <c r="CS240" s="171"/>
      <c r="CT240" s="172"/>
      <c r="CU240" s="172"/>
      <c r="CV240" s="172"/>
      <c r="CW240" s="172"/>
      <c r="CX240" s="172"/>
      <c r="CY240" s="172"/>
      <c r="CZ240" s="172"/>
      <c r="DA240" s="171"/>
      <c r="DB240" s="172"/>
      <c r="DC240" s="172"/>
      <c r="DD240" s="172"/>
      <c r="DE240" s="172"/>
      <c r="DF240" s="172"/>
      <c r="DG240" s="172"/>
      <c r="DH240" s="172"/>
      <c r="DI240" s="171"/>
      <c r="DJ240" s="172"/>
      <c r="DK240" s="172"/>
      <c r="DL240" s="172"/>
      <c r="DM240" s="172"/>
      <c r="DN240" s="172"/>
      <c r="DO240" s="172"/>
      <c r="DP240" s="172"/>
      <c r="DQ240" s="171"/>
      <c r="DR240" s="172"/>
      <c r="DS240" s="172"/>
      <c r="DT240" s="172"/>
      <c r="DU240" s="172"/>
      <c r="DV240" s="172"/>
      <c r="DW240" s="172"/>
      <c r="DX240" s="172"/>
      <c r="DY240" s="171"/>
      <c r="DZ240" s="172"/>
      <c r="EA240" s="172"/>
      <c r="EB240" s="172"/>
      <c r="EC240" s="172"/>
      <c r="ED240" s="172"/>
      <c r="EE240" s="172"/>
      <c r="EF240" s="172"/>
      <c r="EG240" s="171"/>
      <c r="EH240" s="172"/>
      <c r="EI240" s="172"/>
      <c r="EJ240" s="172"/>
      <c r="EK240" s="172"/>
      <c r="EL240" s="172"/>
      <c r="EM240" s="172"/>
      <c r="EN240" s="172"/>
      <c r="EO240" s="171"/>
      <c r="EP240" s="172"/>
      <c r="EQ240" s="172"/>
      <c r="ER240" s="172"/>
      <c r="ES240" s="172"/>
      <c r="ET240" s="172"/>
      <c r="EU240" s="172"/>
      <c r="EV240" s="172"/>
      <c r="EW240" s="171"/>
      <c r="EX240" s="172"/>
      <c r="EY240" s="172"/>
      <c r="EZ240" s="172"/>
      <c r="FA240" s="172"/>
      <c r="FB240" s="172"/>
      <c r="FC240" s="172"/>
      <c r="FD240" s="172"/>
      <c r="FE240" s="171"/>
      <c r="FF240" s="172"/>
      <c r="FG240" s="172"/>
      <c r="FH240" s="172"/>
      <c r="FI240" s="172"/>
      <c r="FJ240" s="172"/>
      <c r="FK240" s="172"/>
      <c r="FL240" s="172"/>
      <c r="FM240" s="171"/>
      <c r="FN240" s="172"/>
      <c r="FO240" s="172"/>
      <c r="FP240" s="172"/>
      <c r="FQ240" s="172"/>
      <c r="FR240" s="172"/>
      <c r="FS240" s="172"/>
      <c r="FT240" s="172"/>
      <c r="FU240" s="171"/>
      <c r="FV240" s="172"/>
      <c r="FW240" s="172"/>
      <c r="FX240" s="172"/>
      <c r="FY240" s="172"/>
      <c r="FZ240" s="172"/>
      <c r="GA240" s="172"/>
      <c r="GB240" s="172"/>
      <c r="GC240" s="171"/>
      <c r="GD240" s="172"/>
      <c r="GE240" s="172"/>
      <c r="GF240" s="172"/>
      <c r="GG240" s="172"/>
      <c r="GH240" s="172"/>
      <c r="GI240" s="172"/>
      <c r="GJ240" s="172"/>
      <c r="GK240" s="171"/>
      <c r="GL240" s="172"/>
      <c r="GM240" s="172"/>
      <c r="GN240" s="172"/>
      <c r="GO240" s="172"/>
      <c r="GP240" s="172"/>
      <c r="GQ240" s="172"/>
      <c r="GR240" s="172"/>
      <c r="GS240" s="171"/>
      <c r="GT240" s="172"/>
      <c r="GU240" s="172"/>
      <c r="GV240" s="172"/>
      <c r="GW240" s="172"/>
      <c r="GX240" s="172"/>
      <c r="GY240" s="172"/>
      <c r="GZ240" s="172"/>
      <c r="HA240" s="171"/>
      <c r="HB240" s="172"/>
      <c r="HC240" s="172"/>
      <c r="HD240" s="172"/>
      <c r="HE240" s="172"/>
      <c r="HF240" s="172"/>
      <c r="HG240" s="172"/>
      <c r="HH240" s="172"/>
      <c r="HI240" s="171"/>
      <c r="HJ240" s="172"/>
      <c r="HK240" s="172"/>
      <c r="HL240" s="172"/>
      <c r="HM240" s="172"/>
      <c r="HN240" s="172"/>
      <c r="HO240" s="172"/>
      <c r="HP240" s="172"/>
      <c r="HQ240" s="171"/>
      <c r="HR240" s="172"/>
      <c r="HS240" s="172"/>
      <c r="HT240" s="172"/>
      <c r="HU240" s="172"/>
      <c r="HV240" s="172"/>
      <c r="HW240" s="172"/>
      <c r="HX240" s="172"/>
      <c r="HY240" s="171"/>
      <c r="HZ240" s="172"/>
      <c r="IA240" s="172"/>
      <c r="IB240" s="172"/>
      <c r="IC240" s="172"/>
      <c r="ID240" s="172"/>
      <c r="IE240" s="172"/>
      <c r="IF240" s="172"/>
      <c r="IG240" s="171"/>
      <c r="IH240" s="172"/>
      <c r="II240" s="172"/>
      <c r="IJ240" s="172"/>
      <c r="IK240" s="172"/>
      <c r="IL240" s="172"/>
      <c r="IM240" s="172"/>
      <c r="IN240" s="172"/>
      <c r="IO240" s="171"/>
      <c r="IP240" s="172"/>
      <c r="IQ240" s="172"/>
      <c r="IR240" s="172"/>
      <c r="IS240" s="172"/>
      <c r="IT240" s="172"/>
      <c r="IU240" s="172"/>
      <c r="IV240" s="172"/>
    </row>
    <row r="241" s="157" customFormat="true" ht="35" hidden="false" customHeight="true" outlineLevel="0" collapsed="false">
      <c r="A241" s="169" t="s">
        <v>323</v>
      </c>
      <c r="B241" s="158" t="s">
        <v>324</v>
      </c>
      <c r="C241" s="158" t="s">
        <v>325</v>
      </c>
      <c r="D241" s="162" t="s">
        <v>326</v>
      </c>
      <c r="E241" s="162"/>
      <c r="F241" s="162"/>
      <c r="G241" s="160" t="s">
        <v>327</v>
      </c>
      <c r="H241" s="162" t="s">
        <v>328</v>
      </c>
      <c r="I241" s="171"/>
      <c r="J241" s="159"/>
      <c r="K241" s="159"/>
      <c r="L241" s="165"/>
      <c r="M241" s="165"/>
      <c r="N241" s="165"/>
      <c r="O241" s="163"/>
      <c r="P241" s="165"/>
      <c r="Q241" s="171"/>
      <c r="R241" s="159"/>
      <c r="S241" s="159"/>
      <c r="T241" s="165"/>
      <c r="U241" s="165"/>
      <c r="V241" s="165"/>
      <c r="W241" s="163"/>
      <c r="X241" s="165"/>
      <c r="Y241" s="171"/>
      <c r="Z241" s="159"/>
      <c r="AA241" s="159"/>
      <c r="AB241" s="165"/>
      <c r="AC241" s="165"/>
      <c r="AD241" s="165"/>
      <c r="AE241" s="163"/>
      <c r="AF241" s="165"/>
      <c r="AG241" s="171"/>
      <c r="AH241" s="159"/>
      <c r="AI241" s="159"/>
      <c r="AJ241" s="165"/>
      <c r="AK241" s="165"/>
      <c r="AL241" s="165"/>
      <c r="AM241" s="163"/>
      <c r="AN241" s="165"/>
      <c r="AO241" s="171"/>
      <c r="AP241" s="159"/>
      <c r="AQ241" s="159"/>
      <c r="AR241" s="165"/>
      <c r="AS241" s="165"/>
      <c r="AT241" s="165"/>
      <c r="AU241" s="163"/>
      <c r="AV241" s="165"/>
      <c r="AW241" s="171"/>
      <c r="AX241" s="159"/>
      <c r="AY241" s="159"/>
      <c r="AZ241" s="165"/>
      <c r="BA241" s="165"/>
      <c r="BB241" s="165"/>
      <c r="BC241" s="163"/>
      <c r="BD241" s="165"/>
      <c r="BE241" s="171"/>
      <c r="BF241" s="159"/>
      <c r="BG241" s="159"/>
      <c r="BH241" s="165"/>
      <c r="BI241" s="165"/>
      <c r="BJ241" s="165"/>
      <c r="BK241" s="163"/>
      <c r="BL241" s="165"/>
      <c r="BM241" s="171"/>
      <c r="BN241" s="159"/>
      <c r="BO241" s="159"/>
      <c r="BP241" s="165"/>
      <c r="BQ241" s="165"/>
      <c r="BR241" s="165"/>
      <c r="BS241" s="163"/>
      <c r="BT241" s="165"/>
      <c r="BU241" s="171"/>
      <c r="BV241" s="159"/>
      <c r="BW241" s="159"/>
      <c r="BX241" s="165"/>
      <c r="BY241" s="165"/>
      <c r="BZ241" s="165"/>
      <c r="CA241" s="163"/>
      <c r="CB241" s="165"/>
      <c r="CC241" s="171"/>
      <c r="CD241" s="159"/>
      <c r="CE241" s="159"/>
      <c r="CF241" s="165"/>
      <c r="CG241" s="165"/>
      <c r="CH241" s="165"/>
      <c r="CI241" s="163"/>
      <c r="CJ241" s="165"/>
      <c r="CK241" s="171"/>
      <c r="CL241" s="159"/>
      <c r="CM241" s="159"/>
      <c r="CN241" s="165"/>
      <c r="CO241" s="165"/>
      <c r="CP241" s="165"/>
      <c r="CQ241" s="163"/>
      <c r="CR241" s="165"/>
      <c r="CS241" s="171"/>
      <c r="CT241" s="159"/>
      <c r="CU241" s="159"/>
      <c r="CV241" s="165"/>
      <c r="CW241" s="165"/>
      <c r="CX241" s="165"/>
      <c r="CY241" s="163"/>
      <c r="CZ241" s="165"/>
      <c r="DA241" s="171"/>
      <c r="DB241" s="159"/>
      <c r="DC241" s="159"/>
      <c r="DD241" s="165"/>
      <c r="DE241" s="165"/>
      <c r="DF241" s="165"/>
      <c r="DG241" s="163"/>
      <c r="DH241" s="165"/>
      <c r="DI241" s="171"/>
      <c r="DJ241" s="159"/>
      <c r="DK241" s="159"/>
      <c r="DL241" s="165"/>
      <c r="DM241" s="165"/>
      <c r="DN241" s="165"/>
      <c r="DO241" s="163"/>
      <c r="DP241" s="165"/>
      <c r="DQ241" s="171"/>
      <c r="DR241" s="159"/>
      <c r="DS241" s="159"/>
      <c r="DT241" s="165"/>
      <c r="DU241" s="165"/>
      <c r="DV241" s="165"/>
      <c r="DW241" s="163"/>
      <c r="DX241" s="165"/>
      <c r="DY241" s="171"/>
      <c r="DZ241" s="159"/>
      <c r="EA241" s="159"/>
      <c r="EB241" s="165"/>
      <c r="EC241" s="165"/>
      <c r="ED241" s="165"/>
      <c r="EE241" s="163"/>
      <c r="EF241" s="165"/>
      <c r="EG241" s="171"/>
      <c r="EH241" s="159"/>
      <c r="EI241" s="159"/>
      <c r="EJ241" s="165"/>
      <c r="EK241" s="165"/>
      <c r="EL241" s="165"/>
      <c r="EM241" s="163"/>
      <c r="EN241" s="165"/>
      <c r="EO241" s="171"/>
      <c r="EP241" s="159"/>
      <c r="EQ241" s="159"/>
      <c r="ER241" s="165"/>
      <c r="ES241" s="165"/>
      <c r="ET241" s="165"/>
      <c r="EU241" s="163"/>
      <c r="EV241" s="165"/>
      <c r="EW241" s="171"/>
      <c r="EX241" s="159"/>
      <c r="EY241" s="159"/>
      <c r="EZ241" s="165"/>
      <c r="FA241" s="165"/>
      <c r="FB241" s="165"/>
      <c r="FC241" s="163"/>
      <c r="FD241" s="165"/>
      <c r="FE241" s="171"/>
      <c r="FF241" s="159"/>
      <c r="FG241" s="159"/>
      <c r="FH241" s="165"/>
      <c r="FI241" s="165"/>
      <c r="FJ241" s="165"/>
      <c r="FK241" s="163"/>
      <c r="FL241" s="165"/>
      <c r="FM241" s="171"/>
      <c r="FN241" s="159"/>
      <c r="FO241" s="159"/>
      <c r="FP241" s="165"/>
      <c r="FQ241" s="165"/>
      <c r="FR241" s="165"/>
      <c r="FS241" s="163"/>
      <c r="FT241" s="165"/>
      <c r="FU241" s="171"/>
      <c r="FV241" s="159"/>
      <c r="FW241" s="159"/>
      <c r="FX241" s="165"/>
      <c r="FY241" s="165"/>
      <c r="FZ241" s="165"/>
      <c r="GA241" s="163"/>
      <c r="GB241" s="165"/>
      <c r="GC241" s="171"/>
      <c r="GD241" s="159"/>
      <c r="GE241" s="159"/>
      <c r="GF241" s="165"/>
      <c r="GG241" s="165"/>
      <c r="GH241" s="165"/>
      <c r="GI241" s="163"/>
      <c r="GJ241" s="165"/>
      <c r="GK241" s="171"/>
      <c r="GL241" s="159"/>
      <c r="GM241" s="159"/>
      <c r="GN241" s="165"/>
      <c r="GO241" s="165"/>
      <c r="GP241" s="165"/>
      <c r="GQ241" s="163"/>
      <c r="GR241" s="165"/>
      <c r="GS241" s="171"/>
      <c r="GT241" s="159"/>
      <c r="GU241" s="159"/>
      <c r="GV241" s="165"/>
      <c r="GW241" s="165"/>
      <c r="GX241" s="165"/>
      <c r="GY241" s="163"/>
      <c r="GZ241" s="165"/>
      <c r="HA241" s="171"/>
      <c r="HB241" s="159"/>
      <c r="HC241" s="159"/>
      <c r="HD241" s="165"/>
      <c r="HE241" s="165"/>
      <c r="HF241" s="165"/>
      <c r="HG241" s="163"/>
      <c r="HH241" s="165"/>
      <c r="HI241" s="171"/>
      <c r="HJ241" s="159"/>
      <c r="HK241" s="159"/>
      <c r="HL241" s="165"/>
      <c r="HM241" s="165"/>
      <c r="HN241" s="165"/>
      <c r="HO241" s="163"/>
      <c r="HP241" s="165"/>
      <c r="HQ241" s="171"/>
      <c r="HR241" s="159"/>
      <c r="HS241" s="159"/>
      <c r="HT241" s="165"/>
      <c r="HU241" s="165"/>
      <c r="HV241" s="165"/>
      <c r="HW241" s="163"/>
      <c r="HX241" s="165"/>
      <c r="HY241" s="171"/>
      <c r="HZ241" s="159"/>
      <c r="IA241" s="159"/>
      <c r="IB241" s="165"/>
      <c r="IC241" s="165"/>
      <c r="ID241" s="165"/>
      <c r="IE241" s="163"/>
      <c r="IF241" s="165"/>
      <c r="IG241" s="171"/>
      <c r="IH241" s="159"/>
      <c r="II241" s="159"/>
      <c r="IJ241" s="165"/>
      <c r="IK241" s="165"/>
      <c r="IL241" s="165"/>
      <c r="IM241" s="163"/>
      <c r="IN241" s="165"/>
      <c r="IO241" s="171"/>
      <c r="IP241" s="159"/>
      <c r="IQ241" s="159"/>
      <c r="IR241" s="165"/>
      <c r="IS241" s="165"/>
      <c r="IT241" s="165"/>
      <c r="IU241" s="163"/>
      <c r="IV241" s="165"/>
    </row>
    <row r="242" s="157" customFormat="true" ht="35" hidden="false" customHeight="true" outlineLevel="0" collapsed="false">
      <c r="A242" s="169"/>
      <c r="B242" s="158" t="s">
        <v>329</v>
      </c>
      <c r="C242" s="158" t="s">
        <v>330</v>
      </c>
      <c r="D242" s="173" t="s">
        <v>331</v>
      </c>
      <c r="E242" s="173"/>
      <c r="F242" s="173"/>
      <c r="G242" s="167" t="s">
        <v>360</v>
      </c>
      <c r="H242" s="158"/>
      <c r="I242" s="171"/>
      <c r="J242" s="159"/>
      <c r="K242" s="159"/>
      <c r="L242" s="174"/>
      <c r="M242" s="174"/>
      <c r="N242" s="174"/>
      <c r="O242" s="163"/>
      <c r="P242" s="159"/>
      <c r="Q242" s="171"/>
      <c r="R242" s="159"/>
      <c r="S242" s="159"/>
      <c r="T242" s="174"/>
      <c r="U242" s="174"/>
      <c r="V242" s="174"/>
      <c r="W242" s="163"/>
      <c r="X242" s="159"/>
      <c r="Y242" s="171"/>
      <c r="Z242" s="159"/>
      <c r="AA242" s="159"/>
      <c r="AB242" s="174"/>
      <c r="AC242" s="174"/>
      <c r="AD242" s="174"/>
      <c r="AE242" s="163"/>
      <c r="AF242" s="159"/>
      <c r="AG242" s="171"/>
      <c r="AH242" s="159"/>
      <c r="AI242" s="159"/>
      <c r="AJ242" s="174"/>
      <c r="AK242" s="174"/>
      <c r="AL242" s="174"/>
      <c r="AM242" s="163"/>
      <c r="AN242" s="159"/>
      <c r="AO242" s="171"/>
      <c r="AP242" s="159"/>
      <c r="AQ242" s="159"/>
      <c r="AR242" s="174"/>
      <c r="AS242" s="174"/>
      <c r="AT242" s="174"/>
      <c r="AU242" s="163"/>
      <c r="AV242" s="159"/>
      <c r="AW242" s="171"/>
      <c r="AX242" s="159"/>
      <c r="AY242" s="159"/>
      <c r="AZ242" s="174"/>
      <c r="BA242" s="174"/>
      <c r="BB242" s="174"/>
      <c r="BC242" s="163"/>
      <c r="BD242" s="159"/>
      <c r="BE242" s="171"/>
      <c r="BF242" s="159"/>
      <c r="BG242" s="159"/>
      <c r="BH242" s="174"/>
      <c r="BI242" s="174"/>
      <c r="BJ242" s="174"/>
      <c r="BK242" s="163"/>
      <c r="BL242" s="159"/>
      <c r="BM242" s="171"/>
      <c r="BN242" s="159"/>
      <c r="BO242" s="159"/>
      <c r="BP242" s="174"/>
      <c r="BQ242" s="174"/>
      <c r="BR242" s="174"/>
      <c r="BS242" s="163"/>
      <c r="BT242" s="159"/>
      <c r="BU242" s="171"/>
      <c r="BV242" s="159"/>
      <c r="BW242" s="159"/>
      <c r="BX242" s="174"/>
      <c r="BY242" s="174"/>
      <c r="BZ242" s="174"/>
      <c r="CA242" s="163"/>
      <c r="CB242" s="159"/>
      <c r="CC242" s="171"/>
      <c r="CD242" s="159"/>
      <c r="CE242" s="159"/>
      <c r="CF242" s="174"/>
      <c r="CG242" s="174"/>
      <c r="CH242" s="174"/>
      <c r="CI242" s="163"/>
      <c r="CJ242" s="159"/>
      <c r="CK242" s="171"/>
      <c r="CL242" s="159"/>
      <c r="CM242" s="159"/>
      <c r="CN242" s="174"/>
      <c r="CO242" s="174"/>
      <c r="CP242" s="174"/>
      <c r="CQ242" s="163"/>
      <c r="CR242" s="159"/>
      <c r="CS242" s="171"/>
      <c r="CT242" s="159"/>
      <c r="CU242" s="159"/>
      <c r="CV242" s="174"/>
      <c r="CW242" s="174"/>
      <c r="CX242" s="174"/>
      <c r="CY242" s="163"/>
      <c r="CZ242" s="159"/>
      <c r="DA242" s="171"/>
      <c r="DB242" s="159"/>
      <c r="DC242" s="159"/>
      <c r="DD242" s="174"/>
      <c r="DE242" s="174"/>
      <c r="DF242" s="174"/>
      <c r="DG242" s="163"/>
      <c r="DH242" s="159"/>
      <c r="DI242" s="171"/>
      <c r="DJ242" s="159"/>
      <c r="DK242" s="159"/>
      <c r="DL242" s="174"/>
      <c r="DM242" s="174"/>
      <c r="DN242" s="174"/>
      <c r="DO242" s="163"/>
      <c r="DP242" s="159"/>
      <c r="DQ242" s="171"/>
      <c r="DR242" s="159"/>
      <c r="DS242" s="159"/>
      <c r="DT242" s="174"/>
      <c r="DU242" s="174"/>
      <c r="DV242" s="174"/>
      <c r="DW242" s="163"/>
      <c r="DX242" s="159"/>
      <c r="DY242" s="171"/>
      <c r="DZ242" s="159"/>
      <c r="EA242" s="159"/>
      <c r="EB242" s="174"/>
      <c r="EC242" s="174"/>
      <c r="ED242" s="174"/>
      <c r="EE242" s="163"/>
      <c r="EF242" s="159"/>
      <c r="EG242" s="171"/>
      <c r="EH242" s="159"/>
      <c r="EI242" s="159"/>
      <c r="EJ242" s="174"/>
      <c r="EK242" s="174"/>
      <c r="EL242" s="174"/>
      <c r="EM242" s="163"/>
      <c r="EN242" s="159"/>
      <c r="EO242" s="171"/>
      <c r="EP242" s="159"/>
      <c r="EQ242" s="159"/>
      <c r="ER242" s="174"/>
      <c r="ES242" s="174"/>
      <c r="ET242" s="174"/>
      <c r="EU242" s="163"/>
      <c r="EV242" s="159"/>
      <c r="EW242" s="171"/>
      <c r="EX242" s="159"/>
      <c r="EY242" s="159"/>
      <c r="EZ242" s="174"/>
      <c r="FA242" s="174"/>
      <c r="FB242" s="174"/>
      <c r="FC242" s="163"/>
      <c r="FD242" s="159"/>
      <c r="FE242" s="171"/>
      <c r="FF242" s="159"/>
      <c r="FG242" s="159"/>
      <c r="FH242" s="174"/>
      <c r="FI242" s="174"/>
      <c r="FJ242" s="174"/>
      <c r="FK242" s="163"/>
      <c r="FL242" s="159"/>
      <c r="FM242" s="171"/>
      <c r="FN242" s="159"/>
      <c r="FO242" s="159"/>
      <c r="FP242" s="174"/>
      <c r="FQ242" s="174"/>
      <c r="FR242" s="174"/>
      <c r="FS242" s="163"/>
      <c r="FT242" s="159"/>
      <c r="FU242" s="171"/>
      <c r="FV242" s="159"/>
      <c r="FW242" s="159"/>
      <c r="FX242" s="174"/>
      <c r="FY242" s="174"/>
      <c r="FZ242" s="174"/>
      <c r="GA242" s="163"/>
      <c r="GB242" s="159"/>
      <c r="GC242" s="171"/>
      <c r="GD242" s="159"/>
      <c r="GE242" s="159"/>
      <c r="GF242" s="174"/>
      <c r="GG242" s="174"/>
      <c r="GH242" s="174"/>
      <c r="GI242" s="163"/>
      <c r="GJ242" s="159"/>
      <c r="GK242" s="171"/>
      <c r="GL242" s="159"/>
      <c r="GM242" s="159"/>
      <c r="GN242" s="174"/>
      <c r="GO242" s="174"/>
      <c r="GP242" s="174"/>
      <c r="GQ242" s="163"/>
      <c r="GR242" s="159"/>
      <c r="GS242" s="171"/>
      <c r="GT242" s="159"/>
      <c r="GU242" s="159"/>
      <c r="GV242" s="174"/>
      <c r="GW242" s="174"/>
      <c r="GX242" s="174"/>
      <c r="GY242" s="163"/>
      <c r="GZ242" s="159"/>
      <c r="HA242" s="171"/>
      <c r="HB242" s="159"/>
      <c r="HC242" s="159"/>
      <c r="HD242" s="174"/>
      <c r="HE242" s="174"/>
      <c r="HF242" s="174"/>
      <c r="HG242" s="163"/>
      <c r="HH242" s="159"/>
      <c r="HI242" s="171"/>
      <c r="HJ242" s="159"/>
      <c r="HK242" s="159"/>
      <c r="HL242" s="174"/>
      <c r="HM242" s="174"/>
      <c r="HN242" s="174"/>
      <c r="HO242" s="163"/>
      <c r="HP242" s="159"/>
      <c r="HQ242" s="171"/>
      <c r="HR242" s="159"/>
      <c r="HS242" s="159"/>
      <c r="HT242" s="174"/>
      <c r="HU242" s="174"/>
      <c r="HV242" s="174"/>
      <c r="HW242" s="163"/>
      <c r="HX242" s="159"/>
      <c r="HY242" s="171"/>
      <c r="HZ242" s="159"/>
      <c r="IA242" s="159"/>
      <c r="IB242" s="174"/>
      <c r="IC242" s="174"/>
      <c r="ID242" s="174"/>
      <c r="IE242" s="163"/>
      <c r="IF242" s="159"/>
      <c r="IG242" s="171"/>
      <c r="IH242" s="159"/>
      <c r="II242" s="159"/>
      <c r="IJ242" s="174"/>
      <c r="IK242" s="174"/>
      <c r="IL242" s="174"/>
      <c r="IM242" s="163"/>
      <c r="IN242" s="159"/>
      <c r="IO242" s="171"/>
      <c r="IP242" s="159"/>
      <c r="IQ242" s="159"/>
      <c r="IR242" s="174"/>
      <c r="IS242" s="174"/>
      <c r="IT242" s="174"/>
      <c r="IU242" s="163"/>
      <c r="IV242" s="159"/>
    </row>
    <row r="243" s="157" customFormat="true" ht="38" hidden="false" customHeight="true" outlineLevel="0" collapsed="false">
      <c r="A243" s="169"/>
      <c r="B243" s="158" t="s">
        <v>333</v>
      </c>
      <c r="C243" s="158" t="s">
        <v>334</v>
      </c>
      <c r="D243" s="173" t="s">
        <v>417</v>
      </c>
      <c r="E243" s="173"/>
      <c r="F243" s="173"/>
      <c r="G243" s="158" t="n">
        <v>16</v>
      </c>
      <c r="H243" s="158"/>
      <c r="I243" s="171"/>
      <c r="J243" s="159"/>
      <c r="K243" s="159"/>
      <c r="L243" s="174"/>
      <c r="M243" s="174"/>
      <c r="N243" s="174"/>
      <c r="O243" s="159"/>
      <c r="P243" s="159"/>
      <c r="Q243" s="171"/>
      <c r="R243" s="159"/>
      <c r="S243" s="159"/>
      <c r="T243" s="174"/>
      <c r="U243" s="174"/>
      <c r="V243" s="174"/>
      <c r="W243" s="159"/>
      <c r="X243" s="159"/>
      <c r="Y243" s="171"/>
      <c r="Z243" s="159"/>
      <c r="AA243" s="159"/>
      <c r="AB243" s="174"/>
      <c r="AC243" s="174"/>
      <c r="AD243" s="174"/>
      <c r="AE243" s="159"/>
      <c r="AF243" s="159"/>
      <c r="AG243" s="171"/>
      <c r="AH243" s="159"/>
      <c r="AI243" s="159"/>
      <c r="AJ243" s="174"/>
      <c r="AK243" s="174"/>
      <c r="AL243" s="174"/>
      <c r="AM243" s="159"/>
      <c r="AN243" s="159"/>
      <c r="AO243" s="171"/>
      <c r="AP243" s="159"/>
      <c r="AQ243" s="159"/>
      <c r="AR243" s="174"/>
      <c r="AS243" s="174"/>
      <c r="AT243" s="174"/>
      <c r="AU243" s="159"/>
      <c r="AV243" s="159"/>
      <c r="AW243" s="171"/>
      <c r="AX243" s="159"/>
      <c r="AY243" s="159"/>
      <c r="AZ243" s="174"/>
      <c r="BA243" s="174"/>
      <c r="BB243" s="174"/>
      <c r="BC243" s="159"/>
      <c r="BD243" s="159"/>
      <c r="BE243" s="171"/>
      <c r="BF243" s="159"/>
      <c r="BG243" s="159"/>
      <c r="BH243" s="174"/>
      <c r="BI243" s="174"/>
      <c r="BJ243" s="174"/>
      <c r="BK243" s="159"/>
      <c r="BL243" s="159"/>
      <c r="BM243" s="171"/>
      <c r="BN243" s="159"/>
      <c r="BO243" s="159"/>
      <c r="BP243" s="174"/>
      <c r="BQ243" s="174"/>
      <c r="BR243" s="174"/>
      <c r="BS243" s="159"/>
      <c r="BT243" s="159"/>
      <c r="BU243" s="171"/>
      <c r="BV243" s="159"/>
      <c r="BW243" s="159"/>
      <c r="BX243" s="174"/>
      <c r="BY243" s="174"/>
      <c r="BZ243" s="174"/>
      <c r="CA243" s="159"/>
      <c r="CB243" s="159"/>
      <c r="CC243" s="171"/>
      <c r="CD243" s="159"/>
      <c r="CE243" s="159"/>
      <c r="CF243" s="174"/>
      <c r="CG243" s="174"/>
      <c r="CH243" s="174"/>
      <c r="CI243" s="159"/>
      <c r="CJ243" s="159"/>
      <c r="CK243" s="171"/>
      <c r="CL243" s="159"/>
      <c r="CM243" s="159"/>
      <c r="CN243" s="174"/>
      <c r="CO243" s="174"/>
      <c r="CP243" s="174"/>
      <c r="CQ243" s="159"/>
      <c r="CR243" s="159"/>
      <c r="CS243" s="171"/>
      <c r="CT243" s="159"/>
      <c r="CU243" s="159"/>
      <c r="CV243" s="174"/>
      <c r="CW243" s="174"/>
      <c r="CX243" s="174"/>
      <c r="CY243" s="159"/>
      <c r="CZ243" s="159"/>
      <c r="DA243" s="171"/>
      <c r="DB243" s="159"/>
      <c r="DC243" s="159"/>
      <c r="DD243" s="174"/>
      <c r="DE243" s="174"/>
      <c r="DF243" s="174"/>
      <c r="DG243" s="159"/>
      <c r="DH243" s="159"/>
      <c r="DI243" s="171"/>
      <c r="DJ243" s="159"/>
      <c r="DK243" s="159"/>
      <c r="DL243" s="174"/>
      <c r="DM243" s="174"/>
      <c r="DN243" s="174"/>
      <c r="DO243" s="159"/>
      <c r="DP243" s="159"/>
      <c r="DQ243" s="171"/>
      <c r="DR243" s="159"/>
      <c r="DS243" s="159"/>
      <c r="DT243" s="174"/>
      <c r="DU243" s="174"/>
      <c r="DV243" s="174"/>
      <c r="DW243" s="159"/>
      <c r="DX243" s="159"/>
      <c r="DY243" s="171"/>
      <c r="DZ243" s="159"/>
      <c r="EA243" s="159"/>
      <c r="EB243" s="174"/>
      <c r="EC243" s="174"/>
      <c r="ED243" s="174"/>
      <c r="EE243" s="159"/>
      <c r="EF243" s="159"/>
      <c r="EG243" s="171"/>
      <c r="EH243" s="159"/>
      <c r="EI243" s="159"/>
      <c r="EJ243" s="174"/>
      <c r="EK243" s="174"/>
      <c r="EL243" s="174"/>
      <c r="EM243" s="159"/>
      <c r="EN243" s="159"/>
      <c r="EO243" s="171"/>
      <c r="EP243" s="159"/>
      <c r="EQ243" s="159"/>
      <c r="ER243" s="174"/>
      <c r="ES243" s="174"/>
      <c r="ET243" s="174"/>
      <c r="EU243" s="159"/>
      <c r="EV243" s="159"/>
      <c r="EW243" s="171"/>
      <c r="EX243" s="159"/>
      <c r="EY243" s="159"/>
      <c r="EZ243" s="174"/>
      <c r="FA243" s="174"/>
      <c r="FB243" s="174"/>
      <c r="FC243" s="159"/>
      <c r="FD243" s="159"/>
      <c r="FE243" s="171"/>
      <c r="FF243" s="159"/>
      <c r="FG243" s="159"/>
      <c r="FH243" s="174"/>
      <c r="FI243" s="174"/>
      <c r="FJ243" s="174"/>
      <c r="FK243" s="159"/>
      <c r="FL243" s="159"/>
      <c r="FM243" s="171"/>
      <c r="FN243" s="159"/>
      <c r="FO243" s="159"/>
      <c r="FP243" s="174"/>
      <c r="FQ243" s="174"/>
      <c r="FR243" s="174"/>
      <c r="FS243" s="159"/>
      <c r="FT243" s="159"/>
      <c r="FU243" s="171"/>
      <c r="FV243" s="159"/>
      <c r="FW243" s="159"/>
      <c r="FX243" s="174"/>
      <c r="FY243" s="174"/>
      <c r="FZ243" s="174"/>
      <c r="GA243" s="159"/>
      <c r="GB243" s="159"/>
      <c r="GC243" s="171"/>
      <c r="GD243" s="159"/>
      <c r="GE243" s="159"/>
      <c r="GF243" s="174"/>
      <c r="GG243" s="174"/>
      <c r="GH243" s="174"/>
      <c r="GI243" s="159"/>
      <c r="GJ243" s="159"/>
      <c r="GK243" s="171"/>
      <c r="GL243" s="159"/>
      <c r="GM243" s="159"/>
      <c r="GN243" s="174"/>
      <c r="GO243" s="174"/>
      <c r="GP243" s="174"/>
      <c r="GQ243" s="159"/>
      <c r="GR243" s="159"/>
      <c r="GS243" s="171"/>
      <c r="GT243" s="159"/>
      <c r="GU243" s="159"/>
      <c r="GV243" s="174"/>
      <c r="GW243" s="174"/>
      <c r="GX243" s="174"/>
      <c r="GY243" s="159"/>
      <c r="GZ243" s="159"/>
      <c r="HA243" s="171"/>
      <c r="HB243" s="159"/>
      <c r="HC243" s="159"/>
      <c r="HD243" s="174"/>
      <c r="HE243" s="174"/>
      <c r="HF243" s="174"/>
      <c r="HG243" s="159"/>
      <c r="HH243" s="159"/>
      <c r="HI243" s="171"/>
      <c r="HJ243" s="159"/>
      <c r="HK243" s="159"/>
      <c r="HL243" s="174"/>
      <c r="HM243" s="174"/>
      <c r="HN243" s="174"/>
      <c r="HO243" s="159"/>
      <c r="HP243" s="159"/>
      <c r="HQ243" s="171"/>
      <c r="HR243" s="159"/>
      <c r="HS243" s="159"/>
      <c r="HT243" s="174"/>
      <c r="HU243" s="174"/>
      <c r="HV243" s="174"/>
      <c r="HW243" s="159"/>
      <c r="HX243" s="159"/>
      <c r="HY243" s="171"/>
      <c r="HZ243" s="159"/>
      <c r="IA243" s="159"/>
      <c r="IB243" s="174"/>
      <c r="IC243" s="174"/>
      <c r="ID243" s="174"/>
      <c r="IE243" s="159"/>
      <c r="IF243" s="159"/>
      <c r="IG243" s="171"/>
      <c r="IH243" s="159"/>
      <c r="II243" s="159"/>
      <c r="IJ243" s="174"/>
      <c r="IK243" s="174"/>
      <c r="IL243" s="174"/>
      <c r="IM243" s="159"/>
      <c r="IN243" s="159"/>
      <c r="IO243" s="171"/>
      <c r="IP243" s="159"/>
      <c r="IQ243" s="159"/>
      <c r="IR243" s="174"/>
      <c r="IS243" s="174"/>
      <c r="IT243" s="174"/>
      <c r="IU243" s="159"/>
      <c r="IV243" s="159"/>
    </row>
    <row r="244" s="157" customFormat="true" ht="38" hidden="false" customHeight="true" outlineLevel="0" collapsed="false">
      <c r="A244" s="169"/>
      <c r="B244" s="158"/>
      <c r="C244" s="158" t="s">
        <v>337</v>
      </c>
      <c r="D244" s="173" t="s">
        <v>418</v>
      </c>
      <c r="E244" s="173"/>
      <c r="F244" s="173"/>
      <c r="G244" s="182" t="n">
        <v>1</v>
      </c>
      <c r="H244" s="158"/>
      <c r="I244" s="171"/>
      <c r="J244" s="159"/>
      <c r="K244" s="159"/>
      <c r="L244" s="174"/>
      <c r="M244" s="174"/>
      <c r="N244" s="174"/>
      <c r="O244" s="159"/>
      <c r="P244" s="159"/>
      <c r="Q244" s="171"/>
      <c r="R244" s="159"/>
      <c r="S244" s="159"/>
      <c r="T244" s="174"/>
      <c r="U244" s="174"/>
      <c r="V244" s="174"/>
      <c r="W244" s="159"/>
      <c r="X244" s="159"/>
      <c r="Y244" s="171"/>
      <c r="Z244" s="159"/>
      <c r="AA244" s="159"/>
      <c r="AB244" s="174"/>
      <c r="AC244" s="174"/>
      <c r="AD244" s="174"/>
      <c r="AE244" s="159"/>
      <c r="AF244" s="159"/>
      <c r="AG244" s="171"/>
      <c r="AH244" s="159"/>
      <c r="AI244" s="159"/>
      <c r="AJ244" s="174"/>
      <c r="AK244" s="174"/>
      <c r="AL244" s="174"/>
      <c r="AM244" s="159"/>
      <c r="AN244" s="159"/>
      <c r="AO244" s="171"/>
      <c r="AP244" s="159"/>
      <c r="AQ244" s="159"/>
      <c r="AR244" s="174"/>
      <c r="AS244" s="174"/>
      <c r="AT244" s="174"/>
      <c r="AU244" s="159"/>
      <c r="AV244" s="159"/>
      <c r="AW244" s="171"/>
      <c r="AX244" s="159"/>
      <c r="AY244" s="159"/>
      <c r="AZ244" s="174"/>
      <c r="BA244" s="174"/>
      <c r="BB244" s="174"/>
      <c r="BC244" s="159"/>
      <c r="BD244" s="159"/>
      <c r="BE244" s="171"/>
      <c r="BF244" s="159"/>
      <c r="BG244" s="159"/>
      <c r="BH244" s="174"/>
      <c r="BI244" s="174"/>
      <c r="BJ244" s="174"/>
      <c r="BK244" s="159"/>
      <c r="BL244" s="159"/>
      <c r="BM244" s="171"/>
      <c r="BN244" s="159"/>
      <c r="BO244" s="159"/>
      <c r="BP244" s="174"/>
      <c r="BQ244" s="174"/>
      <c r="BR244" s="174"/>
      <c r="BS244" s="159"/>
      <c r="BT244" s="159"/>
      <c r="BU244" s="171"/>
      <c r="BV244" s="159"/>
      <c r="BW244" s="159"/>
      <c r="BX244" s="174"/>
      <c r="BY244" s="174"/>
      <c r="BZ244" s="174"/>
      <c r="CA244" s="159"/>
      <c r="CB244" s="159"/>
      <c r="CC244" s="171"/>
      <c r="CD244" s="159"/>
      <c r="CE244" s="159"/>
      <c r="CF244" s="174"/>
      <c r="CG244" s="174"/>
      <c r="CH244" s="174"/>
      <c r="CI244" s="159"/>
      <c r="CJ244" s="159"/>
      <c r="CK244" s="171"/>
      <c r="CL244" s="159"/>
      <c r="CM244" s="159"/>
      <c r="CN244" s="174"/>
      <c r="CO244" s="174"/>
      <c r="CP244" s="174"/>
      <c r="CQ244" s="159"/>
      <c r="CR244" s="159"/>
      <c r="CS244" s="171"/>
      <c r="CT244" s="159"/>
      <c r="CU244" s="159"/>
      <c r="CV244" s="174"/>
      <c r="CW244" s="174"/>
      <c r="CX244" s="174"/>
      <c r="CY244" s="159"/>
      <c r="CZ244" s="159"/>
      <c r="DA244" s="171"/>
      <c r="DB244" s="159"/>
      <c r="DC244" s="159"/>
      <c r="DD244" s="174"/>
      <c r="DE244" s="174"/>
      <c r="DF244" s="174"/>
      <c r="DG244" s="159"/>
      <c r="DH244" s="159"/>
      <c r="DI244" s="171"/>
      <c r="DJ244" s="159"/>
      <c r="DK244" s="159"/>
      <c r="DL244" s="174"/>
      <c r="DM244" s="174"/>
      <c r="DN244" s="174"/>
      <c r="DO244" s="159"/>
      <c r="DP244" s="159"/>
      <c r="DQ244" s="171"/>
      <c r="DR244" s="159"/>
      <c r="DS244" s="159"/>
      <c r="DT244" s="174"/>
      <c r="DU244" s="174"/>
      <c r="DV244" s="174"/>
      <c r="DW244" s="159"/>
      <c r="DX244" s="159"/>
      <c r="DY244" s="171"/>
      <c r="DZ244" s="159"/>
      <c r="EA244" s="159"/>
      <c r="EB244" s="174"/>
      <c r="EC244" s="174"/>
      <c r="ED244" s="174"/>
      <c r="EE244" s="159"/>
      <c r="EF244" s="159"/>
      <c r="EG244" s="171"/>
      <c r="EH244" s="159"/>
      <c r="EI244" s="159"/>
      <c r="EJ244" s="174"/>
      <c r="EK244" s="174"/>
      <c r="EL244" s="174"/>
      <c r="EM244" s="159"/>
      <c r="EN244" s="159"/>
      <c r="EO244" s="171"/>
      <c r="EP244" s="159"/>
      <c r="EQ244" s="159"/>
      <c r="ER244" s="174"/>
      <c r="ES244" s="174"/>
      <c r="ET244" s="174"/>
      <c r="EU244" s="159"/>
      <c r="EV244" s="159"/>
      <c r="EW244" s="171"/>
      <c r="EX244" s="159"/>
      <c r="EY244" s="159"/>
      <c r="EZ244" s="174"/>
      <c r="FA244" s="174"/>
      <c r="FB244" s="174"/>
      <c r="FC244" s="159"/>
      <c r="FD244" s="159"/>
      <c r="FE244" s="171"/>
      <c r="FF244" s="159"/>
      <c r="FG244" s="159"/>
      <c r="FH244" s="174"/>
      <c r="FI244" s="174"/>
      <c r="FJ244" s="174"/>
      <c r="FK244" s="159"/>
      <c r="FL244" s="159"/>
      <c r="FM244" s="171"/>
      <c r="FN244" s="159"/>
      <c r="FO244" s="159"/>
      <c r="FP244" s="174"/>
      <c r="FQ244" s="174"/>
      <c r="FR244" s="174"/>
      <c r="FS244" s="159"/>
      <c r="FT244" s="159"/>
      <c r="FU244" s="171"/>
      <c r="FV244" s="159"/>
      <c r="FW244" s="159"/>
      <c r="FX244" s="174"/>
      <c r="FY244" s="174"/>
      <c r="FZ244" s="174"/>
      <c r="GA244" s="159"/>
      <c r="GB244" s="159"/>
      <c r="GC244" s="171"/>
      <c r="GD244" s="159"/>
      <c r="GE244" s="159"/>
      <c r="GF244" s="174"/>
      <c r="GG244" s="174"/>
      <c r="GH244" s="174"/>
      <c r="GI244" s="159"/>
      <c r="GJ244" s="159"/>
      <c r="GK244" s="171"/>
      <c r="GL244" s="159"/>
      <c r="GM244" s="159"/>
      <c r="GN244" s="174"/>
      <c r="GO244" s="174"/>
      <c r="GP244" s="174"/>
      <c r="GQ244" s="159"/>
      <c r="GR244" s="159"/>
      <c r="GS244" s="171"/>
      <c r="GT244" s="159"/>
      <c r="GU244" s="159"/>
      <c r="GV244" s="174"/>
      <c r="GW244" s="174"/>
      <c r="GX244" s="174"/>
      <c r="GY244" s="159"/>
      <c r="GZ244" s="159"/>
      <c r="HA244" s="171"/>
      <c r="HB244" s="159"/>
      <c r="HC244" s="159"/>
      <c r="HD244" s="174"/>
      <c r="HE244" s="174"/>
      <c r="HF244" s="174"/>
      <c r="HG244" s="159"/>
      <c r="HH244" s="159"/>
      <c r="HI244" s="171"/>
      <c r="HJ244" s="159"/>
      <c r="HK244" s="159"/>
      <c r="HL244" s="174"/>
      <c r="HM244" s="174"/>
      <c r="HN244" s="174"/>
      <c r="HO244" s="159"/>
      <c r="HP244" s="159"/>
      <c r="HQ244" s="171"/>
      <c r="HR244" s="159"/>
      <c r="HS244" s="159"/>
      <c r="HT244" s="174"/>
      <c r="HU244" s="174"/>
      <c r="HV244" s="174"/>
      <c r="HW244" s="159"/>
      <c r="HX244" s="159"/>
      <c r="HY244" s="171"/>
      <c r="HZ244" s="159"/>
      <c r="IA244" s="159"/>
      <c r="IB244" s="174"/>
      <c r="IC244" s="174"/>
      <c r="ID244" s="174"/>
      <c r="IE244" s="159"/>
      <c r="IF244" s="159"/>
      <c r="IG244" s="171"/>
      <c r="IH244" s="159"/>
      <c r="II244" s="159"/>
      <c r="IJ244" s="174"/>
      <c r="IK244" s="174"/>
      <c r="IL244" s="174"/>
      <c r="IM244" s="159"/>
      <c r="IN244" s="159"/>
      <c r="IO244" s="171"/>
      <c r="IP244" s="159"/>
      <c r="IQ244" s="159"/>
      <c r="IR244" s="174"/>
      <c r="IS244" s="174"/>
      <c r="IT244" s="174"/>
      <c r="IU244" s="159"/>
      <c r="IV244" s="159"/>
    </row>
    <row r="245" s="157" customFormat="true" ht="38" hidden="false" customHeight="true" outlineLevel="0" collapsed="false">
      <c r="A245" s="169"/>
      <c r="B245" s="158"/>
      <c r="C245" s="158" t="s">
        <v>339</v>
      </c>
      <c r="D245" s="173" t="s">
        <v>419</v>
      </c>
      <c r="E245" s="173"/>
      <c r="F245" s="173"/>
      <c r="G245" s="158" t="s">
        <v>420</v>
      </c>
      <c r="H245" s="158"/>
      <c r="I245" s="171"/>
      <c r="J245" s="159"/>
      <c r="K245" s="159"/>
      <c r="L245" s="174"/>
      <c r="M245" s="174"/>
      <c r="N245" s="174"/>
      <c r="O245" s="159"/>
      <c r="P245" s="159"/>
      <c r="Q245" s="171"/>
      <c r="R245" s="159"/>
      <c r="S245" s="159"/>
      <c r="T245" s="174"/>
      <c r="U245" s="174"/>
      <c r="V245" s="174"/>
      <c r="W245" s="159"/>
      <c r="X245" s="159"/>
      <c r="Y245" s="171"/>
      <c r="Z245" s="159"/>
      <c r="AA245" s="159"/>
      <c r="AB245" s="174"/>
      <c r="AC245" s="174"/>
      <c r="AD245" s="174"/>
      <c r="AE245" s="159"/>
      <c r="AF245" s="159"/>
      <c r="AG245" s="171"/>
      <c r="AH245" s="159"/>
      <c r="AI245" s="159"/>
      <c r="AJ245" s="174"/>
      <c r="AK245" s="174"/>
      <c r="AL245" s="174"/>
      <c r="AM245" s="159"/>
      <c r="AN245" s="159"/>
      <c r="AO245" s="171"/>
      <c r="AP245" s="159"/>
      <c r="AQ245" s="159"/>
      <c r="AR245" s="174"/>
      <c r="AS245" s="174"/>
      <c r="AT245" s="174"/>
      <c r="AU245" s="159"/>
      <c r="AV245" s="159"/>
      <c r="AW245" s="171"/>
      <c r="AX245" s="159"/>
      <c r="AY245" s="159"/>
      <c r="AZ245" s="174"/>
      <c r="BA245" s="174"/>
      <c r="BB245" s="174"/>
      <c r="BC245" s="159"/>
      <c r="BD245" s="159"/>
      <c r="BE245" s="171"/>
      <c r="BF245" s="159"/>
      <c r="BG245" s="159"/>
      <c r="BH245" s="174"/>
      <c r="BI245" s="174"/>
      <c r="BJ245" s="174"/>
      <c r="BK245" s="159"/>
      <c r="BL245" s="159"/>
      <c r="BM245" s="171"/>
      <c r="BN245" s="159"/>
      <c r="BO245" s="159"/>
      <c r="BP245" s="174"/>
      <c r="BQ245" s="174"/>
      <c r="BR245" s="174"/>
      <c r="BS245" s="159"/>
      <c r="BT245" s="159"/>
      <c r="BU245" s="171"/>
      <c r="BV245" s="159"/>
      <c r="BW245" s="159"/>
      <c r="BX245" s="174"/>
      <c r="BY245" s="174"/>
      <c r="BZ245" s="174"/>
      <c r="CA245" s="159"/>
      <c r="CB245" s="159"/>
      <c r="CC245" s="171"/>
      <c r="CD245" s="159"/>
      <c r="CE245" s="159"/>
      <c r="CF245" s="174"/>
      <c r="CG245" s="174"/>
      <c r="CH245" s="174"/>
      <c r="CI245" s="159"/>
      <c r="CJ245" s="159"/>
      <c r="CK245" s="171"/>
      <c r="CL245" s="159"/>
      <c r="CM245" s="159"/>
      <c r="CN245" s="174"/>
      <c r="CO245" s="174"/>
      <c r="CP245" s="174"/>
      <c r="CQ245" s="159"/>
      <c r="CR245" s="159"/>
      <c r="CS245" s="171"/>
      <c r="CT245" s="159"/>
      <c r="CU245" s="159"/>
      <c r="CV245" s="174"/>
      <c r="CW245" s="174"/>
      <c r="CX245" s="174"/>
      <c r="CY245" s="159"/>
      <c r="CZ245" s="159"/>
      <c r="DA245" s="171"/>
      <c r="DB245" s="159"/>
      <c r="DC245" s="159"/>
      <c r="DD245" s="174"/>
      <c r="DE245" s="174"/>
      <c r="DF245" s="174"/>
      <c r="DG245" s="159"/>
      <c r="DH245" s="159"/>
      <c r="DI245" s="171"/>
      <c r="DJ245" s="159"/>
      <c r="DK245" s="159"/>
      <c r="DL245" s="174"/>
      <c r="DM245" s="174"/>
      <c r="DN245" s="174"/>
      <c r="DO245" s="159"/>
      <c r="DP245" s="159"/>
      <c r="DQ245" s="171"/>
      <c r="DR245" s="159"/>
      <c r="DS245" s="159"/>
      <c r="DT245" s="174"/>
      <c r="DU245" s="174"/>
      <c r="DV245" s="174"/>
      <c r="DW245" s="159"/>
      <c r="DX245" s="159"/>
      <c r="DY245" s="171"/>
      <c r="DZ245" s="159"/>
      <c r="EA245" s="159"/>
      <c r="EB245" s="174"/>
      <c r="EC245" s="174"/>
      <c r="ED245" s="174"/>
      <c r="EE245" s="159"/>
      <c r="EF245" s="159"/>
      <c r="EG245" s="171"/>
      <c r="EH245" s="159"/>
      <c r="EI245" s="159"/>
      <c r="EJ245" s="174"/>
      <c r="EK245" s="174"/>
      <c r="EL245" s="174"/>
      <c r="EM245" s="159"/>
      <c r="EN245" s="159"/>
      <c r="EO245" s="171"/>
      <c r="EP245" s="159"/>
      <c r="EQ245" s="159"/>
      <c r="ER245" s="174"/>
      <c r="ES245" s="174"/>
      <c r="ET245" s="174"/>
      <c r="EU245" s="159"/>
      <c r="EV245" s="159"/>
      <c r="EW245" s="171"/>
      <c r="EX245" s="159"/>
      <c r="EY245" s="159"/>
      <c r="EZ245" s="174"/>
      <c r="FA245" s="174"/>
      <c r="FB245" s="174"/>
      <c r="FC245" s="159"/>
      <c r="FD245" s="159"/>
      <c r="FE245" s="171"/>
      <c r="FF245" s="159"/>
      <c r="FG245" s="159"/>
      <c r="FH245" s="174"/>
      <c r="FI245" s="174"/>
      <c r="FJ245" s="174"/>
      <c r="FK245" s="159"/>
      <c r="FL245" s="159"/>
      <c r="FM245" s="171"/>
      <c r="FN245" s="159"/>
      <c r="FO245" s="159"/>
      <c r="FP245" s="174"/>
      <c r="FQ245" s="174"/>
      <c r="FR245" s="174"/>
      <c r="FS245" s="159"/>
      <c r="FT245" s="159"/>
      <c r="FU245" s="171"/>
      <c r="FV245" s="159"/>
      <c r="FW245" s="159"/>
      <c r="FX245" s="174"/>
      <c r="FY245" s="174"/>
      <c r="FZ245" s="174"/>
      <c r="GA245" s="159"/>
      <c r="GB245" s="159"/>
      <c r="GC245" s="171"/>
      <c r="GD245" s="159"/>
      <c r="GE245" s="159"/>
      <c r="GF245" s="174"/>
      <c r="GG245" s="174"/>
      <c r="GH245" s="174"/>
      <c r="GI245" s="159"/>
      <c r="GJ245" s="159"/>
      <c r="GK245" s="171"/>
      <c r="GL245" s="159"/>
      <c r="GM245" s="159"/>
      <c r="GN245" s="174"/>
      <c r="GO245" s="174"/>
      <c r="GP245" s="174"/>
      <c r="GQ245" s="159"/>
      <c r="GR245" s="159"/>
      <c r="GS245" s="171"/>
      <c r="GT245" s="159"/>
      <c r="GU245" s="159"/>
      <c r="GV245" s="174"/>
      <c r="GW245" s="174"/>
      <c r="GX245" s="174"/>
      <c r="GY245" s="159"/>
      <c r="GZ245" s="159"/>
      <c r="HA245" s="171"/>
      <c r="HB245" s="159"/>
      <c r="HC245" s="159"/>
      <c r="HD245" s="174"/>
      <c r="HE245" s="174"/>
      <c r="HF245" s="174"/>
      <c r="HG245" s="159"/>
      <c r="HH245" s="159"/>
      <c r="HI245" s="171"/>
      <c r="HJ245" s="159"/>
      <c r="HK245" s="159"/>
      <c r="HL245" s="174"/>
      <c r="HM245" s="174"/>
      <c r="HN245" s="174"/>
      <c r="HO245" s="159"/>
      <c r="HP245" s="159"/>
      <c r="HQ245" s="171"/>
      <c r="HR245" s="159"/>
      <c r="HS245" s="159"/>
      <c r="HT245" s="174"/>
      <c r="HU245" s="174"/>
      <c r="HV245" s="174"/>
      <c r="HW245" s="159"/>
      <c r="HX245" s="159"/>
      <c r="HY245" s="171"/>
      <c r="HZ245" s="159"/>
      <c r="IA245" s="159"/>
      <c r="IB245" s="174"/>
      <c r="IC245" s="174"/>
      <c r="ID245" s="174"/>
      <c r="IE245" s="159"/>
      <c r="IF245" s="159"/>
      <c r="IG245" s="171"/>
      <c r="IH245" s="159"/>
      <c r="II245" s="159"/>
      <c r="IJ245" s="174"/>
      <c r="IK245" s="174"/>
      <c r="IL245" s="174"/>
      <c r="IM245" s="159"/>
      <c r="IN245" s="159"/>
      <c r="IO245" s="171"/>
      <c r="IP245" s="159"/>
      <c r="IQ245" s="159"/>
      <c r="IR245" s="174"/>
      <c r="IS245" s="174"/>
      <c r="IT245" s="174"/>
      <c r="IU245" s="159"/>
      <c r="IV245" s="159"/>
    </row>
    <row r="246" s="157" customFormat="true" ht="38" hidden="false" customHeight="true" outlineLevel="0" collapsed="false">
      <c r="A246" s="169"/>
      <c r="B246" s="158" t="s">
        <v>342</v>
      </c>
      <c r="C246" s="158" t="s">
        <v>343</v>
      </c>
      <c r="D246" s="173" t="s">
        <v>387</v>
      </c>
      <c r="E246" s="173"/>
      <c r="F246" s="173"/>
      <c r="G246" s="158" t="s">
        <v>387</v>
      </c>
      <c r="H246" s="158"/>
      <c r="I246" s="171"/>
      <c r="J246" s="159"/>
      <c r="K246" s="159"/>
      <c r="L246" s="174"/>
      <c r="M246" s="174"/>
      <c r="N246" s="174"/>
      <c r="O246" s="159"/>
      <c r="P246" s="159"/>
      <c r="Q246" s="171"/>
      <c r="R246" s="159"/>
      <c r="S246" s="159"/>
      <c r="T246" s="174"/>
      <c r="U246" s="174"/>
      <c r="V246" s="174"/>
      <c r="W246" s="159"/>
      <c r="X246" s="159"/>
      <c r="Y246" s="171"/>
      <c r="Z246" s="159"/>
      <c r="AA246" s="159"/>
      <c r="AB246" s="174"/>
      <c r="AC246" s="174"/>
      <c r="AD246" s="174"/>
      <c r="AE246" s="159"/>
      <c r="AF246" s="159"/>
      <c r="AG246" s="171"/>
      <c r="AH246" s="159"/>
      <c r="AI246" s="159"/>
      <c r="AJ246" s="174"/>
      <c r="AK246" s="174"/>
      <c r="AL246" s="174"/>
      <c r="AM246" s="159"/>
      <c r="AN246" s="159"/>
      <c r="AO246" s="171"/>
      <c r="AP246" s="159"/>
      <c r="AQ246" s="159"/>
      <c r="AR246" s="174"/>
      <c r="AS246" s="174"/>
      <c r="AT246" s="174"/>
      <c r="AU246" s="159"/>
      <c r="AV246" s="159"/>
      <c r="AW246" s="171"/>
      <c r="AX246" s="159"/>
      <c r="AY246" s="159"/>
      <c r="AZ246" s="174"/>
      <c r="BA246" s="174"/>
      <c r="BB246" s="174"/>
      <c r="BC246" s="159"/>
      <c r="BD246" s="159"/>
      <c r="BE246" s="171"/>
      <c r="BF246" s="159"/>
      <c r="BG246" s="159"/>
      <c r="BH246" s="174"/>
      <c r="BI246" s="174"/>
      <c r="BJ246" s="174"/>
      <c r="BK246" s="159"/>
      <c r="BL246" s="159"/>
      <c r="BM246" s="171"/>
      <c r="BN246" s="159"/>
      <c r="BO246" s="159"/>
      <c r="BP246" s="174"/>
      <c r="BQ246" s="174"/>
      <c r="BR246" s="174"/>
      <c r="BS246" s="159"/>
      <c r="BT246" s="159"/>
      <c r="BU246" s="171"/>
      <c r="BV246" s="159"/>
      <c r="BW246" s="159"/>
      <c r="BX246" s="174"/>
      <c r="BY246" s="174"/>
      <c r="BZ246" s="174"/>
      <c r="CA246" s="159"/>
      <c r="CB246" s="159"/>
      <c r="CC246" s="171"/>
      <c r="CD246" s="159"/>
      <c r="CE246" s="159"/>
      <c r="CF246" s="174"/>
      <c r="CG246" s="174"/>
      <c r="CH246" s="174"/>
      <c r="CI246" s="159"/>
      <c r="CJ246" s="159"/>
      <c r="CK246" s="171"/>
      <c r="CL246" s="159"/>
      <c r="CM246" s="159"/>
      <c r="CN246" s="174"/>
      <c r="CO246" s="174"/>
      <c r="CP246" s="174"/>
      <c r="CQ246" s="159"/>
      <c r="CR246" s="159"/>
      <c r="CS246" s="171"/>
      <c r="CT246" s="159"/>
      <c r="CU246" s="159"/>
      <c r="CV246" s="174"/>
      <c r="CW246" s="174"/>
      <c r="CX246" s="174"/>
      <c r="CY246" s="159"/>
      <c r="CZ246" s="159"/>
      <c r="DA246" s="171"/>
      <c r="DB246" s="159"/>
      <c r="DC246" s="159"/>
      <c r="DD246" s="174"/>
      <c r="DE246" s="174"/>
      <c r="DF246" s="174"/>
      <c r="DG246" s="159"/>
      <c r="DH246" s="159"/>
      <c r="DI246" s="171"/>
      <c r="DJ246" s="159"/>
      <c r="DK246" s="159"/>
      <c r="DL246" s="174"/>
      <c r="DM246" s="174"/>
      <c r="DN246" s="174"/>
      <c r="DO246" s="159"/>
      <c r="DP246" s="159"/>
      <c r="DQ246" s="171"/>
      <c r="DR246" s="159"/>
      <c r="DS246" s="159"/>
      <c r="DT246" s="174"/>
      <c r="DU246" s="174"/>
      <c r="DV246" s="174"/>
      <c r="DW246" s="159"/>
      <c r="DX246" s="159"/>
      <c r="DY246" s="171"/>
      <c r="DZ246" s="159"/>
      <c r="EA246" s="159"/>
      <c r="EB246" s="174"/>
      <c r="EC246" s="174"/>
      <c r="ED246" s="174"/>
      <c r="EE246" s="159"/>
      <c r="EF246" s="159"/>
      <c r="EG246" s="171"/>
      <c r="EH246" s="159"/>
      <c r="EI246" s="159"/>
      <c r="EJ246" s="174"/>
      <c r="EK246" s="174"/>
      <c r="EL246" s="174"/>
      <c r="EM246" s="159"/>
      <c r="EN246" s="159"/>
      <c r="EO246" s="171"/>
      <c r="EP246" s="159"/>
      <c r="EQ246" s="159"/>
      <c r="ER246" s="174"/>
      <c r="ES246" s="174"/>
      <c r="ET246" s="174"/>
      <c r="EU246" s="159"/>
      <c r="EV246" s="159"/>
      <c r="EW246" s="171"/>
      <c r="EX246" s="159"/>
      <c r="EY246" s="159"/>
      <c r="EZ246" s="174"/>
      <c r="FA246" s="174"/>
      <c r="FB246" s="174"/>
      <c r="FC246" s="159"/>
      <c r="FD246" s="159"/>
      <c r="FE246" s="171"/>
      <c r="FF246" s="159"/>
      <c r="FG246" s="159"/>
      <c r="FH246" s="174"/>
      <c r="FI246" s="174"/>
      <c r="FJ246" s="174"/>
      <c r="FK246" s="159"/>
      <c r="FL246" s="159"/>
      <c r="FM246" s="171"/>
      <c r="FN246" s="159"/>
      <c r="FO246" s="159"/>
      <c r="FP246" s="174"/>
      <c r="FQ246" s="174"/>
      <c r="FR246" s="174"/>
      <c r="FS246" s="159"/>
      <c r="FT246" s="159"/>
      <c r="FU246" s="171"/>
      <c r="FV246" s="159"/>
      <c r="FW246" s="159"/>
      <c r="FX246" s="174"/>
      <c r="FY246" s="174"/>
      <c r="FZ246" s="174"/>
      <c r="GA246" s="159"/>
      <c r="GB246" s="159"/>
      <c r="GC246" s="171"/>
      <c r="GD246" s="159"/>
      <c r="GE246" s="159"/>
      <c r="GF246" s="174"/>
      <c r="GG246" s="174"/>
      <c r="GH246" s="174"/>
      <c r="GI246" s="159"/>
      <c r="GJ246" s="159"/>
      <c r="GK246" s="171"/>
      <c r="GL246" s="159"/>
      <c r="GM246" s="159"/>
      <c r="GN246" s="174"/>
      <c r="GO246" s="174"/>
      <c r="GP246" s="174"/>
      <c r="GQ246" s="159"/>
      <c r="GR246" s="159"/>
      <c r="GS246" s="171"/>
      <c r="GT246" s="159"/>
      <c r="GU246" s="159"/>
      <c r="GV246" s="174"/>
      <c r="GW246" s="174"/>
      <c r="GX246" s="174"/>
      <c r="GY246" s="159"/>
      <c r="GZ246" s="159"/>
      <c r="HA246" s="171"/>
      <c r="HB246" s="159"/>
      <c r="HC246" s="159"/>
      <c r="HD246" s="174"/>
      <c r="HE246" s="174"/>
      <c r="HF246" s="174"/>
      <c r="HG246" s="159"/>
      <c r="HH246" s="159"/>
      <c r="HI246" s="171"/>
      <c r="HJ246" s="159"/>
      <c r="HK246" s="159"/>
      <c r="HL246" s="174"/>
      <c r="HM246" s="174"/>
      <c r="HN246" s="174"/>
      <c r="HO246" s="159"/>
      <c r="HP246" s="159"/>
      <c r="HQ246" s="171"/>
      <c r="HR246" s="159"/>
      <c r="HS246" s="159"/>
      <c r="HT246" s="174"/>
      <c r="HU246" s="174"/>
      <c r="HV246" s="174"/>
      <c r="HW246" s="159"/>
      <c r="HX246" s="159"/>
      <c r="HY246" s="171"/>
      <c r="HZ246" s="159"/>
      <c r="IA246" s="159"/>
      <c r="IB246" s="174"/>
      <c r="IC246" s="174"/>
      <c r="ID246" s="174"/>
      <c r="IE246" s="159"/>
      <c r="IF246" s="159"/>
      <c r="IG246" s="171"/>
      <c r="IH246" s="159"/>
      <c r="II246" s="159"/>
      <c r="IJ246" s="174"/>
      <c r="IK246" s="174"/>
      <c r="IL246" s="174"/>
      <c r="IM246" s="159"/>
      <c r="IN246" s="159"/>
      <c r="IO246" s="171"/>
      <c r="IP246" s="159"/>
      <c r="IQ246" s="159"/>
      <c r="IR246" s="174"/>
      <c r="IS246" s="174"/>
      <c r="IT246" s="174"/>
      <c r="IU246" s="159"/>
      <c r="IV246" s="159"/>
    </row>
    <row r="247" s="157" customFormat="true" ht="67" hidden="false" customHeight="true" outlineLevel="0" collapsed="false">
      <c r="A247" s="169"/>
      <c r="B247" s="158"/>
      <c r="C247" s="158" t="s">
        <v>346</v>
      </c>
      <c r="D247" s="173" t="s">
        <v>421</v>
      </c>
      <c r="E247" s="173"/>
      <c r="F247" s="173"/>
      <c r="G247" s="158" t="s">
        <v>348</v>
      </c>
      <c r="H247" s="158"/>
      <c r="I247" s="171"/>
      <c r="J247" s="159"/>
      <c r="K247" s="159"/>
      <c r="L247" s="174"/>
      <c r="M247" s="174"/>
      <c r="N247" s="174"/>
      <c r="O247" s="159"/>
      <c r="P247" s="159"/>
      <c r="Q247" s="171"/>
      <c r="R247" s="159"/>
      <c r="S247" s="159"/>
      <c r="T247" s="174"/>
      <c r="U247" s="174"/>
      <c r="V247" s="174"/>
      <c r="W247" s="159"/>
      <c r="X247" s="159"/>
      <c r="Y247" s="171"/>
      <c r="Z247" s="159"/>
      <c r="AA247" s="159"/>
      <c r="AB247" s="174"/>
      <c r="AC247" s="174"/>
      <c r="AD247" s="174"/>
      <c r="AE247" s="159"/>
      <c r="AF247" s="159"/>
      <c r="AG247" s="171"/>
      <c r="AH247" s="159"/>
      <c r="AI247" s="159"/>
      <c r="AJ247" s="174"/>
      <c r="AK247" s="174"/>
      <c r="AL247" s="174"/>
      <c r="AM247" s="159"/>
      <c r="AN247" s="159"/>
      <c r="AO247" s="171"/>
      <c r="AP247" s="159"/>
      <c r="AQ247" s="159"/>
      <c r="AR247" s="174"/>
      <c r="AS247" s="174"/>
      <c r="AT247" s="174"/>
      <c r="AU247" s="159"/>
      <c r="AV247" s="159"/>
      <c r="AW247" s="171"/>
      <c r="AX247" s="159"/>
      <c r="AY247" s="159"/>
      <c r="AZ247" s="174"/>
      <c r="BA247" s="174"/>
      <c r="BB247" s="174"/>
      <c r="BC247" s="159"/>
      <c r="BD247" s="159"/>
      <c r="BE247" s="171"/>
      <c r="BF247" s="159"/>
      <c r="BG247" s="159"/>
      <c r="BH247" s="174"/>
      <c r="BI247" s="174"/>
      <c r="BJ247" s="174"/>
      <c r="BK247" s="159"/>
      <c r="BL247" s="159"/>
      <c r="BM247" s="171"/>
      <c r="BN247" s="159"/>
      <c r="BO247" s="159"/>
      <c r="BP247" s="174"/>
      <c r="BQ247" s="174"/>
      <c r="BR247" s="174"/>
      <c r="BS247" s="159"/>
      <c r="BT247" s="159"/>
      <c r="BU247" s="171"/>
      <c r="BV247" s="159"/>
      <c r="BW247" s="159"/>
      <c r="BX247" s="174"/>
      <c r="BY247" s="174"/>
      <c r="BZ247" s="174"/>
      <c r="CA247" s="159"/>
      <c r="CB247" s="159"/>
      <c r="CC247" s="171"/>
      <c r="CD247" s="159"/>
      <c r="CE247" s="159"/>
      <c r="CF247" s="174"/>
      <c r="CG247" s="174"/>
      <c r="CH247" s="174"/>
      <c r="CI247" s="159"/>
      <c r="CJ247" s="159"/>
      <c r="CK247" s="171"/>
      <c r="CL247" s="159"/>
      <c r="CM247" s="159"/>
      <c r="CN247" s="174"/>
      <c r="CO247" s="174"/>
      <c r="CP247" s="174"/>
      <c r="CQ247" s="159"/>
      <c r="CR247" s="159"/>
      <c r="CS247" s="171"/>
      <c r="CT247" s="159"/>
      <c r="CU247" s="159"/>
      <c r="CV247" s="174"/>
      <c r="CW247" s="174"/>
      <c r="CX247" s="174"/>
      <c r="CY247" s="159"/>
      <c r="CZ247" s="159"/>
      <c r="DA247" s="171"/>
      <c r="DB247" s="159"/>
      <c r="DC247" s="159"/>
      <c r="DD247" s="174"/>
      <c r="DE247" s="174"/>
      <c r="DF247" s="174"/>
      <c r="DG247" s="159"/>
      <c r="DH247" s="159"/>
      <c r="DI247" s="171"/>
      <c r="DJ247" s="159"/>
      <c r="DK247" s="159"/>
      <c r="DL247" s="174"/>
      <c r="DM247" s="174"/>
      <c r="DN247" s="174"/>
      <c r="DO247" s="159"/>
      <c r="DP247" s="159"/>
      <c r="DQ247" s="171"/>
      <c r="DR247" s="159"/>
      <c r="DS247" s="159"/>
      <c r="DT247" s="174"/>
      <c r="DU247" s="174"/>
      <c r="DV247" s="174"/>
      <c r="DW247" s="159"/>
      <c r="DX247" s="159"/>
      <c r="DY247" s="171"/>
      <c r="DZ247" s="159"/>
      <c r="EA247" s="159"/>
      <c r="EB247" s="174"/>
      <c r="EC247" s="174"/>
      <c r="ED247" s="174"/>
      <c r="EE247" s="159"/>
      <c r="EF247" s="159"/>
      <c r="EG247" s="171"/>
      <c r="EH247" s="159"/>
      <c r="EI247" s="159"/>
      <c r="EJ247" s="174"/>
      <c r="EK247" s="174"/>
      <c r="EL247" s="174"/>
      <c r="EM247" s="159"/>
      <c r="EN247" s="159"/>
      <c r="EO247" s="171"/>
      <c r="EP247" s="159"/>
      <c r="EQ247" s="159"/>
      <c r="ER247" s="174"/>
      <c r="ES247" s="174"/>
      <c r="ET247" s="174"/>
      <c r="EU247" s="159"/>
      <c r="EV247" s="159"/>
      <c r="EW247" s="171"/>
      <c r="EX247" s="159"/>
      <c r="EY247" s="159"/>
      <c r="EZ247" s="174"/>
      <c r="FA247" s="174"/>
      <c r="FB247" s="174"/>
      <c r="FC247" s="159"/>
      <c r="FD247" s="159"/>
      <c r="FE247" s="171"/>
      <c r="FF247" s="159"/>
      <c r="FG247" s="159"/>
      <c r="FH247" s="174"/>
      <c r="FI247" s="174"/>
      <c r="FJ247" s="174"/>
      <c r="FK247" s="159"/>
      <c r="FL247" s="159"/>
      <c r="FM247" s="171"/>
      <c r="FN247" s="159"/>
      <c r="FO247" s="159"/>
      <c r="FP247" s="174"/>
      <c r="FQ247" s="174"/>
      <c r="FR247" s="174"/>
      <c r="FS247" s="159"/>
      <c r="FT247" s="159"/>
      <c r="FU247" s="171"/>
      <c r="FV247" s="159"/>
      <c r="FW247" s="159"/>
      <c r="FX247" s="174"/>
      <c r="FY247" s="174"/>
      <c r="FZ247" s="174"/>
      <c r="GA247" s="159"/>
      <c r="GB247" s="159"/>
      <c r="GC247" s="171"/>
      <c r="GD247" s="159"/>
      <c r="GE247" s="159"/>
      <c r="GF247" s="174"/>
      <c r="GG247" s="174"/>
      <c r="GH247" s="174"/>
      <c r="GI247" s="159"/>
      <c r="GJ247" s="159"/>
      <c r="GK247" s="171"/>
      <c r="GL247" s="159"/>
      <c r="GM247" s="159"/>
      <c r="GN247" s="174"/>
      <c r="GO247" s="174"/>
      <c r="GP247" s="174"/>
      <c r="GQ247" s="159"/>
      <c r="GR247" s="159"/>
      <c r="GS247" s="171"/>
      <c r="GT247" s="159"/>
      <c r="GU247" s="159"/>
      <c r="GV247" s="174"/>
      <c r="GW247" s="174"/>
      <c r="GX247" s="174"/>
      <c r="GY247" s="159"/>
      <c r="GZ247" s="159"/>
      <c r="HA247" s="171"/>
      <c r="HB247" s="159"/>
      <c r="HC247" s="159"/>
      <c r="HD247" s="174"/>
      <c r="HE247" s="174"/>
      <c r="HF247" s="174"/>
      <c r="HG247" s="159"/>
      <c r="HH247" s="159"/>
      <c r="HI247" s="171"/>
      <c r="HJ247" s="159"/>
      <c r="HK247" s="159"/>
      <c r="HL247" s="174"/>
      <c r="HM247" s="174"/>
      <c r="HN247" s="174"/>
      <c r="HO247" s="159"/>
      <c r="HP247" s="159"/>
      <c r="HQ247" s="171"/>
      <c r="HR247" s="159"/>
      <c r="HS247" s="159"/>
      <c r="HT247" s="174"/>
      <c r="HU247" s="174"/>
      <c r="HV247" s="174"/>
      <c r="HW247" s="159"/>
      <c r="HX247" s="159"/>
      <c r="HY247" s="171"/>
      <c r="HZ247" s="159"/>
      <c r="IA247" s="159"/>
      <c r="IB247" s="174"/>
      <c r="IC247" s="174"/>
      <c r="ID247" s="174"/>
      <c r="IE247" s="159"/>
      <c r="IF247" s="159"/>
      <c r="IG247" s="171"/>
      <c r="IH247" s="159"/>
      <c r="II247" s="159"/>
      <c r="IJ247" s="174"/>
      <c r="IK247" s="174"/>
      <c r="IL247" s="174"/>
      <c r="IM247" s="159"/>
      <c r="IN247" s="159"/>
      <c r="IO247" s="171"/>
      <c r="IP247" s="159"/>
      <c r="IQ247" s="159"/>
      <c r="IR247" s="174"/>
      <c r="IS247" s="174"/>
      <c r="IT247" s="174"/>
      <c r="IU247" s="159"/>
      <c r="IV247" s="159"/>
    </row>
    <row r="248" s="157" customFormat="true" ht="38" hidden="false" customHeight="true" outlineLevel="0" collapsed="false">
      <c r="A248" s="169"/>
      <c r="B248" s="158"/>
      <c r="C248" s="158" t="s">
        <v>349</v>
      </c>
      <c r="D248" s="173" t="s">
        <v>387</v>
      </c>
      <c r="E248" s="173"/>
      <c r="F248" s="173"/>
      <c r="G248" s="158" t="s">
        <v>387</v>
      </c>
      <c r="H248" s="158"/>
      <c r="I248" s="171"/>
      <c r="J248" s="159"/>
      <c r="K248" s="159"/>
      <c r="L248" s="174"/>
      <c r="M248" s="174"/>
      <c r="N248" s="174"/>
      <c r="O248" s="159"/>
      <c r="P248" s="159"/>
      <c r="Q248" s="171"/>
      <c r="R248" s="159"/>
      <c r="S248" s="159"/>
      <c r="T248" s="174"/>
      <c r="U248" s="174"/>
      <c r="V248" s="174"/>
      <c r="W248" s="159"/>
      <c r="X248" s="159"/>
      <c r="Y248" s="171"/>
      <c r="Z248" s="159"/>
      <c r="AA248" s="159"/>
      <c r="AB248" s="174"/>
      <c r="AC248" s="174"/>
      <c r="AD248" s="174"/>
      <c r="AE248" s="159"/>
      <c r="AF248" s="159"/>
      <c r="AG248" s="171"/>
      <c r="AH248" s="159"/>
      <c r="AI248" s="159"/>
      <c r="AJ248" s="174"/>
      <c r="AK248" s="174"/>
      <c r="AL248" s="174"/>
      <c r="AM248" s="159"/>
      <c r="AN248" s="159"/>
      <c r="AO248" s="171"/>
      <c r="AP248" s="159"/>
      <c r="AQ248" s="159"/>
      <c r="AR248" s="174"/>
      <c r="AS248" s="174"/>
      <c r="AT248" s="174"/>
      <c r="AU248" s="159"/>
      <c r="AV248" s="159"/>
      <c r="AW248" s="171"/>
      <c r="AX248" s="159"/>
      <c r="AY248" s="159"/>
      <c r="AZ248" s="174"/>
      <c r="BA248" s="174"/>
      <c r="BB248" s="174"/>
      <c r="BC248" s="159"/>
      <c r="BD248" s="159"/>
      <c r="BE248" s="171"/>
      <c r="BF248" s="159"/>
      <c r="BG248" s="159"/>
      <c r="BH248" s="174"/>
      <c r="BI248" s="174"/>
      <c r="BJ248" s="174"/>
      <c r="BK248" s="159"/>
      <c r="BL248" s="159"/>
      <c r="BM248" s="171"/>
      <c r="BN248" s="159"/>
      <c r="BO248" s="159"/>
      <c r="BP248" s="174"/>
      <c r="BQ248" s="174"/>
      <c r="BR248" s="174"/>
      <c r="BS248" s="159"/>
      <c r="BT248" s="159"/>
      <c r="BU248" s="171"/>
      <c r="BV248" s="159"/>
      <c r="BW248" s="159"/>
      <c r="BX248" s="174"/>
      <c r="BY248" s="174"/>
      <c r="BZ248" s="174"/>
      <c r="CA248" s="159"/>
      <c r="CB248" s="159"/>
      <c r="CC248" s="171"/>
      <c r="CD248" s="159"/>
      <c r="CE248" s="159"/>
      <c r="CF248" s="174"/>
      <c r="CG248" s="174"/>
      <c r="CH248" s="174"/>
      <c r="CI248" s="159"/>
      <c r="CJ248" s="159"/>
      <c r="CK248" s="171"/>
      <c r="CL248" s="159"/>
      <c r="CM248" s="159"/>
      <c r="CN248" s="174"/>
      <c r="CO248" s="174"/>
      <c r="CP248" s="174"/>
      <c r="CQ248" s="159"/>
      <c r="CR248" s="159"/>
      <c r="CS248" s="171"/>
      <c r="CT248" s="159"/>
      <c r="CU248" s="159"/>
      <c r="CV248" s="174"/>
      <c r="CW248" s="174"/>
      <c r="CX248" s="174"/>
      <c r="CY248" s="159"/>
      <c r="CZ248" s="159"/>
      <c r="DA248" s="171"/>
      <c r="DB248" s="159"/>
      <c r="DC248" s="159"/>
      <c r="DD248" s="174"/>
      <c r="DE248" s="174"/>
      <c r="DF248" s="174"/>
      <c r="DG248" s="159"/>
      <c r="DH248" s="159"/>
      <c r="DI248" s="171"/>
      <c r="DJ248" s="159"/>
      <c r="DK248" s="159"/>
      <c r="DL248" s="174"/>
      <c r="DM248" s="174"/>
      <c r="DN248" s="174"/>
      <c r="DO248" s="159"/>
      <c r="DP248" s="159"/>
      <c r="DQ248" s="171"/>
      <c r="DR248" s="159"/>
      <c r="DS248" s="159"/>
      <c r="DT248" s="174"/>
      <c r="DU248" s="174"/>
      <c r="DV248" s="174"/>
      <c r="DW248" s="159"/>
      <c r="DX248" s="159"/>
      <c r="DY248" s="171"/>
      <c r="DZ248" s="159"/>
      <c r="EA248" s="159"/>
      <c r="EB248" s="174"/>
      <c r="EC248" s="174"/>
      <c r="ED248" s="174"/>
      <c r="EE248" s="159"/>
      <c r="EF248" s="159"/>
      <c r="EG248" s="171"/>
      <c r="EH248" s="159"/>
      <c r="EI248" s="159"/>
      <c r="EJ248" s="174"/>
      <c r="EK248" s="174"/>
      <c r="EL248" s="174"/>
      <c r="EM248" s="159"/>
      <c r="EN248" s="159"/>
      <c r="EO248" s="171"/>
      <c r="EP248" s="159"/>
      <c r="EQ248" s="159"/>
      <c r="ER248" s="174"/>
      <c r="ES248" s="174"/>
      <c r="ET248" s="174"/>
      <c r="EU248" s="159"/>
      <c r="EV248" s="159"/>
      <c r="EW248" s="171"/>
      <c r="EX248" s="159"/>
      <c r="EY248" s="159"/>
      <c r="EZ248" s="174"/>
      <c r="FA248" s="174"/>
      <c r="FB248" s="174"/>
      <c r="FC248" s="159"/>
      <c r="FD248" s="159"/>
      <c r="FE248" s="171"/>
      <c r="FF248" s="159"/>
      <c r="FG248" s="159"/>
      <c r="FH248" s="174"/>
      <c r="FI248" s="174"/>
      <c r="FJ248" s="174"/>
      <c r="FK248" s="159"/>
      <c r="FL248" s="159"/>
      <c r="FM248" s="171"/>
      <c r="FN248" s="159"/>
      <c r="FO248" s="159"/>
      <c r="FP248" s="174"/>
      <c r="FQ248" s="174"/>
      <c r="FR248" s="174"/>
      <c r="FS248" s="159"/>
      <c r="FT248" s="159"/>
      <c r="FU248" s="171"/>
      <c r="FV248" s="159"/>
      <c r="FW248" s="159"/>
      <c r="FX248" s="174"/>
      <c r="FY248" s="174"/>
      <c r="FZ248" s="174"/>
      <c r="GA248" s="159"/>
      <c r="GB248" s="159"/>
      <c r="GC248" s="171"/>
      <c r="GD248" s="159"/>
      <c r="GE248" s="159"/>
      <c r="GF248" s="174"/>
      <c r="GG248" s="174"/>
      <c r="GH248" s="174"/>
      <c r="GI248" s="159"/>
      <c r="GJ248" s="159"/>
      <c r="GK248" s="171"/>
      <c r="GL248" s="159"/>
      <c r="GM248" s="159"/>
      <c r="GN248" s="174"/>
      <c r="GO248" s="174"/>
      <c r="GP248" s="174"/>
      <c r="GQ248" s="159"/>
      <c r="GR248" s="159"/>
      <c r="GS248" s="171"/>
      <c r="GT248" s="159"/>
      <c r="GU248" s="159"/>
      <c r="GV248" s="174"/>
      <c r="GW248" s="174"/>
      <c r="GX248" s="174"/>
      <c r="GY248" s="159"/>
      <c r="GZ248" s="159"/>
      <c r="HA248" s="171"/>
      <c r="HB248" s="159"/>
      <c r="HC248" s="159"/>
      <c r="HD248" s="174"/>
      <c r="HE248" s="174"/>
      <c r="HF248" s="174"/>
      <c r="HG248" s="159"/>
      <c r="HH248" s="159"/>
      <c r="HI248" s="171"/>
      <c r="HJ248" s="159"/>
      <c r="HK248" s="159"/>
      <c r="HL248" s="174"/>
      <c r="HM248" s="174"/>
      <c r="HN248" s="174"/>
      <c r="HO248" s="159"/>
      <c r="HP248" s="159"/>
      <c r="HQ248" s="171"/>
      <c r="HR248" s="159"/>
      <c r="HS248" s="159"/>
      <c r="HT248" s="174"/>
      <c r="HU248" s="174"/>
      <c r="HV248" s="174"/>
      <c r="HW248" s="159"/>
      <c r="HX248" s="159"/>
      <c r="HY248" s="171"/>
      <c r="HZ248" s="159"/>
      <c r="IA248" s="159"/>
      <c r="IB248" s="174"/>
      <c r="IC248" s="174"/>
      <c r="ID248" s="174"/>
      <c r="IE248" s="159"/>
      <c r="IF248" s="159"/>
      <c r="IG248" s="171"/>
      <c r="IH248" s="159"/>
      <c r="II248" s="159"/>
      <c r="IJ248" s="174"/>
      <c r="IK248" s="174"/>
      <c r="IL248" s="174"/>
      <c r="IM248" s="159"/>
      <c r="IN248" s="159"/>
      <c r="IO248" s="171"/>
      <c r="IP248" s="159"/>
      <c r="IQ248" s="159"/>
      <c r="IR248" s="174"/>
      <c r="IS248" s="174"/>
      <c r="IT248" s="174"/>
      <c r="IU248" s="159"/>
      <c r="IV248" s="159"/>
    </row>
    <row r="249" s="157" customFormat="true" ht="38" hidden="false" customHeight="true" outlineLevel="0" collapsed="false">
      <c r="A249" s="169"/>
      <c r="B249" s="158"/>
      <c r="C249" s="158" t="s">
        <v>351</v>
      </c>
      <c r="D249" s="173" t="s">
        <v>422</v>
      </c>
      <c r="E249" s="173"/>
      <c r="F249" s="173"/>
      <c r="G249" s="158" t="s">
        <v>348</v>
      </c>
      <c r="H249" s="158"/>
      <c r="I249" s="171"/>
      <c r="J249" s="159"/>
      <c r="K249" s="159"/>
      <c r="L249" s="174"/>
      <c r="M249" s="174"/>
      <c r="N249" s="174"/>
      <c r="O249" s="159"/>
      <c r="P249" s="159"/>
      <c r="Q249" s="171"/>
      <c r="R249" s="159"/>
      <c r="S249" s="159"/>
      <c r="T249" s="174"/>
      <c r="U249" s="174"/>
      <c r="V249" s="174"/>
      <c r="W249" s="159"/>
      <c r="X249" s="159"/>
      <c r="Y249" s="171"/>
      <c r="Z249" s="159"/>
      <c r="AA249" s="159"/>
      <c r="AB249" s="174"/>
      <c r="AC249" s="174"/>
      <c r="AD249" s="174"/>
      <c r="AE249" s="159"/>
      <c r="AF249" s="159"/>
      <c r="AG249" s="171"/>
      <c r="AH249" s="159"/>
      <c r="AI249" s="159"/>
      <c r="AJ249" s="174"/>
      <c r="AK249" s="174"/>
      <c r="AL249" s="174"/>
      <c r="AM249" s="159"/>
      <c r="AN249" s="159"/>
      <c r="AO249" s="171"/>
      <c r="AP249" s="159"/>
      <c r="AQ249" s="159"/>
      <c r="AR249" s="174"/>
      <c r="AS249" s="174"/>
      <c r="AT249" s="174"/>
      <c r="AU249" s="159"/>
      <c r="AV249" s="159"/>
      <c r="AW249" s="171"/>
      <c r="AX249" s="159"/>
      <c r="AY249" s="159"/>
      <c r="AZ249" s="174"/>
      <c r="BA249" s="174"/>
      <c r="BB249" s="174"/>
      <c r="BC249" s="159"/>
      <c r="BD249" s="159"/>
      <c r="BE249" s="171"/>
      <c r="BF249" s="159"/>
      <c r="BG249" s="159"/>
      <c r="BH249" s="174"/>
      <c r="BI249" s="174"/>
      <c r="BJ249" s="174"/>
      <c r="BK249" s="159"/>
      <c r="BL249" s="159"/>
      <c r="BM249" s="171"/>
      <c r="BN249" s="159"/>
      <c r="BO249" s="159"/>
      <c r="BP249" s="174"/>
      <c r="BQ249" s="174"/>
      <c r="BR249" s="174"/>
      <c r="BS249" s="159"/>
      <c r="BT249" s="159"/>
      <c r="BU249" s="171"/>
      <c r="BV249" s="159"/>
      <c r="BW249" s="159"/>
      <c r="BX249" s="174"/>
      <c r="BY249" s="174"/>
      <c r="BZ249" s="174"/>
      <c r="CA249" s="159"/>
      <c r="CB249" s="159"/>
      <c r="CC249" s="171"/>
      <c r="CD249" s="159"/>
      <c r="CE249" s="159"/>
      <c r="CF249" s="174"/>
      <c r="CG249" s="174"/>
      <c r="CH249" s="174"/>
      <c r="CI249" s="159"/>
      <c r="CJ249" s="159"/>
      <c r="CK249" s="171"/>
      <c r="CL249" s="159"/>
      <c r="CM249" s="159"/>
      <c r="CN249" s="174"/>
      <c r="CO249" s="174"/>
      <c r="CP249" s="174"/>
      <c r="CQ249" s="159"/>
      <c r="CR249" s="159"/>
      <c r="CS249" s="171"/>
      <c r="CT249" s="159"/>
      <c r="CU249" s="159"/>
      <c r="CV249" s="174"/>
      <c r="CW249" s="174"/>
      <c r="CX249" s="174"/>
      <c r="CY249" s="159"/>
      <c r="CZ249" s="159"/>
      <c r="DA249" s="171"/>
      <c r="DB249" s="159"/>
      <c r="DC249" s="159"/>
      <c r="DD249" s="174"/>
      <c r="DE249" s="174"/>
      <c r="DF249" s="174"/>
      <c r="DG249" s="159"/>
      <c r="DH249" s="159"/>
      <c r="DI249" s="171"/>
      <c r="DJ249" s="159"/>
      <c r="DK249" s="159"/>
      <c r="DL249" s="174"/>
      <c r="DM249" s="174"/>
      <c r="DN249" s="174"/>
      <c r="DO249" s="159"/>
      <c r="DP249" s="159"/>
      <c r="DQ249" s="171"/>
      <c r="DR249" s="159"/>
      <c r="DS249" s="159"/>
      <c r="DT249" s="174"/>
      <c r="DU249" s="174"/>
      <c r="DV249" s="174"/>
      <c r="DW249" s="159"/>
      <c r="DX249" s="159"/>
      <c r="DY249" s="171"/>
      <c r="DZ249" s="159"/>
      <c r="EA249" s="159"/>
      <c r="EB249" s="174"/>
      <c r="EC249" s="174"/>
      <c r="ED249" s="174"/>
      <c r="EE249" s="159"/>
      <c r="EF249" s="159"/>
      <c r="EG249" s="171"/>
      <c r="EH249" s="159"/>
      <c r="EI249" s="159"/>
      <c r="EJ249" s="174"/>
      <c r="EK249" s="174"/>
      <c r="EL249" s="174"/>
      <c r="EM249" s="159"/>
      <c r="EN249" s="159"/>
      <c r="EO249" s="171"/>
      <c r="EP249" s="159"/>
      <c r="EQ249" s="159"/>
      <c r="ER249" s="174"/>
      <c r="ES249" s="174"/>
      <c r="ET249" s="174"/>
      <c r="EU249" s="159"/>
      <c r="EV249" s="159"/>
      <c r="EW249" s="171"/>
      <c r="EX249" s="159"/>
      <c r="EY249" s="159"/>
      <c r="EZ249" s="174"/>
      <c r="FA249" s="174"/>
      <c r="FB249" s="174"/>
      <c r="FC249" s="159"/>
      <c r="FD249" s="159"/>
      <c r="FE249" s="171"/>
      <c r="FF249" s="159"/>
      <c r="FG249" s="159"/>
      <c r="FH249" s="174"/>
      <c r="FI249" s="174"/>
      <c r="FJ249" s="174"/>
      <c r="FK249" s="159"/>
      <c r="FL249" s="159"/>
      <c r="FM249" s="171"/>
      <c r="FN249" s="159"/>
      <c r="FO249" s="159"/>
      <c r="FP249" s="174"/>
      <c r="FQ249" s="174"/>
      <c r="FR249" s="174"/>
      <c r="FS249" s="159"/>
      <c r="FT249" s="159"/>
      <c r="FU249" s="171"/>
      <c r="FV249" s="159"/>
      <c r="FW249" s="159"/>
      <c r="FX249" s="174"/>
      <c r="FY249" s="174"/>
      <c r="FZ249" s="174"/>
      <c r="GA249" s="159"/>
      <c r="GB249" s="159"/>
      <c r="GC249" s="171"/>
      <c r="GD249" s="159"/>
      <c r="GE249" s="159"/>
      <c r="GF249" s="174"/>
      <c r="GG249" s="174"/>
      <c r="GH249" s="174"/>
      <c r="GI249" s="159"/>
      <c r="GJ249" s="159"/>
      <c r="GK249" s="171"/>
      <c r="GL249" s="159"/>
      <c r="GM249" s="159"/>
      <c r="GN249" s="174"/>
      <c r="GO249" s="174"/>
      <c r="GP249" s="174"/>
      <c r="GQ249" s="159"/>
      <c r="GR249" s="159"/>
      <c r="GS249" s="171"/>
      <c r="GT249" s="159"/>
      <c r="GU249" s="159"/>
      <c r="GV249" s="174"/>
      <c r="GW249" s="174"/>
      <c r="GX249" s="174"/>
      <c r="GY249" s="159"/>
      <c r="GZ249" s="159"/>
      <c r="HA249" s="171"/>
      <c r="HB249" s="159"/>
      <c r="HC249" s="159"/>
      <c r="HD249" s="174"/>
      <c r="HE249" s="174"/>
      <c r="HF249" s="174"/>
      <c r="HG249" s="159"/>
      <c r="HH249" s="159"/>
      <c r="HI249" s="171"/>
      <c r="HJ249" s="159"/>
      <c r="HK249" s="159"/>
      <c r="HL249" s="174"/>
      <c r="HM249" s="174"/>
      <c r="HN249" s="174"/>
      <c r="HO249" s="159"/>
      <c r="HP249" s="159"/>
      <c r="HQ249" s="171"/>
      <c r="HR249" s="159"/>
      <c r="HS249" s="159"/>
      <c r="HT249" s="174"/>
      <c r="HU249" s="174"/>
      <c r="HV249" s="174"/>
      <c r="HW249" s="159"/>
      <c r="HX249" s="159"/>
      <c r="HY249" s="171"/>
      <c r="HZ249" s="159"/>
      <c r="IA249" s="159"/>
      <c r="IB249" s="174"/>
      <c r="IC249" s="174"/>
      <c r="ID249" s="174"/>
      <c r="IE249" s="159"/>
      <c r="IF249" s="159"/>
      <c r="IG249" s="171"/>
      <c r="IH249" s="159"/>
      <c r="II249" s="159"/>
      <c r="IJ249" s="174"/>
      <c r="IK249" s="174"/>
      <c r="IL249" s="174"/>
      <c r="IM249" s="159"/>
      <c r="IN249" s="159"/>
      <c r="IO249" s="171"/>
      <c r="IP249" s="159"/>
      <c r="IQ249" s="159"/>
      <c r="IR249" s="174"/>
      <c r="IS249" s="174"/>
      <c r="IT249" s="174"/>
      <c r="IU249" s="159"/>
      <c r="IV249" s="159"/>
    </row>
    <row r="250" s="157" customFormat="true" ht="60" hidden="false" customHeight="true" outlineLevel="0" collapsed="false">
      <c r="A250" s="169"/>
      <c r="B250" s="158" t="s">
        <v>353</v>
      </c>
      <c r="C250" s="158" t="s">
        <v>390</v>
      </c>
      <c r="D250" s="173" t="s">
        <v>423</v>
      </c>
      <c r="E250" s="173"/>
      <c r="F250" s="173"/>
      <c r="G250" s="175" t="s">
        <v>356</v>
      </c>
      <c r="H250" s="158"/>
      <c r="I250" s="171"/>
      <c r="J250" s="159"/>
      <c r="K250" s="159"/>
      <c r="L250" s="174"/>
      <c r="M250" s="174"/>
      <c r="N250" s="174"/>
      <c r="O250" s="159"/>
      <c r="P250" s="159"/>
      <c r="Q250" s="171"/>
      <c r="R250" s="159"/>
      <c r="S250" s="159"/>
      <c r="T250" s="174"/>
      <c r="U250" s="174"/>
      <c r="V250" s="174"/>
      <c r="W250" s="159"/>
      <c r="X250" s="159"/>
      <c r="Y250" s="171"/>
      <c r="Z250" s="159"/>
      <c r="AA250" s="159"/>
      <c r="AB250" s="174"/>
      <c r="AC250" s="174"/>
      <c r="AD250" s="174"/>
      <c r="AE250" s="159"/>
      <c r="AF250" s="159"/>
      <c r="AG250" s="171"/>
      <c r="AH250" s="159"/>
      <c r="AI250" s="159"/>
      <c r="AJ250" s="174"/>
      <c r="AK250" s="174"/>
      <c r="AL250" s="174"/>
      <c r="AM250" s="159"/>
      <c r="AN250" s="159"/>
      <c r="AO250" s="171"/>
      <c r="AP250" s="159"/>
      <c r="AQ250" s="159"/>
      <c r="AR250" s="174"/>
      <c r="AS250" s="174"/>
      <c r="AT250" s="174"/>
      <c r="AU250" s="159"/>
      <c r="AV250" s="159"/>
      <c r="AW250" s="171"/>
      <c r="AX250" s="159"/>
      <c r="AY250" s="159"/>
      <c r="AZ250" s="174"/>
      <c r="BA250" s="174"/>
      <c r="BB250" s="174"/>
      <c r="BC250" s="159"/>
      <c r="BD250" s="159"/>
      <c r="BE250" s="171"/>
      <c r="BF250" s="159"/>
      <c r="BG250" s="159"/>
      <c r="BH250" s="174"/>
      <c r="BI250" s="174"/>
      <c r="BJ250" s="174"/>
      <c r="BK250" s="159"/>
      <c r="BL250" s="159"/>
      <c r="BM250" s="171"/>
      <c r="BN250" s="159"/>
      <c r="BO250" s="159"/>
      <c r="BP250" s="174"/>
      <c r="BQ250" s="174"/>
      <c r="BR250" s="174"/>
      <c r="BS250" s="159"/>
      <c r="BT250" s="159"/>
      <c r="BU250" s="171"/>
      <c r="BV250" s="159"/>
      <c r="BW250" s="159"/>
      <c r="BX250" s="174"/>
      <c r="BY250" s="174"/>
      <c r="BZ250" s="174"/>
      <c r="CA250" s="159"/>
      <c r="CB250" s="159"/>
      <c r="CC250" s="171"/>
      <c r="CD250" s="159"/>
      <c r="CE250" s="159"/>
      <c r="CF250" s="174"/>
      <c r="CG250" s="174"/>
      <c r="CH250" s="174"/>
      <c r="CI250" s="159"/>
      <c r="CJ250" s="159"/>
      <c r="CK250" s="171"/>
      <c r="CL250" s="159"/>
      <c r="CM250" s="159"/>
      <c r="CN250" s="174"/>
      <c r="CO250" s="174"/>
      <c r="CP250" s="174"/>
      <c r="CQ250" s="159"/>
      <c r="CR250" s="159"/>
      <c r="CS250" s="171"/>
      <c r="CT250" s="159"/>
      <c r="CU250" s="159"/>
      <c r="CV250" s="174"/>
      <c r="CW250" s="174"/>
      <c r="CX250" s="174"/>
      <c r="CY250" s="159"/>
      <c r="CZ250" s="159"/>
      <c r="DA250" s="171"/>
      <c r="DB250" s="159"/>
      <c r="DC250" s="159"/>
      <c r="DD250" s="174"/>
      <c r="DE250" s="174"/>
      <c r="DF250" s="174"/>
      <c r="DG250" s="159"/>
      <c r="DH250" s="159"/>
      <c r="DI250" s="171"/>
      <c r="DJ250" s="159"/>
      <c r="DK250" s="159"/>
      <c r="DL250" s="174"/>
      <c r="DM250" s="174"/>
      <c r="DN250" s="174"/>
      <c r="DO250" s="159"/>
      <c r="DP250" s="159"/>
      <c r="DQ250" s="171"/>
      <c r="DR250" s="159"/>
      <c r="DS250" s="159"/>
      <c r="DT250" s="174"/>
      <c r="DU250" s="174"/>
      <c r="DV250" s="174"/>
      <c r="DW250" s="159"/>
      <c r="DX250" s="159"/>
      <c r="DY250" s="171"/>
      <c r="DZ250" s="159"/>
      <c r="EA250" s="159"/>
      <c r="EB250" s="174"/>
      <c r="EC250" s="174"/>
      <c r="ED250" s="174"/>
      <c r="EE250" s="159"/>
      <c r="EF250" s="159"/>
      <c r="EG250" s="171"/>
      <c r="EH250" s="159"/>
      <c r="EI250" s="159"/>
      <c r="EJ250" s="174"/>
      <c r="EK250" s="174"/>
      <c r="EL250" s="174"/>
      <c r="EM250" s="159"/>
      <c r="EN250" s="159"/>
      <c r="EO250" s="171"/>
      <c r="EP250" s="159"/>
      <c r="EQ250" s="159"/>
      <c r="ER250" s="174"/>
      <c r="ES250" s="174"/>
      <c r="ET250" s="174"/>
      <c r="EU250" s="159"/>
      <c r="EV250" s="159"/>
      <c r="EW250" s="171"/>
      <c r="EX250" s="159"/>
      <c r="EY250" s="159"/>
      <c r="EZ250" s="174"/>
      <c r="FA250" s="174"/>
      <c r="FB250" s="174"/>
      <c r="FC250" s="159"/>
      <c r="FD250" s="159"/>
      <c r="FE250" s="171"/>
      <c r="FF250" s="159"/>
      <c r="FG250" s="159"/>
      <c r="FH250" s="174"/>
      <c r="FI250" s="174"/>
      <c r="FJ250" s="174"/>
      <c r="FK250" s="159"/>
      <c r="FL250" s="159"/>
      <c r="FM250" s="171"/>
      <c r="FN250" s="159"/>
      <c r="FO250" s="159"/>
      <c r="FP250" s="174"/>
      <c r="FQ250" s="174"/>
      <c r="FR250" s="174"/>
      <c r="FS250" s="159"/>
      <c r="FT250" s="159"/>
      <c r="FU250" s="171"/>
      <c r="FV250" s="159"/>
      <c r="FW250" s="159"/>
      <c r="FX250" s="174"/>
      <c r="FY250" s="174"/>
      <c r="FZ250" s="174"/>
      <c r="GA250" s="159"/>
      <c r="GB250" s="159"/>
      <c r="GC250" s="171"/>
      <c r="GD250" s="159"/>
      <c r="GE250" s="159"/>
      <c r="GF250" s="174"/>
      <c r="GG250" s="174"/>
      <c r="GH250" s="174"/>
      <c r="GI250" s="159"/>
      <c r="GJ250" s="159"/>
      <c r="GK250" s="171"/>
      <c r="GL250" s="159"/>
      <c r="GM250" s="159"/>
      <c r="GN250" s="174"/>
      <c r="GO250" s="174"/>
      <c r="GP250" s="174"/>
      <c r="GQ250" s="159"/>
      <c r="GR250" s="159"/>
      <c r="GS250" s="171"/>
      <c r="GT250" s="159"/>
      <c r="GU250" s="159"/>
      <c r="GV250" s="174"/>
      <c r="GW250" s="174"/>
      <c r="GX250" s="174"/>
      <c r="GY250" s="159"/>
      <c r="GZ250" s="159"/>
      <c r="HA250" s="171"/>
      <c r="HB250" s="159"/>
      <c r="HC250" s="159"/>
      <c r="HD250" s="174"/>
      <c r="HE250" s="174"/>
      <c r="HF250" s="174"/>
      <c r="HG250" s="159"/>
      <c r="HH250" s="159"/>
      <c r="HI250" s="171"/>
      <c r="HJ250" s="159"/>
      <c r="HK250" s="159"/>
      <c r="HL250" s="174"/>
      <c r="HM250" s="174"/>
      <c r="HN250" s="174"/>
      <c r="HO250" s="159"/>
      <c r="HP250" s="159"/>
      <c r="HQ250" s="171"/>
      <c r="HR250" s="159"/>
      <c r="HS250" s="159"/>
      <c r="HT250" s="174"/>
      <c r="HU250" s="174"/>
      <c r="HV250" s="174"/>
      <c r="HW250" s="159"/>
      <c r="HX250" s="159"/>
      <c r="HY250" s="171"/>
      <c r="HZ250" s="159"/>
      <c r="IA250" s="159"/>
      <c r="IB250" s="174"/>
      <c r="IC250" s="174"/>
      <c r="ID250" s="174"/>
      <c r="IE250" s="159"/>
      <c r="IF250" s="159"/>
      <c r="IG250" s="171"/>
      <c r="IH250" s="159"/>
      <c r="II250" s="159"/>
      <c r="IJ250" s="174"/>
      <c r="IK250" s="174"/>
      <c r="IL250" s="174"/>
      <c r="IM250" s="159"/>
      <c r="IN250" s="159"/>
      <c r="IO250" s="171"/>
      <c r="IP250" s="159"/>
      <c r="IQ250" s="159"/>
      <c r="IR250" s="174"/>
      <c r="IS250" s="174"/>
      <c r="IT250" s="174"/>
      <c r="IU250" s="159"/>
      <c r="IV250" s="159"/>
    </row>
    <row r="251" s="178" customFormat="true" ht="37" hidden="false" customHeight="true" outlineLevel="0" collapsed="false">
      <c r="A251" s="177" t="s">
        <v>357</v>
      </c>
      <c r="B251" s="177"/>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177"/>
      <c r="BB251" s="177"/>
      <c r="BC251" s="177"/>
      <c r="BD251" s="177"/>
      <c r="BE251" s="177"/>
      <c r="BF251" s="177"/>
      <c r="BG251" s="177"/>
      <c r="BH251" s="177"/>
      <c r="BI251" s="177"/>
      <c r="BJ251" s="177"/>
      <c r="BK251" s="177"/>
      <c r="BL251" s="177"/>
      <c r="BM251" s="177"/>
      <c r="BN251" s="177"/>
      <c r="BO251" s="177"/>
      <c r="BP251" s="177"/>
      <c r="BQ251" s="177"/>
      <c r="BR251" s="177"/>
      <c r="BS251" s="177"/>
      <c r="BT251" s="177"/>
      <c r="BU251" s="177"/>
      <c r="BV251" s="177"/>
      <c r="BW251" s="177"/>
      <c r="BX251" s="177"/>
      <c r="BY251" s="177"/>
      <c r="BZ251" s="177"/>
      <c r="CA251" s="177"/>
      <c r="CB251" s="177"/>
      <c r="CC251" s="177"/>
      <c r="CD251" s="177"/>
      <c r="CE251" s="177"/>
      <c r="CF251" s="177"/>
      <c r="CG251" s="177"/>
      <c r="CH251" s="177"/>
      <c r="CI251" s="177"/>
      <c r="CJ251" s="177"/>
      <c r="CK251" s="177"/>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7"/>
      <c r="DG251" s="177"/>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7"/>
      <c r="EC251" s="177"/>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7"/>
      <c r="EY251" s="177"/>
      <c r="EZ251" s="177"/>
      <c r="FA251" s="177"/>
      <c r="FB251" s="177"/>
      <c r="FC251" s="177"/>
      <c r="FD251" s="177"/>
      <c r="FE251" s="177"/>
      <c r="FF251" s="177"/>
      <c r="FG251" s="177"/>
      <c r="FH251" s="177"/>
      <c r="FI251" s="177"/>
      <c r="FJ251" s="177"/>
      <c r="FK251" s="177"/>
      <c r="FL251" s="177"/>
      <c r="FM251" s="177"/>
      <c r="FN251" s="177"/>
      <c r="FO251" s="177"/>
      <c r="FP251" s="177"/>
      <c r="FQ251" s="177"/>
      <c r="FR251" s="177"/>
      <c r="FS251" s="177"/>
      <c r="FT251" s="177"/>
      <c r="FU251" s="177"/>
      <c r="FV251" s="177"/>
      <c r="FW251" s="177"/>
      <c r="FX251" s="177"/>
      <c r="FY251" s="177"/>
      <c r="FZ251" s="177"/>
      <c r="GA251" s="177"/>
      <c r="GB251" s="177"/>
      <c r="GC251" s="177"/>
      <c r="GD251" s="177"/>
      <c r="GE251" s="177"/>
      <c r="GF251" s="177"/>
      <c r="GG251" s="177"/>
      <c r="GH251" s="177"/>
      <c r="GI251" s="177"/>
      <c r="GJ251" s="177"/>
      <c r="GK251" s="177"/>
      <c r="GL251" s="177"/>
      <c r="GM251" s="177"/>
      <c r="GN251" s="177"/>
      <c r="GO251" s="177"/>
      <c r="GP251" s="177"/>
      <c r="GQ251" s="177"/>
      <c r="GR251" s="177"/>
      <c r="GS251" s="177"/>
      <c r="GT251" s="177"/>
      <c r="GU251" s="177"/>
      <c r="GV251" s="177"/>
      <c r="GW251" s="177"/>
      <c r="GX251" s="177"/>
      <c r="GY251" s="177"/>
      <c r="GZ251" s="177"/>
      <c r="HA251" s="177"/>
      <c r="HB251" s="177"/>
      <c r="HC251" s="177"/>
      <c r="HD251" s="177"/>
      <c r="HE251" s="177"/>
      <c r="HF251" s="177"/>
      <c r="HG251" s="177"/>
      <c r="HH251" s="177"/>
      <c r="HI251" s="177"/>
      <c r="HJ251" s="177"/>
      <c r="HK251" s="177"/>
      <c r="HL251" s="177"/>
      <c r="HM251" s="177"/>
      <c r="HN251" s="177"/>
      <c r="HO251" s="177"/>
      <c r="HP251" s="177"/>
      <c r="HQ251" s="177"/>
      <c r="HR251" s="177"/>
      <c r="HS251" s="177"/>
      <c r="HT251" s="177"/>
      <c r="HU251" s="177"/>
      <c r="HV251" s="177"/>
      <c r="HW251" s="177"/>
      <c r="HX251" s="177"/>
      <c r="HY251" s="177"/>
      <c r="HZ251" s="177"/>
      <c r="IA251" s="177"/>
      <c r="IB251" s="177"/>
      <c r="IC251" s="177"/>
      <c r="ID251" s="177"/>
      <c r="IE251" s="177"/>
      <c r="IF251" s="177"/>
      <c r="IG251" s="177"/>
      <c r="IH251" s="177"/>
      <c r="II251" s="177"/>
      <c r="IJ251" s="177"/>
      <c r="IK251" s="177"/>
      <c r="IL251" s="177"/>
      <c r="IM251" s="177"/>
      <c r="IN251" s="177"/>
      <c r="IO251" s="177"/>
      <c r="IP251" s="177"/>
      <c r="IQ251" s="177"/>
      <c r="IR251" s="177"/>
      <c r="IS251" s="177"/>
      <c r="IT251" s="177"/>
      <c r="IU251" s="177"/>
      <c r="IV251" s="177"/>
    </row>
    <row r="252" customFormat="false" ht="16.5" hidden="false" customHeight="true" outlineLevel="0" collapsed="false">
      <c r="A252" s="150" t="s">
        <v>36</v>
      </c>
      <c r="B252" s="151"/>
      <c r="C252" s="151"/>
      <c r="D252" s="151"/>
      <c r="I252" s="150"/>
      <c r="J252" s="151"/>
      <c r="K252" s="151"/>
      <c r="L252" s="151"/>
      <c r="Q252" s="150"/>
      <c r="R252" s="151"/>
      <c r="S252" s="151"/>
      <c r="T252" s="151"/>
      <c r="Y252" s="150"/>
      <c r="Z252" s="151"/>
      <c r="AA252" s="151"/>
      <c r="AB252" s="151"/>
      <c r="AG252" s="150"/>
      <c r="AH252" s="151"/>
      <c r="AI252" s="151"/>
      <c r="AJ252" s="151"/>
      <c r="AO252" s="150"/>
      <c r="AP252" s="151"/>
      <c r="AQ252" s="151"/>
      <c r="AR252" s="151"/>
      <c r="AW252" s="150"/>
      <c r="AX252" s="151"/>
      <c r="AY252" s="151"/>
      <c r="AZ252" s="151"/>
      <c r="BE252" s="150"/>
      <c r="BF252" s="151"/>
      <c r="BG252" s="151"/>
      <c r="BH252" s="151"/>
      <c r="BM252" s="150"/>
      <c r="BN252" s="151"/>
      <c r="BO252" s="151"/>
      <c r="BP252" s="151"/>
      <c r="BU252" s="150"/>
      <c r="BV252" s="151"/>
      <c r="BW252" s="151"/>
      <c r="BX252" s="151"/>
      <c r="CC252" s="150"/>
      <c r="CD252" s="151"/>
      <c r="CE252" s="151"/>
      <c r="CF252" s="151"/>
      <c r="CK252" s="150"/>
      <c r="CL252" s="151"/>
      <c r="CM252" s="151"/>
      <c r="CN252" s="151"/>
      <c r="CS252" s="150"/>
      <c r="CT252" s="151"/>
      <c r="CU252" s="151"/>
      <c r="CV252" s="151"/>
      <c r="DA252" s="150"/>
      <c r="DB252" s="151"/>
      <c r="DC252" s="151"/>
      <c r="DD252" s="151"/>
      <c r="DI252" s="150"/>
      <c r="DJ252" s="151"/>
      <c r="DK252" s="151"/>
      <c r="DL252" s="151"/>
      <c r="DQ252" s="150"/>
      <c r="DR252" s="151"/>
      <c r="DS252" s="151"/>
      <c r="DT252" s="151"/>
      <c r="DY252" s="150"/>
      <c r="DZ252" s="151"/>
      <c r="EA252" s="151"/>
      <c r="EB252" s="151"/>
      <c r="EG252" s="150"/>
      <c r="EH252" s="151"/>
      <c r="EI252" s="151"/>
      <c r="EJ252" s="151"/>
      <c r="EO252" s="150"/>
      <c r="EP252" s="151"/>
      <c r="EQ252" s="151"/>
      <c r="ER252" s="151"/>
      <c r="EW252" s="150"/>
      <c r="EX252" s="151"/>
      <c r="EY252" s="151"/>
      <c r="EZ252" s="151"/>
      <c r="FE252" s="150"/>
      <c r="FF252" s="151"/>
      <c r="FG252" s="151"/>
      <c r="FH252" s="151"/>
      <c r="FM252" s="150"/>
      <c r="FN252" s="151"/>
      <c r="FO252" s="151"/>
      <c r="FP252" s="151"/>
      <c r="FU252" s="150"/>
      <c r="FV252" s="151"/>
      <c r="FW252" s="151"/>
      <c r="FX252" s="151"/>
      <c r="GC252" s="150"/>
      <c r="GD252" s="151"/>
      <c r="GE252" s="151"/>
      <c r="GF252" s="151"/>
      <c r="GK252" s="150"/>
      <c r="GL252" s="151"/>
      <c r="GM252" s="151"/>
      <c r="GN252" s="151"/>
      <c r="GS252" s="150"/>
      <c r="GT252" s="151"/>
      <c r="GU252" s="151"/>
      <c r="GV252" s="151"/>
      <c r="HA252" s="150"/>
      <c r="HB252" s="151"/>
      <c r="HC252" s="151"/>
      <c r="HD252" s="151"/>
      <c r="HI252" s="150"/>
      <c r="HJ252" s="151"/>
      <c r="HK252" s="151"/>
      <c r="HL252" s="151"/>
      <c r="HQ252" s="150"/>
      <c r="HR252" s="151"/>
      <c r="HS252" s="151"/>
      <c r="HT252" s="151"/>
      <c r="HY252" s="150"/>
      <c r="HZ252" s="151"/>
      <c r="IA252" s="151"/>
      <c r="IB252" s="151"/>
      <c r="IG252" s="150"/>
      <c r="IH252" s="151"/>
      <c r="II252" s="151"/>
      <c r="IJ252" s="151"/>
      <c r="IO252" s="150"/>
      <c r="IP252" s="151"/>
      <c r="IQ252" s="151"/>
      <c r="IR252" s="151"/>
    </row>
    <row r="253" s="153" customFormat="true" ht="33" hidden="false" customHeight="true" outlineLevel="0" collapsed="false">
      <c r="A253" s="152" t="s">
        <v>312</v>
      </c>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c r="GO253" s="152"/>
      <c r="GP253" s="152"/>
      <c r="GQ253" s="152"/>
      <c r="GR253" s="152"/>
      <c r="GS253" s="152"/>
      <c r="GT253" s="152"/>
      <c r="GU253" s="152"/>
      <c r="GV253" s="152"/>
      <c r="GW253" s="152"/>
      <c r="GX253" s="152"/>
      <c r="GY253" s="152"/>
      <c r="GZ253" s="152"/>
      <c r="HA253" s="152"/>
      <c r="HB253" s="152"/>
      <c r="HC253" s="152"/>
      <c r="HD253" s="152"/>
      <c r="HE253" s="152"/>
      <c r="HF253" s="152"/>
      <c r="HG253" s="152"/>
      <c r="HH253" s="152"/>
      <c r="HI253" s="152"/>
      <c r="HJ253" s="152"/>
      <c r="HK253" s="152"/>
      <c r="HL253" s="152"/>
      <c r="HM253" s="152"/>
      <c r="HN253" s="152"/>
      <c r="HO253" s="152"/>
      <c r="HP253" s="152"/>
      <c r="HQ253" s="152"/>
      <c r="HR253" s="152"/>
      <c r="HS253" s="152"/>
      <c r="HT253" s="152"/>
      <c r="HU253" s="152"/>
      <c r="HV253" s="152"/>
      <c r="HW253" s="152"/>
      <c r="HX253" s="152"/>
      <c r="HY253" s="152"/>
      <c r="HZ253" s="152"/>
      <c r="IA253" s="152"/>
      <c r="IB253" s="152"/>
      <c r="IC253" s="152"/>
      <c r="ID253" s="152"/>
      <c r="IE253" s="152"/>
      <c r="IF253" s="152"/>
      <c r="IG253" s="152"/>
      <c r="IH253" s="152"/>
      <c r="II253" s="152"/>
      <c r="IJ253" s="152"/>
      <c r="IK253" s="152"/>
      <c r="IL253" s="152"/>
      <c r="IM253" s="152"/>
      <c r="IN253" s="152"/>
      <c r="IO253" s="152"/>
      <c r="IP253" s="152"/>
      <c r="IQ253" s="152"/>
      <c r="IR253" s="152"/>
      <c r="IS253" s="152"/>
      <c r="IT253" s="152"/>
      <c r="IU253" s="152"/>
      <c r="IV253" s="152"/>
    </row>
    <row r="254" s="153" customFormat="true" ht="35" hidden="false" customHeight="true" outlineLevel="0" collapsed="false">
      <c r="A254" s="154" t="s">
        <v>313</v>
      </c>
      <c r="B254" s="154"/>
      <c r="C254" s="154"/>
      <c r="D254" s="154"/>
      <c r="E254" s="154"/>
      <c r="F254" s="154"/>
      <c r="G254" s="154"/>
      <c r="H254" s="154"/>
      <c r="I254" s="154"/>
      <c r="J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c r="BX254" s="154"/>
      <c r="BY254" s="154"/>
      <c r="BZ254" s="154"/>
      <c r="CA254" s="154"/>
      <c r="CB254" s="154"/>
      <c r="CC254" s="154"/>
      <c r="CD254" s="154"/>
      <c r="CE254" s="154"/>
      <c r="CF254" s="154"/>
      <c r="CG254" s="154"/>
      <c r="CH254" s="154"/>
      <c r="CI254" s="154"/>
      <c r="CJ254" s="154"/>
      <c r="CK254" s="154"/>
      <c r="CL254" s="154"/>
      <c r="CM254" s="154"/>
      <c r="CN254" s="154"/>
      <c r="CO254" s="154"/>
      <c r="CP254" s="154"/>
      <c r="CQ254" s="154"/>
      <c r="CR254" s="154"/>
      <c r="CS254" s="154"/>
      <c r="CT254" s="154"/>
      <c r="CU254" s="154"/>
      <c r="CV254" s="154"/>
      <c r="CW254" s="154"/>
      <c r="CX254" s="154"/>
      <c r="CY254" s="154"/>
      <c r="CZ254" s="154"/>
      <c r="DA254" s="154"/>
      <c r="DB254" s="154"/>
      <c r="DC254" s="154"/>
      <c r="DD254" s="154"/>
      <c r="DE254" s="154"/>
      <c r="DF254" s="154"/>
      <c r="DG254" s="154"/>
      <c r="DH254" s="154"/>
      <c r="DI254" s="154"/>
      <c r="DJ254" s="154"/>
      <c r="DK254" s="154"/>
      <c r="DL254" s="154"/>
      <c r="DM254" s="154"/>
      <c r="DN254" s="154"/>
      <c r="DO254" s="154"/>
      <c r="DP254" s="154"/>
      <c r="DQ254" s="154"/>
      <c r="DR254" s="154"/>
      <c r="DS254" s="154"/>
      <c r="DT254" s="154"/>
      <c r="DU254" s="154"/>
      <c r="DV254" s="154"/>
      <c r="DW254" s="154"/>
      <c r="DX254" s="154"/>
      <c r="DY254" s="154"/>
      <c r="DZ254" s="154"/>
      <c r="EA254" s="154"/>
      <c r="EB254" s="154"/>
      <c r="EC254" s="154"/>
      <c r="ED254" s="154"/>
      <c r="EE254" s="154"/>
      <c r="EF254" s="154"/>
      <c r="EG254" s="154"/>
      <c r="EH254" s="154"/>
      <c r="EI254" s="154"/>
      <c r="EJ254" s="154"/>
      <c r="EK254" s="154"/>
      <c r="EL254" s="154"/>
      <c r="EM254" s="154"/>
      <c r="EN254" s="154"/>
      <c r="EO254" s="154"/>
      <c r="EP254" s="154"/>
      <c r="EQ254" s="154"/>
      <c r="ER254" s="154"/>
      <c r="ES254" s="154"/>
      <c r="ET254" s="154"/>
      <c r="EU254" s="154"/>
      <c r="EV254" s="154"/>
      <c r="EW254" s="154"/>
      <c r="EX254" s="154"/>
      <c r="EY254" s="154"/>
      <c r="EZ254" s="154"/>
      <c r="FA254" s="154"/>
      <c r="FB254" s="154"/>
      <c r="FC254" s="154"/>
      <c r="FD254" s="154"/>
      <c r="FE254" s="154"/>
      <c r="FF254" s="154"/>
      <c r="FG254" s="154"/>
      <c r="FH254" s="154"/>
      <c r="FI254" s="154"/>
      <c r="FJ254" s="154"/>
      <c r="FK254" s="154"/>
      <c r="FL254" s="154"/>
      <c r="FM254" s="154"/>
      <c r="FN254" s="154"/>
      <c r="FO254" s="154"/>
      <c r="FP254" s="154"/>
      <c r="FQ254" s="154"/>
      <c r="FR254" s="154"/>
      <c r="FS254" s="154"/>
      <c r="FT254" s="154"/>
      <c r="FU254" s="154"/>
      <c r="FV254" s="154"/>
      <c r="FW254" s="154"/>
      <c r="FX254" s="154"/>
      <c r="FY254" s="154"/>
      <c r="FZ254" s="154"/>
      <c r="GA254" s="154"/>
      <c r="GB254" s="154"/>
      <c r="GC254" s="154"/>
      <c r="GD254" s="154"/>
      <c r="GE254" s="154"/>
      <c r="GF254" s="154"/>
      <c r="GG254" s="154"/>
      <c r="GH254" s="154"/>
      <c r="GI254" s="154"/>
      <c r="GJ254" s="154"/>
      <c r="GK254" s="154"/>
      <c r="GL254" s="154"/>
      <c r="GM254" s="154"/>
      <c r="GN254" s="154"/>
      <c r="GO254" s="154"/>
      <c r="GP254" s="154"/>
      <c r="GQ254" s="154"/>
      <c r="GR254" s="154"/>
      <c r="GS254" s="154"/>
      <c r="GT254" s="154"/>
      <c r="GU254" s="154"/>
      <c r="GV254" s="154"/>
      <c r="GW254" s="154"/>
      <c r="GX254" s="154"/>
      <c r="GY254" s="154"/>
      <c r="GZ254" s="154"/>
      <c r="HA254" s="154"/>
      <c r="HB254" s="154"/>
      <c r="HC254" s="154"/>
      <c r="HD254" s="154"/>
      <c r="HE254" s="154"/>
      <c r="HF254" s="154"/>
      <c r="HG254" s="154"/>
      <c r="HH254" s="154"/>
      <c r="HI254" s="154"/>
      <c r="HJ254" s="154"/>
      <c r="HK254" s="154"/>
      <c r="HL254" s="154"/>
      <c r="HM254" s="154"/>
      <c r="HN254" s="154"/>
      <c r="HO254" s="154"/>
      <c r="HP254" s="154"/>
      <c r="HQ254" s="154"/>
      <c r="HR254" s="154"/>
      <c r="HS254" s="154"/>
      <c r="HT254" s="154"/>
      <c r="HU254" s="154"/>
      <c r="HV254" s="154"/>
      <c r="HW254" s="154"/>
      <c r="HX254" s="154"/>
      <c r="HY254" s="154"/>
      <c r="HZ254" s="154"/>
      <c r="IA254" s="154"/>
      <c r="IB254" s="154"/>
      <c r="IC254" s="154"/>
      <c r="ID254" s="154"/>
      <c r="IE254" s="154"/>
      <c r="IF254" s="154"/>
      <c r="IG254" s="154"/>
      <c r="IH254" s="154"/>
      <c r="II254" s="154"/>
      <c r="IJ254" s="154"/>
      <c r="IK254" s="154"/>
      <c r="IL254" s="154"/>
      <c r="IM254" s="154"/>
      <c r="IN254" s="154"/>
      <c r="IO254" s="154"/>
      <c r="IP254" s="154"/>
      <c r="IQ254" s="154"/>
      <c r="IR254" s="154"/>
      <c r="IS254" s="154"/>
      <c r="IT254" s="154"/>
      <c r="IU254" s="154"/>
      <c r="IV254" s="154"/>
    </row>
    <row r="255" s="157" customFormat="true" ht="30" hidden="false" customHeight="true" outlineLevel="0" collapsed="false">
      <c r="A255" s="155" t="s">
        <v>314</v>
      </c>
      <c r="B255" s="155"/>
      <c r="C255" s="155"/>
      <c r="D255" s="155" t="s">
        <v>277</v>
      </c>
      <c r="E255" s="155"/>
      <c r="F255" s="155"/>
      <c r="G255" s="155"/>
      <c r="H255" s="155"/>
      <c r="I255" s="156"/>
      <c r="J255" s="156"/>
      <c r="K255" s="156"/>
      <c r="L255" s="156"/>
      <c r="M255" s="156"/>
      <c r="N255" s="156"/>
      <c r="O255" s="156"/>
      <c r="P255" s="156"/>
      <c r="Q255" s="156"/>
      <c r="R255" s="156"/>
      <c r="S255" s="156"/>
      <c r="T255" s="156"/>
      <c r="U255" s="156"/>
      <c r="V255" s="156"/>
      <c r="W255" s="156"/>
      <c r="X255" s="156"/>
      <c r="Y255" s="156"/>
      <c r="Z255" s="156"/>
      <c r="AA255" s="156"/>
      <c r="AB255" s="156"/>
      <c r="AC255" s="156"/>
      <c r="AD255" s="156"/>
      <c r="AE255" s="156"/>
      <c r="AF255" s="156"/>
      <c r="AG255" s="156"/>
      <c r="AH255" s="156"/>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6"/>
      <c r="BE255" s="156"/>
      <c r="BF255" s="156"/>
      <c r="BG255" s="156"/>
      <c r="BH255" s="156"/>
      <c r="BI255" s="156"/>
      <c r="BJ255" s="156"/>
      <c r="BK255" s="156"/>
      <c r="BL255" s="156"/>
      <c r="BM255" s="156"/>
      <c r="BN255" s="156"/>
      <c r="BO255" s="156"/>
      <c r="BP255" s="156"/>
      <c r="BQ255" s="156"/>
      <c r="BR255" s="156"/>
      <c r="BS255" s="156"/>
      <c r="BT255" s="156"/>
      <c r="BU255" s="156"/>
      <c r="BV255" s="156"/>
      <c r="BW255" s="156"/>
      <c r="BX255" s="156"/>
      <c r="BY255" s="156"/>
      <c r="BZ255" s="156"/>
      <c r="CA255" s="156"/>
      <c r="CB255" s="156"/>
      <c r="CC255" s="156"/>
      <c r="CD255" s="156"/>
      <c r="CE255" s="156"/>
      <c r="CF255" s="156"/>
      <c r="CG255" s="156"/>
      <c r="CH255" s="156"/>
      <c r="CI255" s="156"/>
      <c r="CJ255" s="156"/>
      <c r="CK255" s="156"/>
      <c r="CL255" s="156"/>
      <c r="CM255" s="156"/>
      <c r="CN255" s="156"/>
      <c r="CO255" s="156"/>
      <c r="CP255" s="156"/>
      <c r="CQ255" s="156"/>
      <c r="CR255" s="156"/>
      <c r="CS255" s="156"/>
      <c r="CT255" s="156"/>
      <c r="CU255" s="156"/>
      <c r="CV255" s="156"/>
      <c r="CW255" s="156"/>
      <c r="CX255" s="156"/>
      <c r="CY255" s="156"/>
      <c r="CZ255" s="156"/>
      <c r="DA255" s="156"/>
      <c r="DB255" s="156"/>
      <c r="DC255" s="156"/>
      <c r="DD255" s="156"/>
      <c r="DE255" s="156"/>
      <c r="DF255" s="156"/>
      <c r="DG255" s="156"/>
      <c r="DH255" s="156"/>
      <c r="DI255" s="156"/>
      <c r="DJ255" s="156"/>
      <c r="DK255" s="156"/>
      <c r="DL255" s="156"/>
      <c r="DM255" s="156"/>
      <c r="DN255" s="156"/>
      <c r="DO255" s="156"/>
      <c r="DP255" s="156"/>
      <c r="DQ255" s="156"/>
      <c r="DR255" s="156"/>
      <c r="DS255" s="156"/>
      <c r="DT255" s="156"/>
      <c r="DU255" s="156"/>
      <c r="DV255" s="156"/>
      <c r="DW255" s="156"/>
      <c r="DX255" s="156"/>
      <c r="DY255" s="156"/>
      <c r="DZ255" s="156"/>
      <c r="EA255" s="156"/>
      <c r="EB255" s="156"/>
      <c r="EC255" s="156"/>
      <c r="ED255" s="156"/>
      <c r="EE255" s="156"/>
      <c r="EF255" s="156"/>
      <c r="EG255" s="156"/>
      <c r="EH255" s="156"/>
      <c r="EI255" s="156"/>
      <c r="EJ255" s="156"/>
      <c r="EK255" s="156"/>
      <c r="EL255" s="156"/>
      <c r="EM255" s="156"/>
      <c r="EN255" s="156"/>
      <c r="EO255" s="156"/>
      <c r="EP255" s="156"/>
      <c r="EQ255" s="156"/>
      <c r="ER255" s="156"/>
      <c r="ES255" s="156"/>
      <c r="ET255" s="156"/>
      <c r="EU255" s="156"/>
      <c r="EV255" s="156"/>
      <c r="EW255" s="156"/>
      <c r="EX255" s="156"/>
      <c r="EY255" s="156"/>
      <c r="EZ255" s="156"/>
      <c r="FA255" s="156"/>
      <c r="FB255" s="156"/>
      <c r="FC255" s="156"/>
      <c r="FD255" s="156"/>
      <c r="FE255" s="156"/>
      <c r="FF255" s="156"/>
      <c r="FG255" s="156"/>
      <c r="FH255" s="156"/>
      <c r="FI255" s="156"/>
      <c r="FJ255" s="156"/>
      <c r="FK255" s="156"/>
      <c r="FL255" s="156"/>
      <c r="FM255" s="156"/>
      <c r="FN255" s="156"/>
      <c r="FO255" s="156"/>
      <c r="FP255" s="156"/>
      <c r="FQ255" s="156"/>
      <c r="FR255" s="156"/>
      <c r="FS255" s="156"/>
      <c r="FT255" s="156"/>
      <c r="FU255" s="156"/>
      <c r="FV255" s="156"/>
      <c r="FW255" s="156"/>
      <c r="FX255" s="156"/>
      <c r="FY255" s="156"/>
      <c r="FZ255" s="156"/>
      <c r="GA255" s="156"/>
      <c r="GB255" s="156"/>
      <c r="GC255" s="156"/>
      <c r="GD255" s="156"/>
      <c r="GE255" s="156"/>
      <c r="GF255" s="156"/>
      <c r="GG255" s="156"/>
      <c r="GH255" s="156"/>
      <c r="GI255" s="156"/>
      <c r="GJ255" s="156"/>
      <c r="GK255" s="156"/>
      <c r="GL255" s="156"/>
      <c r="GM255" s="156"/>
      <c r="GN255" s="156"/>
      <c r="GO255" s="156"/>
      <c r="GP255" s="156"/>
      <c r="GQ255" s="156"/>
      <c r="GR255" s="156"/>
      <c r="GS255" s="156"/>
      <c r="GT255" s="156"/>
      <c r="GU255" s="156"/>
      <c r="GV255" s="156"/>
      <c r="GW255" s="156"/>
      <c r="GX255" s="156"/>
      <c r="GY255" s="156"/>
      <c r="GZ255" s="156"/>
      <c r="HA255" s="156"/>
      <c r="HB255" s="156"/>
      <c r="HC255" s="156"/>
      <c r="HD255" s="156"/>
      <c r="HE255" s="156"/>
      <c r="HF255" s="156"/>
      <c r="HG255" s="156"/>
      <c r="HH255" s="156"/>
      <c r="HI255" s="156"/>
      <c r="HJ255" s="156"/>
      <c r="HK255" s="156"/>
      <c r="HL255" s="156"/>
      <c r="HM255" s="156"/>
      <c r="HN255" s="156"/>
      <c r="HO255" s="156"/>
      <c r="HP255" s="156"/>
      <c r="HQ255" s="156"/>
      <c r="HR255" s="156"/>
      <c r="HS255" s="156"/>
      <c r="HT255" s="156"/>
      <c r="HU255" s="156"/>
      <c r="HV255" s="156"/>
      <c r="HW255" s="156"/>
      <c r="HX255" s="156"/>
      <c r="HY255" s="156"/>
      <c r="HZ255" s="156"/>
      <c r="IA255" s="156"/>
      <c r="IB255" s="156"/>
      <c r="IC255" s="156"/>
      <c r="ID255" s="156"/>
      <c r="IE255" s="156"/>
      <c r="IF255" s="156"/>
      <c r="IG255" s="156"/>
      <c r="IH255" s="156"/>
      <c r="II255" s="156"/>
      <c r="IJ255" s="156"/>
      <c r="IK255" s="156"/>
      <c r="IL255" s="156"/>
      <c r="IM255" s="156"/>
      <c r="IN255" s="156"/>
      <c r="IO255" s="156"/>
      <c r="IP255" s="156"/>
      <c r="IQ255" s="156"/>
      <c r="IR255" s="156"/>
      <c r="IS255" s="156"/>
      <c r="IT255" s="156"/>
      <c r="IU255" s="156"/>
      <c r="IV255" s="156"/>
    </row>
    <row r="256" s="157" customFormat="true" ht="27" hidden="false" customHeight="true" outlineLevel="0" collapsed="false">
      <c r="A256" s="158" t="s">
        <v>315</v>
      </c>
      <c r="B256" s="158"/>
      <c r="C256" s="158"/>
      <c r="D256" s="155" t="s">
        <v>141</v>
      </c>
      <c r="E256" s="155"/>
      <c r="F256" s="155"/>
      <c r="G256" s="155"/>
      <c r="H256" s="155"/>
      <c r="I256" s="159"/>
      <c r="J256" s="159"/>
      <c r="K256" s="159"/>
      <c r="L256" s="156"/>
      <c r="M256" s="156"/>
      <c r="N256" s="156"/>
      <c r="O256" s="156"/>
      <c r="P256" s="156"/>
      <c r="Q256" s="159"/>
      <c r="R256" s="159"/>
      <c r="S256" s="159"/>
      <c r="T256" s="156"/>
      <c r="U256" s="156"/>
      <c r="V256" s="156"/>
      <c r="W256" s="156"/>
      <c r="X256" s="156"/>
      <c r="Y256" s="159"/>
      <c r="Z256" s="159"/>
      <c r="AA256" s="159"/>
      <c r="AB256" s="156"/>
      <c r="AC256" s="156"/>
      <c r="AD256" s="156"/>
      <c r="AE256" s="156"/>
      <c r="AF256" s="156"/>
      <c r="AG256" s="159"/>
      <c r="AH256" s="159"/>
      <c r="AI256" s="159"/>
      <c r="AJ256" s="156"/>
      <c r="AK256" s="156"/>
      <c r="AL256" s="156"/>
      <c r="AM256" s="156"/>
      <c r="AN256" s="156"/>
      <c r="AO256" s="159"/>
      <c r="AP256" s="159"/>
      <c r="AQ256" s="159"/>
      <c r="AR256" s="156"/>
      <c r="AS256" s="156"/>
      <c r="AT256" s="156"/>
      <c r="AU256" s="156"/>
      <c r="AV256" s="156"/>
      <c r="AW256" s="159"/>
      <c r="AX256" s="159"/>
      <c r="AY256" s="159"/>
      <c r="AZ256" s="156"/>
      <c r="BA256" s="156"/>
      <c r="BB256" s="156"/>
      <c r="BC256" s="156"/>
      <c r="BD256" s="156"/>
      <c r="BE256" s="159"/>
      <c r="BF256" s="159"/>
      <c r="BG256" s="159"/>
      <c r="BH256" s="156"/>
      <c r="BI256" s="156"/>
      <c r="BJ256" s="156"/>
      <c r="BK256" s="156"/>
      <c r="BL256" s="156"/>
      <c r="BM256" s="159"/>
      <c r="BN256" s="159"/>
      <c r="BO256" s="159"/>
      <c r="BP256" s="156"/>
      <c r="BQ256" s="156"/>
      <c r="BR256" s="156"/>
      <c r="BS256" s="156"/>
      <c r="BT256" s="156"/>
      <c r="BU256" s="159"/>
      <c r="BV256" s="159"/>
      <c r="BW256" s="159"/>
      <c r="BX256" s="156"/>
      <c r="BY256" s="156"/>
      <c r="BZ256" s="156"/>
      <c r="CA256" s="156"/>
      <c r="CB256" s="156"/>
      <c r="CC256" s="159"/>
      <c r="CD256" s="159"/>
      <c r="CE256" s="159"/>
      <c r="CF256" s="156"/>
      <c r="CG256" s="156"/>
      <c r="CH256" s="156"/>
      <c r="CI256" s="156"/>
      <c r="CJ256" s="156"/>
      <c r="CK256" s="159"/>
      <c r="CL256" s="159"/>
      <c r="CM256" s="159"/>
      <c r="CN256" s="156"/>
      <c r="CO256" s="156"/>
      <c r="CP256" s="156"/>
      <c r="CQ256" s="156"/>
      <c r="CR256" s="156"/>
      <c r="CS256" s="159"/>
      <c r="CT256" s="159"/>
      <c r="CU256" s="159"/>
      <c r="CV256" s="156"/>
      <c r="CW256" s="156"/>
      <c r="CX256" s="156"/>
      <c r="CY256" s="156"/>
      <c r="CZ256" s="156"/>
      <c r="DA256" s="159"/>
      <c r="DB256" s="159"/>
      <c r="DC256" s="159"/>
      <c r="DD256" s="156"/>
      <c r="DE256" s="156"/>
      <c r="DF256" s="156"/>
      <c r="DG256" s="156"/>
      <c r="DH256" s="156"/>
      <c r="DI256" s="159"/>
      <c r="DJ256" s="159"/>
      <c r="DK256" s="159"/>
      <c r="DL256" s="156"/>
      <c r="DM256" s="156"/>
      <c r="DN256" s="156"/>
      <c r="DO256" s="156"/>
      <c r="DP256" s="156"/>
      <c r="DQ256" s="159"/>
      <c r="DR256" s="159"/>
      <c r="DS256" s="159"/>
      <c r="DT256" s="156"/>
      <c r="DU256" s="156"/>
      <c r="DV256" s="156"/>
      <c r="DW256" s="156"/>
      <c r="DX256" s="156"/>
      <c r="DY256" s="159"/>
      <c r="DZ256" s="159"/>
      <c r="EA256" s="159"/>
      <c r="EB256" s="156"/>
      <c r="EC256" s="156"/>
      <c r="ED256" s="156"/>
      <c r="EE256" s="156"/>
      <c r="EF256" s="156"/>
      <c r="EG256" s="159"/>
      <c r="EH256" s="159"/>
      <c r="EI256" s="159"/>
      <c r="EJ256" s="156"/>
      <c r="EK256" s="156"/>
      <c r="EL256" s="156"/>
      <c r="EM256" s="156"/>
      <c r="EN256" s="156"/>
      <c r="EO256" s="159"/>
      <c r="EP256" s="159"/>
      <c r="EQ256" s="159"/>
      <c r="ER256" s="156"/>
      <c r="ES256" s="156"/>
      <c r="ET256" s="156"/>
      <c r="EU256" s="156"/>
      <c r="EV256" s="156"/>
      <c r="EW256" s="159"/>
      <c r="EX256" s="159"/>
      <c r="EY256" s="159"/>
      <c r="EZ256" s="156"/>
      <c r="FA256" s="156"/>
      <c r="FB256" s="156"/>
      <c r="FC256" s="156"/>
      <c r="FD256" s="156"/>
      <c r="FE256" s="159"/>
      <c r="FF256" s="159"/>
      <c r="FG256" s="159"/>
      <c r="FH256" s="156"/>
      <c r="FI256" s="156"/>
      <c r="FJ256" s="156"/>
      <c r="FK256" s="156"/>
      <c r="FL256" s="156"/>
      <c r="FM256" s="159"/>
      <c r="FN256" s="159"/>
      <c r="FO256" s="159"/>
      <c r="FP256" s="156"/>
      <c r="FQ256" s="156"/>
      <c r="FR256" s="156"/>
      <c r="FS256" s="156"/>
      <c r="FT256" s="156"/>
      <c r="FU256" s="159"/>
      <c r="FV256" s="159"/>
      <c r="FW256" s="159"/>
      <c r="FX256" s="156"/>
      <c r="FY256" s="156"/>
      <c r="FZ256" s="156"/>
      <c r="GA256" s="156"/>
      <c r="GB256" s="156"/>
      <c r="GC256" s="159"/>
      <c r="GD256" s="159"/>
      <c r="GE256" s="159"/>
      <c r="GF256" s="156"/>
      <c r="GG256" s="156"/>
      <c r="GH256" s="156"/>
      <c r="GI256" s="156"/>
      <c r="GJ256" s="156"/>
      <c r="GK256" s="159"/>
      <c r="GL256" s="159"/>
      <c r="GM256" s="159"/>
      <c r="GN256" s="156"/>
      <c r="GO256" s="156"/>
      <c r="GP256" s="156"/>
      <c r="GQ256" s="156"/>
      <c r="GR256" s="156"/>
      <c r="GS256" s="159"/>
      <c r="GT256" s="159"/>
      <c r="GU256" s="159"/>
      <c r="GV256" s="156"/>
      <c r="GW256" s="156"/>
      <c r="GX256" s="156"/>
      <c r="GY256" s="156"/>
      <c r="GZ256" s="156"/>
      <c r="HA256" s="159"/>
      <c r="HB256" s="159"/>
      <c r="HC256" s="159"/>
      <c r="HD256" s="156"/>
      <c r="HE256" s="156"/>
      <c r="HF256" s="156"/>
      <c r="HG256" s="156"/>
      <c r="HH256" s="156"/>
      <c r="HI256" s="159"/>
      <c r="HJ256" s="159"/>
      <c r="HK256" s="159"/>
      <c r="HL256" s="156"/>
      <c r="HM256" s="156"/>
      <c r="HN256" s="156"/>
      <c r="HO256" s="156"/>
      <c r="HP256" s="156"/>
      <c r="HQ256" s="159"/>
      <c r="HR256" s="159"/>
      <c r="HS256" s="159"/>
      <c r="HT256" s="156"/>
      <c r="HU256" s="156"/>
      <c r="HV256" s="156"/>
      <c r="HW256" s="156"/>
      <c r="HX256" s="156"/>
      <c r="HY256" s="159"/>
      <c r="HZ256" s="159"/>
      <c r="IA256" s="159"/>
      <c r="IB256" s="156"/>
      <c r="IC256" s="156"/>
      <c r="ID256" s="156"/>
      <c r="IE256" s="156"/>
      <c r="IF256" s="156"/>
      <c r="IG256" s="159"/>
      <c r="IH256" s="159"/>
      <c r="II256" s="159"/>
      <c r="IJ256" s="156"/>
      <c r="IK256" s="156"/>
      <c r="IL256" s="156"/>
      <c r="IM256" s="156"/>
      <c r="IN256" s="156"/>
      <c r="IO256" s="159"/>
      <c r="IP256" s="159"/>
      <c r="IQ256" s="159"/>
      <c r="IR256" s="156"/>
      <c r="IS256" s="156"/>
      <c r="IT256" s="156"/>
      <c r="IU256" s="156"/>
      <c r="IV256" s="156"/>
    </row>
    <row r="257" s="157" customFormat="true" ht="29" hidden="false" customHeight="true" outlineLevel="0" collapsed="false">
      <c r="A257" s="158" t="s">
        <v>316</v>
      </c>
      <c r="B257" s="158"/>
      <c r="C257" s="158"/>
      <c r="D257" s="160" t="s">
        <v>317</v>
      </c>
      <c r="E257" s="161" t="n">
        <v>3</v>
      </c>
      <c r="F257" s="161"/>
      <c r="G257" s="161"/>
      <c r="H257" s="162" t="s">
        <v>318</v>
      </c>
      <c r="I257" s="159"/>
      <c r="J257" s="159"/>
      <c r="K257" s="159"/>
      <c r="L257" s="163"/>
      <c r="M257" s="164"/>
      <c r="N257" s="164"/>
      <c r="O257" s="164"/>
      <c r="P257" s="165"/>
      <c r="Q257" s="159"/>
      <c r="R257" s="159"/>
      <c r="S257" s="159"/>
      <c r="T257" s="163"/>
      <c r="U257" s="164"/>
      <c r="V257" s="164"/>
      <c r="W257" s="164"/>
      <c r="X257" s="165"/>
      <c r="Y257" s="159"/>
      <c r="Z257" s="159"/>
      <c r="AA257" s="159"/>
      <c r="AB257" s="163"/>
      <c r="AC257" s="164"/>
      <c r="AD257" s="164"/>
      <c r="AE257" s="164"/>
      <c r="AF257" s="165"/>
      <c r="AG257" s="159"/>
      <c r="AH257" s="159"/>
      <c r="AI257" s="159"/>
      <c r="AJ257" s="163"/>
      <c r="AK257" s="164"/>
      <c r="AL257" s="164"/>
      <c r="AM257" s="164"/>
      <c r="AN257" s="165"/>
      <c r="AO257" s="159"/>
      <c r="AP257" s="159"/>
      <c r="AQ257" s="159"/>
      <c r="AR257" s="163"/>
      <c r="AS257" s="164"/>
      <c r="AT257" s="164"/>
      <c r="AU257" s="164"/>
      <c r="AV257" s="165"/>
      <c r="AW257" s="159"/>
      <c r="AX257" s="159"/>
      <c r="AY257" s="159"/>
      <c r="AZ257" s="163"/>
      <c r="BA257" s="164"/>
      <c r="BB257" s="164"/>
      <c r="BC257" s="164"/>
      <c r="BD257" s="165"/>
      <c r="BE257" s="159"/>
      <c r="BF257" s="159"/>
      <c r="BG257" s="159"/>
      <c r="BH257" s="163"/>
      <c r="BI257" s="164"/>
      <c r="BJ257" s="164"/>
      <c r="BK257" s="164"/>
      <c r="BL257" s="165"/>
      <c r="BM257" s="159"/>
      <c r="BN257" s="159"/>
      <c r="BO257" s="159"/>
      <c r="BP257" s="163"/>
      <c r="BQ257" s="164"/>
      <c r="BR257" s="164"/>
      <c r="BS257" s="164"/>
      <c r="BT257" s="165"/>
      <c r="BU257" s="159"/>
      <c r="BV257" s="159"/>
      <c r="BW257" s="159"/>
      <c r="BX257" s="163"/>
      <c r="BY257" s="164"/>
      <c r="BZ257" s="164"/>
      <c r="CA257" s="164"/>
      <c r="CB257" s="165"/>
      <c r="CC257" s="159"/>
      <c r="CD257" s="159"/>
      <c r="CE257" s="159"/>
      <c r="CF257" s="163"/>
      <c r="CG257" s="164"/>
      <c r="CH257" s="164"/>
      <c r="CI257" s="164"/>
      <c r="CJ257" s="165"/>
      <c r="CK257" s="159"/>
      <c r="CL257" s="159"/>
      <c r="CM257" s="159"/>
      <c r="CN257" s="163"/>
      <c r="CO257" s="164"/>
      <c r="CP257" s="164"/>
      <c r="CQ257" s="164"/>
      <c r="CR257" s="165"/>
      <c r="CS257" s="159"/>
      <c r="CT257" s="159"/>
      <c r="CU257" s="159"/>
      <c r="CV257" s="163"/>
      <c r="CW257" s="164"/>
      <c r="CX257" s="164"/>
      <c r="CY257" s="164"/>
      <c r="CZ257" s="165"/>
      <c r="DA257" s="159"/>
      <c r="DB257" s="159"/>
      <c r="DC257" s="159"/>
      <c r="DD257" s="163"/>
      <c r="DE257" s="164"/>
      <c r="DF257" s="164"/>
      <c r="DG257" s="164"/>
      <c r="DH257" s="165"/>
      <c r="DI257" s="159"/>
      <c r="DJ257" s="159"/>
      <c r="DK257" s="159"/>
      <c r="DL257" s="163"/>
      <c r="DM257" s="164"/>
      <c r="DN257" s="164"/>
      <c r="DO257" s="164"/>
      <c r="DP257" s="165"/>
      <c r="DQ257" s="159"/>
      <c r="DR257" s="159"/>
      <c r="DS257" s="159"/>
      <c r="DT257" s="163"/>
      <c r="DU257" s="164"/>
      <c r="DV257" s="164"/>
      <c r="DW257" s="164"/>
      <c r="DX257" s="165"/>
      <c r="DY257" s="159"/>
      <c r="DZ257" s="159"/>
      <c r="EA257" s="159"/>
      <c r="EB257" s="163"/>
      <c r="EC257" s="164"/>
      <c r="ED257" s="164"/>
      <c r="EE257" s="164"/>
      <c r="EF257" s="165"/>
      <c r="EG257" s="159"/>
      <c r="EH257" s="159"/>
      <c r="EI257" s="159"/>
      <c r="EJ257" s="163"/>
      <c r="EK257" s="164"/>
      <c r="EL257" s="164"/>
      <c r="EM257" s="164"/>
      <c r="EN257" s="165"/>
      <c r="EO257" s="159"/>
      <c r="EP257" s="159"/>
      <c r="EQ257" s="159"/>
      <c r="ER257" s="163"/>
      <c r="ES257" s="164"/>
      <c r="ET257" s="164"/>
      <c r="EU257" s="164"/>
      <c r="EV257" s="165"/>
      <c r="EW257" s="159"/>
      <c r="EX257" s="159"/>
      <c r="EY257" s="159"/>
      <c r="EZ257" s="163"/>
      <c r="FA257" s="164"/>
      <c r="FB257" s="164"/>
      <c r="FC257" s="164"/>
      <c r="FD257" s="165"/>
      <c r="FE257" s="159"/>
      <c r="FF257" s="159"/>
      <c r="FG257" s="159"/>
      <c r="FH257" s="163"/>
      <c r="FI257" s="164"/>
      <c r="FJ257" s="164"/>
      <c r="FK257" s="164"/>
      <c r="FL257" s="165"/>
      <c r="FM257" s="159"/>
      <c r="FN257" s="159"/>
      <c r="FO257" s="159"/>
      <c r="FP257" s="163"/>
      <c r="FQ257" s="164"/>
      <c r="FR257" s="164"/>
      <c r="FS257" s="164"/>
      <c r="FT257" s="165"/>
      <c r="FU257" s="159"/>
      <c r="FV257" s="159"/>
      <c r="FW257" s="159"/>
      <c r="FX257" s="163"/>
      <c r="FY257" s="164"/>
      <c r="FZ257" s="164"/>
      <c r="GA257" s="164"/>
      <c r="GB257" s="165"/>
      <c r="GC257" s="159"/>
      <c r="GD257" s="159"/>
      <c r="GE257" s="159"/>
      <c r="GF257" s="163"/>
      <c r="GG257" s="164"/>
      <c r="GH257" s="164"/>
      <c r="GI257" s="164"/>
      <c r="GJ257" s="165"/>
      <c r="GK257" s="159"/>
      <c r="GL257" s="159"/>
      <c r="GM257" s="159"/>
      <c r="GN257" s="163"/>
      <c r="GO257" s="164"/>
      <c r="GP257" s="164"/>
      <c r="GQ257" s="164"/>
      <c r="GR257" s="165"/>
      <c r="GS257" s="159"/>
      <c r="GT257" s="159"/>
      <c r="GU257" s="159"/>
      <c r="GV257" s="163"/>
      <c r="GW257" s="164"/>
      <c r="GX257" s="164"/>
      <c r="GY257" s="164"/>
      <c r="GZ257" s="165"/>
      <c r="HA257" s="159"/>
      <c r="HB257" s="159"/>
      <c r="HC257" s="159"/>
      <c r="HD257" s="163"/>
      <c r="HE257" s="164"/>
      <c r="HF257" s="164"/>
      <c r="HG257" s="164"/>
      <c r="HH257" s="165"/>
      <c r="HI257" s="159"/>
      <c r="HJ257" s="159"/>
      <c r="HK257" s="159"/>
      <c r="HL257" s="163"/>
      <c r="HM257" s="164"/>
      <c r="HN257" s="164"/>
      <c r="HO257" s="164"/>
      <c r="HP257" s="165"/>
      <c r="HQ257" s="159"/>
      <c r="HR257" s="159"/>
      <c r="HS257" s="159"/>
      <c r="HT257" s="163"/>
      <c r="HU257" s="164"/>
      <c r="HV257" s="164"/>
      <c r="HW257" s="164"/>
      <c r="HX257" s="165"/>
      <c r="HY257" s="159"/>
      <c r="HZ257" s="159"/>
      <c r="IA257" s="159"/>
      <c r="IB257" s="163"/>
      <c r="IC257" s="164"/>
      <c r="ID257" s="164"/>
      <c r="IE257" s="164"/>
      <c r="IF257" s="165"/>
      <c r="IG257" s="159"/>
      <c r="IH257" s="159"/>
      <c r="II257" s="159"/>
      <c r="IJ257" s="163"/>
      <c r="IK257" s="164"/>
      <c r="IL257" s="164"/>
      <c r="IM257" s="164"/>
      <c r="IN257" s="165"/>
      <c r="IO257" s="159"/>
      <c r="IP257" s="159"/>
      <c r="IQ257" s="159"/>
      <c r="IR257" s="163"/>
      <c r="IS257" s="164"/>
      <c r="IT257" s="164"/>
      <c r="IU257" s="164"/>
      <c r="IV257" s="165"/>
    </row>
    <row r="258" s="157" customFormat="true" ht="28" hidden="false" customHeight="true" outlineLevel="0" collapsed="false">
      <c r="A258" s="158"/>
      <c r="B258" s="158"/>
      <c r="C258" s="158"/>
      <c r="D258" s="166" t="s">
        <v>319</v>
      </c>
      <c r="E258" s="167" t="n">
        <v>3</v>
      </c>
      <c r="F258" s="167"/>
      <c r="G258" s="167"/>
      <c r="H258" s="162"/>
      <c r="I258" s="159"/>
      <c r="J258" s="159"/>
      <c r="K258" s="159"/>
      <c r="L258" s="168"/>
      <c r="M258" s="163"/>
      <c r="N258" s="163"/>
      <c r="O258" s="163"/>
      <c r="P258" s="165"/>
      <c r="Q258" s="159"/>
      <c r="R258" s="159"/>
      <c r="S258" s="159"/>
      <c r="T258" s="168"/>
      <c r="U258" s="163"/>
      <c r="V258" s="163"/>
      <c r="W258" s="163"/>
      <c r="X258" s="165"/>
      <c r="Y258" s="159"/>
      <c r="Z258" s="159"/>
      <c r="AA258" s="159"/>
      <c r="AB258" s="168"/>
      <c r="AC258" s="163"/>
      <c r="AD258" s="163"/>
      <c r="AE258" s="163"/>
      <c r="AF258" s="165"/>
      <c r="AG258" s="159"/>
      <c r="AH258" s="159"/>
      <c r="AI258" s="159"/>
      <c r="AJ258" s="168"/>
      <c r="AK258" s="163"/>
      <c r="AL258" s="163"/>
      <c r="AM258" s="163"/>
      <c r="AN258" s="165"/>
      <c r="AO258" s="159"/>
      <c r="AP258" s="159"/>
      <c r="AQ258" s="159"/>
      <c r="AR258" s="168"/>
      <c r="AS258" s="163"/>
      <c r="AT258" s="163"/>
      <c r="AU258" s="163"/>
      <c r="AV258" s="165"/>
      <c r="AW258" s="159"/>
      <c r="AX258" s="159"/>
      <c r="AY258" s="159"/>
      <c r="AZ258" s="168"/>
      <c r="BA258" s="163"/>
      <c r="BB258" s="163"/>
      <c r="BC258" s="163"/>
      <c r="BD258" s="165"/>
      <c r="BE258" s="159"/>
      <c r="BF258" s="159"/>
      <c r="BG258" s="159"/>
      <c r="BH258" s="168"/>
      <c r="BI258" s="163"/>
      <c r="BJ258" s="163"/>
      <c r="BK258" s="163"/>
      <c r="BL258" s="165"/>
      <c r="BM258" s="159"/>
      <c r="BN258" s="159"/>
      <c r="BO258" s="159"/>
      <c r="BP258" s="168"/>
      <c r="BQ258" s="163"/>
      <c r="BR258" s="163"/>
      <c r="BS258" s="163"/>
      <c r="BT258" s="165"/>
      <c r="BU258" s="159"/>
      <c r="BV258" s="159"/>
      <c r="BW258" s="159"/>
      <c r="BX258" s="168"/>
      <c r="BY258" s="163"/>
      <c r="BZ258" s="163"/>
      <c r="CA258" s="163"/>
      <c r="CB258" s="165"/>
      <c r="CC258" s="159"/>
      <c r="CD258" s="159"/>
      <c r="CE258" s="159"/>
      <c r="CF258" s="168"/>
      <c r="CG258" s="163"/>
      <c r="CH258" s="163"/>
      <c r="CI258" s="163"/>
      <c r="CJ258" s="165"/>
      <c r="CK258" s="159"/>
      <c r="CL258" s="159"/>
      <c r="CM258" s="159"/>
      <c r="CN258" s="168"/>
      <c r="CO258" s="163"/>
      <c r="CP258" s="163"/>
      <c r="CQ258" s="163"/>
      <c r="CR258" s="165"/>
      <c r="CS258" s="159"/>
      <c r="CT258" s="159"/>
      <c r="CU258" s="159"/>
      <c r="CV258" s="168"/>
      <c r="CW258" s="163"/>
      <c r="CX258" s="163"/>
      <c r="CY258" s="163"/>
      <c r="CZ258" s="165"/>
      <c r="DA258" s="159"/>
      <c r="DB258" s="159"/>
      <c r="DC258" s="159"/>
      <c r="DD258" s="168"/>
      <c r="DE258" s="163"/>
      <c r="DF258" s="163"/>
      <c r="DG258" s="163"/>
      <c r="DH258" s="165"/>
      <c r="DI258" s="159"/>
      <c r="DJ258" s="159"/>
      <c r="DK258" s="159"/>
      <c r="DL258" s="168"/>
      <c r="DM258" s="163"/>
      <c r="DN258" s="163"/>
      <c r="DO258" s="163"/>
      <c r="DP258" s="165"/>
      <c r="DQ258" s="159"/>
      <c r="DR258" s="159"/>
      <c r="DS258" s="159"/>
      <c r="DT258" s="168"/>
      <c r="DU258" s="163"/>
      <c r="DV258" s="163"/>
      <c r="DW258" s="163"/>
      <c r="DX258" s="165"/>
      <c r="DY258" s="159"/>
      <c r="DZ258" s="159"/>
      <c r="EA258" s="159"/>
      <c r="EB258" s="168"/>
      <c r="EC258" s="163"/>
      <c r="ED258" s="163"/>
      <c r="EE258" s="163"/>
      <c r="EF258" s="165"/>
      <c r="EG258" s="159"/>
      <c r="EH258" s="159"/>
      <c r="EI258" s="159"/>
      <c r="EJ258" s="168"/>
      <c r="EK258" s="163"/>
      <c r="EL258" s="163"/>
      <c r="EM258" s="163"/>
      <c r="EN258" s="165"/>
      <c r="EO258" s="159"/>
      <c r="EP258" s="159"/>
      <c r="EQ258" s="159"/>
      <c r="ER258" s="168"/>
      <c r="ES258" s="163"/>
      <c r="ET258" s="163"/>
      <c r="EU258" s="163"/>
      <c r="EV258" s="165"/>
      <c r="EW258" s="159"/>
      <c r="EX258" s="159"/>
      <c r="EY258" s="159"/>
      <c r="EZ258" s="168"/>
      <c r="FA258" s="163"/>
      <c r="FB258" s="163"/>
      <c r="FC258" s="163"/>
      <c r="FD258" s="165"/>
      <c r="FE258" s="159"/>
      <c r="FF258" s="159"/>
      <c r="FG258" s="159"/>
      <c r="FH258" s="168"/>
      <c r="FI258" s="163"/>
      <c r="FJ258" s="163"/>
      <c r="FK258" s="163"/>
      <c r="FL258" s="165"/>
      <c r="FM258" s="159"/>
      <c r="FN258" s="159"/>
      <c r="FO258" s="159"/>
      <c r="FP258" s="168"/>
      <c r="FQ258" s="163"/>
      <c r="FR258" s="163"/>
      <c r="FS258" s="163"/>
      <c r="FT258" s="165"/>
      <c r="FU258" s="159"/>
      <c r="FV258" s="159"/>
      <c r="FW258" s="159"/>
      <c r="FX258" s="168"/>
      <c r="FY258" s="163"/>
      <c r="FZ258" s="163"/>
      <c r="GA258" s="163"/>
      <c r="GB258" s="165"/>
      <c r="GC258" s="159"/>
      <c r="GD258" s="159"/>
      <c r="GE258" s="159"/>
      <c r="GF258" s="168"/>
      <c r="GG258" s="163"/>
      <c r="GH258" s="163"/>
      <c r="GI258" s="163"/>
      <c r="GJ258" s="165"/>
      <c r="GK258" s="159"/>
      <c r="GL258" s="159"/>
      <c r="GM258" s="159"/>
      <c r="GN258" s="168"/>
      <c r="GO258" s="163"/>
      <c r="GP258" s="163"/>
      <c r="GQ258" s="163"/>
      <c r="GR258" s="165"/>
      <c r="GS258" s="159"/>
      <c r="GT258" s="159"/>
      <c r="GU258" s="159"/>
      <c r="GV258" s="168"/>
      <c r="GW258" s="163"/>
      <c r="GX258" s="163"/>
      <c r="GY258" s="163"/>
      <c r="GZ258" s="165"/>
      <c r="HA258" s="159"/>
      <c r="HB258" s="159"/>
      <c r="HC258" s="159"/>
      <c r="HD258" s="168"/>
      <c r="HE258" s="163"/>
      <c r="HF258" s="163"/>
      <c r="HG258" s="163"/>
      <c r="HH258" s="165"/>
      <c r="HI258" s="159"/>
      <c r="HJ258" s="159"/>
      <c r="HK258" s="159"/>
      <c r="HL258" s="168"/>
      <c r="HM258" s="163"/>
      <c r="HN258" s="163"/>
      <c r="HO258" s="163"/>
      <c r="HP258" s="165"/>
      <c r="HQ258" s="159"/>
      <c r="HR258" s="159"/>
      <c r="HS258" s="159"/>
      <c r="HT258" s="168"/>
      <c r="HU258" s="163"/>
      <c r="HV258" s="163"/>
      <c r="HW258" s="163"/>
      <c r="HX258" s="165"/>
      <c r="HY258" s="159"/>
      <c r="HZ258" s="159"/>
      <c r="IA258" s="159"/>
      <c r="IB258" s="168"/>
      <c r="IC258" s="163"/>
      <c r="ID258" s="163"/>
      <c r="IE258" s="163"/>
      <c r="IF258" s="165"/>
      <c r="IG258" s="159"/>
      <c r="IH258" s="159"/>
      <c r="II258" s="159"/>
      <c r="IJ258" s="168"/>
      <c r="IK258" s="163"/>
      <c r="IL258" s="163"/>
      <c r="IM258" s="163"/>
      <c r="IN258" s="165"/>
      <c r="IO258" s="159"/>
      <c r="IP258" s="159"/>
      <c r="IQ258" s="159"/>
      <c r="IR258" s="168"/>
      <c r="IS258" s="163"/>
      <c r="IT258" s="163"/>
      <c r="IU258" s="163"/>
      <c r="IV258" s="165"/>
    </row>
    <row r="259" s="157" customFormat="true" ht="29" hidden="false" customHeight="true" outlineLevel="0" collapsed="false">
      <c r="A259" s="158"/>
      <c r="B259" s="158"/>
      <c r="C259" s="158"/>
      <c r="D259" s="166" t="s">
        <v>320</v>
      </c>
      <c r="E259" s="167"/>
      <c r="F259" s="167"/>
      <c r="G259" s="167"/>
      <c r="H259" s="162"/>
      <c r="I259" s="159"/>
      <c r="J259" s="159"/>
      <c r="K259" s="159"/>
      <c r="L259" s="168"/>
      <c r="M259" s="163"/>
      <c r="N259" s="163"/>
      <c r="O259" s="163"/>
      <c r="P259" s="165"/>
      <c r="Q259" s="159"/>
      <c r="R259" s="159"/>
      <c r="S259" s="159"/>
      <c r="T259" s="168"/>
      <c r="U259" s="163"/>
      <c r="V259" s="163"/>
      <c r="W259" s="163"/>
      <c r="X259" s="165"/>
      <c r="Y259" s="159"/>
      <c r="Z259" s="159"/>
      <c r="AA259" s="159"/>
      <c r="AB259" s="168"/>
      <c r="AC259" s="163"/>
      <c r="AD259" s="163"/>
      <c r="AE259" s="163"/>
      <c r="AF259" s="165"/>
      <c r="AG259" s="159"/>
      <c r="AH259" s="159"/>
      <c r="AI259" s="159"/>
      <c r="AJ259" s="168"/>
      <c r="AK259" s="163"/>
      <c r="AL259" s="163"/>
      <c r="AM259" s="163"/>
      <c r="AN259" s="165"/>
      <c r="AO259" s="159"/>
      <c r="AP259" s="159"/>
      <c r="AQ259" s="159"/>
      <c r="AR259" s="168"/>
      <c r="AS259" s="163"/>
      <c r="AT259" s="163"/>
      <c r="AU259" s="163"/>
      <c r="AV259" s="165"/>
      <c r="AW259" s="159"/>
      <c r="AX259" s="159"/>
      <c r="AY259" s="159"/>
      <c r="AZ259" s="168"/>
      <c r="BA259" s="163"/>
      <c r="BB259" s="163"/>
      <c r="BC259" s="163"/>
      <c r="BD259" s="165"/>
      <c r="BE259" s="159"/>
      <c r="BF259" s="159"/>
      <c r="BG259" s="159"/>
      <c r="BH259" s="168"/>
      <c r="BI259" s="163"/>
      <c r="BJ259" s="163"/>
      <c r="BK259" s="163"/>
      <c r="BL259" s="165"/>
      <c r="BM259" s="159"/>
      <c r="BN259" s="159"/>
      <c r="BO259" s="159"/>
      <c r="BP259" s="168"/>
      <c r="BQ259" s="163"/>
      <c r="BR259" s="163"/>
      <c r="BS259" s="163"/>
      <c r="BT259" s="165"/>
      <c r="BU259" s="159"/>
      <c r="BV259" s="159"/>
      <c r="BW259" s="159"/>
      <c r="BX259" s="168"/>
      <c r="BY259" s="163"/>
      <c r="BZ259" s="163"/>
      <c r="CA259" s="163"/>
      <c r="CB259" s="165"/>
      <c r="CC259" s="159"/>
      <c r="CD259" s="159"/>
      <c r="CE259" s="159"/>
      <c r="CF259" s="168"/>
      <c r="CG259" s="163"/>
      <c r="CH259" s="163"/>
      <c r="CI259" s="163"/>
      <c r="CJ259" s="165"/>
      <c r="CK259" s="159"/>
      <c r="CL259" s="159"/>
      <c r="CM259" s="159"/>
      <c r="CN259" s="168"/>
      <c r="CO259" s="163"/>
      <c r="CP259" s="163"/>
      <c r="CQ259" s="163"/>
      <c r="CR259" s="165"/>
      <c r="CS259" s="159"/>
      <c r="CT259" s="159"/>
      <c r="CU259" s="159"/>
      <c r="CV259" s="168"/>
      <c r="CW259" s="163"/>
      <c r="CX259" s="163"/>
      <c r="CY259" s="163"/>
      <c r="CZ259" s="165"/>
      <c r="DA259" s="159"/>
      <c r="DB259" s="159"/>
      <c r="DC259" s="159"/>
      <c r="DD259" s="168"/>
      <c r="DE259" s="163"/>
      <c r="DF259" s="163"/>
      <c r="DG259" s="163"/>
      <c r="DH259" s="165"/>
      <c r="DI259" s="159"/>
      <c r="DJ259" s="159"/>
      <c r="DK259" s="159"/>
      <c r="DL259" s="168"/>
      <c r="DM259" s="163"/>
      <c r="DN259" s="163"/>
      <c r="DO259" s="163"/>
      <c r="DP259" s="165"/>
      <c r="DQ259" s="159"/>
      <c r="DR259" s="159"/>
      <c r="DS259" s="159"/>
      <c r="DT259" s="168"/>
      <c r="DU259" s="163"/>
      <c r="DV259" s="163"/>
      <c r="DW259" s="163"/>
      <c r="DX259" s="165"/>
      <c r="DY259" s="159"/>
      <c r="DZ259" s="159"/>
      <c r="EA259" s="159"/>
      <c r="EB259" s="168"/>
      <c r="EC259" s="163"/>
      <c r="ED259" s="163"/>
      <c r="EE259" s="163"/>
      <c r="EF259" s="165"/>
      <c r="EG259" s="159"/>
      <c r="EH259" s="159"/>
      <c r="EI259" s="159"/>
      <c r="EJ259" s="168"/>
      <c r="EK259" s="163"/>
      <c r="EL259" s="163"/>
      <c r="EM259" s="163"/>
      <c r="EN259" s="165"/>
      <c r="EO259" s="159"/>
      <c r="EP259" s="159"/>
      <c r="EQ259" s="159"/>
      <c r="ER259" s="168"/>
      <c r="ES259" s="163"/>
      <c r="ET259" s="163"/>
      <c r="EU259" s="163"/>
      <c r="EV259" s="165"/>
      <c r="EW259" s="159"/>
      <c r="EX259" s="159"/>
      <c r="EY259" s="159"/>
      <c r="EZ259" s="168"/>
      <c r="FA259" s="163"/>
      <c r="FB259" s="163"/>
      <c r="FC259" s="163"/>
      <c r="FD259" s="165"/>
      <c r="FE259" s="159"/>
      <c r="FF259" s="159"/>
      <c r="FG259" s="159"/>
      <c r="FH259" s="168"/>
      <c r="FI259" s="163"/>
      <c r="FJ259" s="163"/>
      <c r="FK259" s="163"/>
      <c r="FL259" s="165"/>
      <c r="FM259" s="159"/>
      <c r="FN259" s="159"/>
      <c r="FO259" s="159"/>
      <c r="FP259" s="168"/>
      <c r="FQ259" s="163"/>
      <c r="FR259" s="163"/>
      <c r="FS259" s="163"/>
      <c r="FT259" s="165"/>
      <c r="FU259" s="159"/>
      <c r="FV259" s="159"/>
      <c r="FW259" s="159"/>
      <c r="FX259" s="168"/>
      <c r="FY259" s="163"/>
      <c r="FZ259" s="163"/>
      <c r="GA259" s="163"/>
      <c r="GB259" s="165"/>
      <c r="GC259" s="159"/>
      <c r="GD259" s="159"/>
      <c r="GE259" s="159"/>
      <c r="GF259" s="168"/>
      <c r="GG259" s="163"/>
      <c r="GH259" s="163"/>
      <c r="GI259" s="163"/>
      <c r="GJ259" s="165"/>
      <c r="GK259" s="159"/>
      <c r="GL259" s="159"/>
      <c r="GM259" s="159"/>
      <c r="GN259" s="168"/>
      <c r="GO259" s="163"/>
      <c r="GP259" s="163"/>
      <c r="GQ259" s="163"/>
      <c r="GR259" s="165"/>
      <c r="GS259" s="159"/>
      <c r="GT259" s="159"/>
      <c r="GU259" s="159"/>
      <c r="GV259" s="168"/>
      <c r="GW259" s="163"/>
      <c r="GX259" s="163"/>
      <c r="GY259" s="163"/>
      <c r="GZ259" s="165"/>
      <c r="HA259" s="159"/>
      <c r="HB259" s="159"/>
      <c r="HC259" s="159"/>
      <c r="HD259" s="168"/>
      <c r="HE259" s="163"/>
      <c r="HF259" s="163"/>
      <c r="HG259" s="163"/>
      <c r="HH259" s="165"/>
      <c r="HI259" s="159"/>
      <c r="HJ259" s="159"/>
      <c r="HK259" s="159"/>
      <c r="HL259" s="168"/>
      <c r="HM259" s="163"/>
      <c r="HN259" s="163"/>
      <c r="HO259" s="163"/>
      <c r="HP259" s="165"/>
      <c r="HQ259" s="159"/>
      <c r="HR259" s="159"/>
      <c r="HS259" s="159"/>
      <c r="HT259" s="168"/>
      <c r="HU259" s="163"/>
      <c r="HV259" s="163"/>
      <c r="HW259" s="163"/>
      <c r="HX259" s="165"/>
      <c r="HY259" s="159"/>
      <c r="HZ259" s="159"/>
      <c r="IA259" s="159"/>
      <c r="IB259" s="168"/>
      <c r="IC259" s="163"/>
      <c r="ID259" s="163"/>
      <c r="IE259" s="163"/>
      <c r="IF259" s="165"/>
      <c r="IG259" s="159"/>
      <c r="IH259" s="159"/>
      <c r="II259" s="159"/>
      <c r="IJ259" s="168"/>
      <c r="IK259" s="163"/>
      <c r="IL259" s="163"/>
      <c r="IM259" s="163"/>
      <c r="IN259" s="165"/>
      <c r="IO259" s="159"/>
      <c r="IP259" s="159"/>
      <c r="IQ259" s="159"/>
      <c r="IR259" s="168"/>
      <c r="IS259" s="163"/>
      <c r="IT259" s="163"/>
      <c r="IU259" s="163"/>
      <c r="IV259" s="165"/>
    </row>
    <row r="260" s="157" customFormat="true" ht="42" hidden="false" customHeight="true" outlineLevel="0" collapsed="false">
      <c r="A260" s="169" t="s">
        <v>321</v>
      </c>
      <c r="B260" s="170" t="s">
        <v>424</v>
      </c>
      <c r="C260" s="170"/>
      <c r="D260" s="170"/>
      <c r="E260" s="170"/>
      <c r="F260" s="170"/>
      <c r="G260" s="170"/>
      <c r="H260" s="170"/>
      <c r="I260" s="171"/>
      <c r="J260" s="172"/>
      <c r="K260" s="172"/>
      <c r="L260" s="172"/>
      <c r="M260" s="172"/>
      <c r="N260" s="172"/>
      <c r="O260" s="172"/>
      <c r="P260" s="172"/>
      <c r="Q260" s="171"/>
      <c r="R260" s="172"/>
      <c r="S260" s="172"/>
      <c r="T260" s="172"/>
      <c r="U260" s="172"/>
      <c r="V260" s="172"/>
      <c r="W260" s="172"/>
      <c r="X260" s="172"/>
      <c r="Y260" s="171"/>
      <c r="Z260" s="172"/>
      <c r="AA260" s="172"/>
      <c r="AB260" s="172"/>
      <c r="AC260" s="172"/>
      <c r="AD260" s="172"/>
      <c r="AE260" s="172"/>
      <c r="AF260" s="172"/>
      <c r="AG260" s="171"/>
      <c r="AH260" s="172"/>
      <c r="AI260" s="172"/>
      <c r="AJ260" s="172"/>
      <c r="AK260" s="172"/>
      <c r="AL260" s="172"/>
      <c r="AM260" s="172"/>
      <c r="AN260" s="172"/>
      <c r="AO260" s="171"/>
      <c r="AP260" s="172"/>
      <c r="AQ260" s="172"/>
      <c r="AR260" s="172"/>
      <c r="AS260" s="172"/>
      <c r="AT260" s="172"/>
      <c r="AU260" s="172"/>
      <c r="AV260" s="172"/>
      <c r="AW260" s="171"/>
      <c r="AX260" s="172"/>
      <c r="AY260" s="172"/>
      <c r="AZ260" s="172"/>
      <c r="BA260" s="172"/>
      <c r="BB260" s="172"/>
      <c r="BC260" s="172"/>
      <c r="BD260" s="172"/>
      <c r="BE260" s="171"/>
      <c r="BF260" s="172"/>
      <c r="BG260" s="172"/>
      <c r="BH260" s="172"/>
      <c r="BI260" s="172"/>
      <c r="BJ260" s="172"/>
      <c r="BK260" s="172"/>
      <c r="BL260" s="172"/>
      <c r="BM260" s="171"/>
      <c r="BN260" s="172"/>
      <c r="BO260" s="172"/>
      <c r="BP260" s="172"/>
      <c r="BQ260" s="172"/>
      <c r="BR260" s="172"/>
      <c r="BS260" s="172"/>
      <c r="BT260" s="172"/>
      <c r="BU260" s="171"/>
      <c r="BV260" s="172"/>
      <c r="BW260" s="172"/>
      <c r="BX260" s="172"/>
      <c r="BY260" s="172"/>
      <c r="BZ260" s="172"/>
      <c r="CA260" s="172"/>
      <c r="CB260" s="172"/>
      <c r="CC260" s="171"/>
      <c r="CD260" s="172"/>
      <c r="CE260" s="172"/>
      <c r="CF260" s="172"/>
      <c r="CG260" s="172"/>
      <c r="CH260" s="172"/>
      <c r="CI260" s="172"/>
      <c r="CJ260" s="172"/>
      <c r="CK260" s="171"/>
      <c r="CL260" s="172"/>
      <c r="CM260" s="172"/>
      <c r="CN260" s="172"/>
      <c r="CO260" s="172"/>
      <c r="CP260" s="172"/>
      <c r="CQ260" s="172"/>
      <c r="CR260" s="172"/>
      <c r="CS260" s="171"/>
      <c r="CT260" s="172"/>
      <c r="CU260" s="172"/>
      <c r="CV260" s="172"/>
      <c r="CW260" s="172"/>
      <c r="CX260" s="172"/>
      <c r="CY260" s="172"/>
      <c r="CZ260" s="172"/>
      <c r="DA260" s="171"/>
      <c r="DB260" s="172"/>
      <c r="DC260" s="172"/>
      <c r="DD260" s="172"/>
      <c r="DE260" s="172"/>
      <c r="DF260" s="172"/>
      <c r="DG260" s="172"/>
      <c r="DH260" s="172"/>
      <c r="DI260" s="171"/>
      <c r="DJ260" s="172"/>
      <c r="DK260" s="172"/>
      <c r="DL260" s="172"/>
      <c r="DM260" s="172"/>
      <c r="DN260" s="172"/>
      <c r="DO260" s="172"/>
      <c r="DP260" s="172"/>
      <c r="DQ260" s="171"/>
      <c r="DR260" s="172"/>
      <c r="DS260" s="172"/>
      <c r="DT260" s="172"/>
      <c r="DU260" s="172"/>
      <c r="DV260" s="172"/>
      <c r="DW260" s="172"/>
      <c r="DX260" s="172"/>
      <c r="DY260" s="171"/>
      <c r="DZ260" s="172"/>
      <c r="EA260" s="172"/>
      <c r="EB260" s="172"/>
      <c r="EC260" s="172"/>
      <c r="ED260" s="172"/>
      <c r="EE260" s="172"/>
      <c r="EF260" s="172"/>
      <c r="EG260" s="171"/>
      <c r="EH260" s="172"/>
      <c r="EI260" s="172"/>
      <c r="EJ260" s="172"/>
      <c r="EK260" s="172"/>
      <c r="EL260" s="172"/>
      <c r="EM260" s="172"/>
      <c r="EN260" s="172"/>
      <c r="EO260" s="171"/>
      <c r="EP260" s="172"/>
      <c r="EQ260" s="172"/>
      <c r="ER260" s="172"/>
      <c r="ES260" s="172"/>
      <c r="ET260" s="172"/>
      <c r="EU260" s="172"/>
      <c r="EV260" s="172"/>
      <c r="EW260" s="171"/>
      <c r="EX260" s="172"/>
      <c r="EY260" s="172"/>
      <c r="EZ260" s="172"/>
      <c r="FA260" s="172"/>
      <c r="FB260" s="172"/>
      <c r="FC260" s="172"/>
      <c r="FD260" s="172"/>
      <c r="FE260" s="171"/>
      <c r="FF260" s="172"/>
      <c r="FG260" s="172"/>
      <c r="FH260" s="172"/>
      <c r="FI260" s="172"/>
      <c r="FJ260" s="172"/>
      <c r="FK260" s="172"/>
      <c r="FL260" s="172"/>
      <c r="FM260" s="171"/>
      <c r="FN260" s="172"/>
      <c r="FO260" s="172"/>
      <c r="FP260" s="172"/>
      <c r="FQ260" s="172"/>
      <c r="FR260" s="172"/>
      <c r="FS260" s="172"/>
      <c r="FT260" s="172"/>
      <c r="FU260" s="171"/>
      <c r="FV260" s="172"/>
      <c r="FW260" s="172"/>
      <c r="FX260" s="172"/>
      <c r="FY260" s="172"/>
      <c r="FZ260" s="172"/>
      <c r="GA260" s="172"/>
      <c r="GB260" s="172"/>
      <c r="GC260" s="171"/>
      <c r="GD260" s="172"/>
      <c r="GE260" s="172"/>
      <c r="GF260" s="172"/>
      <c r="GG260" s="172"/>
      <c r="GH260" s="172"/>
      <c r="GI260" s="172"/>
      <c r="GJ260" s="172"/>
      <c r="GK260" s="171"/>
      <c r="GL260" s="172"/>
      <c r="GM260" s="172"/>
      <c r="GN260" s="172"/>
      <c r="GO260" s="172"/>
      <c r="GP260" s="172"/>
      <c r="GQ260" s="172"/>
      <c r="GR260" s="172"/>
      <c r="GS260" s="171"/>
      <c r="GT260" s="172"/>
      <c r="GU260" s="172"/>
      <c r="GV260" s="172"/>
      <c r="GW260" s="172"/>
      <c r="GX260" s="172"/>
      <c r="GY260" s="172"/>
      <c r="GZ260" s="172"/>
      <c r="HA260" s="171"/>
      <c r="HB260" s="172"/>
      <c r="HC260" s="172"/>
      <c r="HD260" s="172"/>
      <c r="HE260" s="172"/>
      <c r="HF260" s="172"/>
      <c r="HG260" s="172"/>
      <c r="HH260" s="172"/>
      <c r="HI260" s="171"/>
      <c r="HJ260" s="172"/>
      <c r="HK260" s="172"/>
      <c r="HL260" s="172"/>
      <c r="HM260" s="172"/>
      <c r="HN260" s="172"/>
      <c r="HO260" s="172"/>
      <c r="HP260" s="172"/>
      <c r="HQ260" s="171"/>
      <c r="HR260" s="172"/>
      <c r="HS260" s="172"/>
      <c r="HT260" s="172"/>
      <c r="HU260" s="172"/>
      <c r="HV260" s="172"/>
      <c r="HW260" s="172"/>
      <c r="HX260" s="172"/>
      <c r="HY260" s="171"/>
      <c r="HZ260" s="172"/>
      <c r="IA260" s="172"/>
      <c r="IB260" s="172"/>
      <c r="IC260" s="172"/>
      <c r="ID260" s="172"/>
      <c r="IE260" s="172"/>
      <c r="IF260" s="172"/>
      <c r="IG260" s="171"/>
      <c r="IH260" s="172"/>
      <c r="II260" s="172"/>
      <c r="IJ260" s="172"/>
      <c r="IK260" s="172"/>
      <c r="IL260" s="172"/>
      <c r="IM260" s="172"/>
      <c r="IN260" s="172"/>
      <c r="IO260" s="171"/>
      <c r="IP260" s="172"/>
      <c r="IQ260" s="172"/>
      <c r="IR260" s="172"/>
      <c r="IS260" s="172"/>
      <c r="IT260" s="172"/>
      <c r="IU260" s="172"/>
      <c r="IV260" s="172"/>
    </row>
    <row r="261" s="157" customFormat="true" ht="42" hidden="false" customHeight="true" outlineLevel="0" collapsed="false">
      <c r="A261" s="169"/>
      <c r="B261" s="170"/>
      <c r="C261" s="170"/>
      <c r="D261" s="170"/>
      <c r="E261" s="170"/>
      <c r="F261" s="170"/>
      <c r="G261" s="170"/>
      <c r="H261" s="170"/>
      <c r="I261" s="171"/>
      <c r="J261" s="172"/>
      <c r="K261" s="172"/>
      <c r="L261" s="172"/>
      <c r="M261" s="172"/>
      <c r="N261" s="172"/>
      <c r="O261" s="172"/>
      <c r="P261" s="172"/>
      <c r="Q261" s="171"/>
      <c r="R261" s="172"/>
      <c r="S261" s="172"/>
      <c r="T261" s="172"/>
      <c r="U261" s="172"/>
      <c r="V261" s="172"/>
      <c r="W261" s="172"/>
      <c r="X261" s="172"/>
      <c r="Y261" s="171"/>
      <c r="Z261" s="172"/>
      <c r="AA261" s="172"/>
      <c r="AB261" s="172"/>
      <c r="AC261" s="172"/>
      <c r="AD261" s="172"/>
      <c r="AE261" s="172"/>
      <c r="AF261" s="172"/>
      <c r="AG261" s="171"/>
      <c r="AH261" s="172"/>
      <c r="AI261" s="172"/>
      <c r="AJ261" s="172"/>
      <c r="AK261" s="172"/>
      <c r="AL261" s="172"/>
      <c r="AM261" s="172"/>
      <c r="AN261" s="172"/>
      <c r="AO261" s="171"/>
      <c r="AP261" s="172"/>
      <c r="AQ261" s="172"/>
      <c r="AR261" s="172"/>
      <c r="AS261" s="172"/>
      <c r="AT261" s="172"/>
      <c r="AU261" s="172"/>
      <c r="AV261" s="172"/>
      <c r="AW261" s="171"/>
      <c r="AX261" s="172"/>
      <c r="AY261" s="172"/>
      <c r="AZ261" s="172"/>
      <c r="BA261" s="172"/>
      <c r="BB261" s="172"/>
      <c r="BC261" s="172"/>
      <c r="BD261" s="172"/>
      <c r="BE261" s="171"/>
      <c r="BF261" s="172"/>
      <c r="BG261" s="172"/>
      <c r="BH261" s="172"/>
      <c r="BI261" s="172"/>
      <c r="BJ261" s="172"/>
      <c r="BK261" s="172"/>
      <c r="BL261" s="172"/>
      <c r="BM261" s="171"/>
      <c r="BN261" s="172"/>
      <c r="BO261" s="172"/>
      <c r="BP261" s="172"/>
      <c r="BQ261" s="172"/>
      <c r="BR261" s="172"/>
      <c r="BS261" s="172"/>
      <c r="BT261" s="172"/>
      <c r="BU261" s="171"/>
      <c r="BV261" s="172"/>
      <c r="BW261" s="172"/>
      <c r="BX261" s="172"/>
      <c r="BY261" s="172"/>
      <c r="BZ261" s="172"/>
      <c r="CA261" s="172"/>
      <c r="CB261" s="172"/>
      <c r="CC261" s="171"/>
      <c r="CD261" s="172"/>
      <c r="CE261" s="172"/>
      <c r="CF261" s="172"/>
      <c r="CG261" s="172"/>
      <c r="CH261" s="172"/>
      <c r="CI261" s="172"/>
      <c r="CJ261" s="172"/>
      <c r="CK261" s="171"/>
      <c r="CL261" s="172"/>
      <c r="CM261" s="172"/>
      <c r="CN261" s="172"/>
      <c r="CO261" s="172"/>
      <c r="CP261" s="172"/>
      <c r="CQ261" s="172"/>
      <c r="CR261" s="172"/>
      <c r="CS261" s="171"/>
      <c r="CT261" s="172"/>
      <c r="CU261" s="172"/>
      <c r="CV261" s="172"/>
      <c r="CW261" s="172"/>
      <c r="CX261" s="172"/>
      <c r="CY261" s="172"/>
      <c r="CZ261" s="172"/>
      <c r="DA261" s="171"/>
      <c r="DB261" s="172"/>
      <c r="DC261" s="172"/>
      <c r="DD261" s="172"/>
      <c r="DE261" s="172"/>
      <c r="DF261" s="172"/>
      <c r="DG261" s="172"/>
      <c r="DH261" s="172"/>
      <c r="DI261" s="171"/>
      <c r="DJ261" s="172"/>
      <c r="DK261" s="172"/>
      <c r="DL261" s="172"/>
      <c r="DM261" s="172"/>
      <c r="DN261" s="172"/>
      <c r="DO261" s="172"/>
      <c r="DP261" s="172"/>
      <c r="DQ261" s="171"/>
      <c r="DR261" s="172"/>
      <c r="DS261" s="172"/>
      <c r="DT261" s="172"/>
      <c r="DU261" s="172"/>
      <c r="DV261" s="172"/>
      <c r="DW261" s="172"/>
      <c r="DX261" s="172"/>
      <c r="DY261" s="171"/>
      <c r="DZ261" s="172"/>
      <c r="EA261" s="172"/>
      <c r="EB261" s="172"/>
      <c r="EC261" s="172"/>
      <c r="ED261" s="172"/>
      <c r="EE261" s="172"/>
      <c r="EF261" s="172"/>
      <c r="EG261" s="171"/>
      <c r="EH261" s="172"/>
      <c r="EI261" s="172"/>
      <c r="EJ261" s="172"/>
      <c r="EK261" s="172"/>
      <c r="EL261" s="172"/>
      <c r="EM261" s="172"/>
      <c r="EN261" s="172"/>
      <c r="EO261" s="171"/>
      <c r="EP261" s="172"/>
      <c r="EQ261" s="172"/>
      <c r="ER261" s="172"/>
      <c r="ES261" s="172"/>
      <c r="ET261" s="172"/>
      <c r="EU261" s="172"/>
      <c r="EV261" s="172"/>
      <c r="EW261" s="171"/>
      <c r="EX261" s="172"/>
      <c r="EY261" s="172"/>
      <c r="EZ261" s="172"/>
      <c r="FA261" s="172"/>
      <c r="FB261" s="172"/>
      <c r="FC261" s="172"/>
      <c r="FD261" s="172"/>
      <c r="FE261" s="171"/>
      <c r="FF261" s="172"/>
      <c r="FG261" s="172"/>
      <c r="FH261" s="172"/>
      <c r="FI261" s="172"/>
      <c r="FJ261" s="172"/>
      <c r="FK261" s="172"/>
      <c r="FL261" s="172"/>
      <c r="FM261" s="171"/>
      <c r="FN261" s="172"/>
      <c r="FO261" s="172"/>
      <c r="FP261" s="172"/>
      <c r="FQ261" s="172"/>
      <c r="FR261" s="172"/>
      <c r="FS261" s="172"/>
      <c r="FT261" s="172"/>
      <c r="FU261" s="171"/>
      <c r="FV261" s="172"/>
      <c r="FW261" s="172"/>
      <c r="FX261" s="172"/>
      <c r="FY261" s="172"/>
      <c r="FZ261" s="172"/>
      <c r="GA261" s="172"/>
      <c r="GB261" s="172"/>
      <c r="GC261" s="171"/>
      <c r="GD261" s="172"/>
      <c r="GE261" s="172"/>
      <c r="GF261" s="172"/>
      <c r="GG261" s="172"/>
      <c r="GH261" s="172"/>
      <c r="GI261" s="172"/>
      <c r="GJ261" s="172"/>
      <c r="GK261" s="171"/>
      <c r="GL261" s="172"/>
      <c r="GM261" s="172"/>
      <c r="GN261" s="172"/>
      <c r="GO261" s="172"/>
      <c r="GP261" s="172"/>
      <c r="GQ261" s="172"/>
      <c r="GR261" s="172"/>
      <c r="GS261" s="171"/>
      <c r="GT261" s="172"/>
      <c r="GU261" s="172"/>
      <c r="GV261" s="172"/>
      <c r="GW261" s="172"/>
      <c r="GX261" s="172"/>
      <c r="GY261" s="172"/>
      <c r="GZ261" s="172"/>
      <c r="HA261" s="171"/>
      <c r="HB261" s="172"/>
      <c r="HC261" s="172"/>
      <c r="HD261" s="172"/>
      <c r="HE261" s="172"/>
      <c r="HF261" s="172"/>
      <c r="HG261" s="172"/>
      <c r="HH261" s="172"/>
      <c r="HI261" s="171"/>
      <c r="HJ261" s="172"/>
      <c r="HK261" s="172"/>
      <c r="HL261" s="172"/>
      <c r="HM261" s="172"/>
      <c r="HN261" s="172"/>
      <c r="HO261" s="172"/>
      <c r="HP261" s="172"/>
      <c r="HQ261" s="171"/>
      <c r="HR261" s="172"/>
      <c r="HS261" s="172"/>
      <c r="HT261" s="172"/>
      <c r="HU261" s="172"/>
      <c r="HV261" s="172"/>
      <c r="HW261" s="172"/>
      <c r="HX261" s="172"/>
      <c r="HY261" s="171"/>
      <c r="HZ261" s="172"/>
      <c r="IA261" s="172"/>
      <c r="IB261" s="172"/>
      <c r="IC261" s="172"/>
      <c r="ID261" s="172"/>
      <c r="IE261" s="172"/>
      <c r="IF261" s="172"/>
      <c r="IG261" s="171"/>
      <c r="IH261" s="172"/>
      <c r="II261" s="172"/>
      <c r="IJ261" s="172"/>
      <c r="IK261" s="172"/>
      <c r="IL261" s="172"/>
      <c r="IM261" s="172"/>
      <c r="IN261" s="172"/>
      <c r="IO261" s="171"/>
      <c r="IP261" s="172"/>
      <c r="IQ261" s="172"/>
      <c r="IR261" s="172"/>
      <c r="IS261" s="172"/>
      <c r="IT261" s="172"/>
      <c r="IU261" s="172"/>
      <c r="IV261" s="172"/>
    </row>
    <row r="262" s="157" customFormat="true" ht="35" hidden="false" customHeight="true" outlineLevel="0" collapsed="false">
      <c r="A262" s="169" t="s">
        <v>323</v>
      </c>
      <c r="B262" s="158" t="s">
        <v>324</v>
      </c>
      <c r="C262" s="158" t="s">
        <v>325</v>
      </c>
      <c r="D262" s="162" t="s">
        <v>326</v>
      </c>
      <c r="E262" s="162"/>
      <c r="F262" s="162"/>
      <c r="G262" s="160" t="s">
        <v>327</v>
      </c>
      <c r="H262" s="162" t="s">
        <v>328</v>
      </c>
      <c r="I262" s="171"/>
      <c r="J262" s="159"/>
      <c r="K262" s="159"/>
      <c r="L262" s="165"/>
      <c r="M262" s="165"/>
      <c r="N262" s="165"/>
      <c r="O262" s="163"/>
      <c r="P262" s="165"/>
      <c r="Q262" s="171"/>
      <c r="R262" s="159"/>
      <c r="S262" s="159"/>
      <c r="T262" s="165"/>
      <c r="U262" s="165"/>
      <c r="V262" s="165"/>
      <c r="W262" s="163"/>
      <c r="X262" s="165"/>
      <c r="Y262" s="171"/>
      <c r="Z262" s="159"/>
      <c r="AA262" s="159"/>
      <c r="AB262" s="165"/>
      <c r="AC262" s="165"/>
      <c r="AD262" s="165"/>
      <c r="AE262" s="163"/>
      <c r="AF262" s="165"/>
      <c r="AG262" s="171"/>
      <c r="AH262" s="159"/>
      <c r="AI262" s="159"/>
      <c r="AJ262" s="165"/>
      <c r="AK262" s="165"/>
      <c r="AL262" s="165"/>
      <c r="AM262" s="163"/>
      <c r="AN262" s="165"/>
      <c r="AO262" s="171"/>
      <c r="AP262" s="159"/>
      <c r="AQ262" s="159"/>
      <c r="AR262" s="165"/>
      <c r="AS262" s="165"/>
      <c r="AT262" s="165"/>
      <c r="AU262" s="163"/>
      <c r="AV262" s="165"/>
      <c r="AW262" s="171"/>
      <c r="AX262" s="159"/>
      <c r="AY262" s="159"/>
      <c r="AZ262" s="165"/>
      <c r="BA262" s="165"/>
      <c r="BB262" s="165"/>
      <c r="BC262" s="163"/>
      <c r="BD262" s="165"/>
      <c r="BE262" s="171"/>
      <c r="BF262" s="159"/>
      <c r="BG262" s="159"/>
      <c r="BH262" s="165"/>
      <c r="BI262" s="165"/>
      <c r="BJ262" s="165"/>
      <c r="BK262" s="163"/>
      <c r="BL262" s="165"/>
      <c r="BM262" s="171"/>
      <c r="BN262" s="159"/>
      <c r="BO262" s="159"/>
      <c r="BP262" s="165"/>
      <c r="BQ262" s="165"/>
      <c r="BR262" s="165"/>
      <c r="BS262" s="163"/>
      <c r="BT262" s="165"/>
      <c r="BU262" s="171"/>
      <c r="BV262" s="159"/>
      <c r="BW262" s="159"/>
      <c r="BX262" s="165"/>
      <c r="BY262" s="165"/>
      <c r="BZ262" s="165"/>
      <c r="CA262" s="163"/>
      <c r="CB262" s="165"/>
      <c r="CC262" s="171"/>
      <c r="CD262" s="159"/>
      <c r="CE262" s="159"/>
      <c r="CF262" s="165"/>
      <c r="CG262" s="165"/>
      <c r="CH262" s="165"/>
      <c r="CI262" s="163"/>
      <c r="CJ262" s="165"/>
      <c r="CK262" s="171"/>
      <c r="CL262" s="159"/>
      <c r="CM262" s="159"/>
      <c r="CN262" s="165"/>
      <c r="CO262" s="165"/>
      <c r="CP262" s="165"/>
      <c r="CQ262" s="163"/>
      <c r="CR262" s="165"/>
      <c r="CS262" s="171"/>
      <c r="CT262" s="159"/>
      <c r="CU262" s="159"/>
      <c r="CV262" s="165"/>
      <c r="CW262" s="165"/>
      <c r="CX262" s="165"/>
      <c r="CY262" s="163"/>
      <c r="CZ262" s="165"/>
      <c r="DA262" s="171"/>
      <c r="DB262" s="159"/>
      <c r="DC262" s="159"/>
      <c r="DD262" s="165"/>
      <c r="DE262" s="165"/>
      <c r="DF262" s="165"/>
      <c r="DG262" s="163"/>
      <c r="DH262" s="165"/>
      <c r="DI262" s="171"/>
      <c r="DJ262" s="159"/>
      <c r="DK262" s="159"/>
      <c r="DL262" s="165"/>
      <c r="DM262" s="165"/>
      <c r="DN262" s="165"/>
      <c r="DO262" s="163"/>
      <c r="DP262" s="165"/>
      <c r="DQ262" s="171"/>
      <c r="DR262" s="159"/>
      <c r="DS262" s="159"/>
      <c r="DT262" s="165"/>
      <c r="DU262" s="165"/>
      <c r="DV262" s="165"/>
      <c r="DW262" s="163"/>
      <c r="DX262" s="165"/>
      <c r="DY262" s="171"/>
      <c r="DZ262" s="159"/>
      <c r="EA262" s="159"/>
      <c r="EB262" s="165"/>
      <c r="EC262" s="165"/>
      <c r="ED262" s="165"/>
      <c r="EE262" s="163"/>
      <c r="EF262" s="165"/>
      <c r="EG262" s="171"/>
      <c r="EH262" s="159"/>
      <c r="EI262" s="159"/>
      <c r="EJ262" s="165"/>
      <c r="EK262" s="165"/>
      <c r="EL262" s="165"/>
      <c r="EM262" s="163"/>
      <c r="EN262" s="165"/>
      <c r="EO262" s="171"/>
      <c r="EP262" s="159"/>
      <c r="EQ262" s="159"/>
      <c r="ER262" s="165"/>
      <c r="ES262" s="165"/>
      <c r="ET262" s="165"/>
      <c r="EU262" s="163"/>
      <c r="EV262" s="165"/>
      <c r="EW262" s="171"/>
      <c r="EX262" s="159"/>
      <c r="EY262" s="159"/>
      <c r="EZ262" s="165"/>
      <c r="FA262" s="165"/>
      <c r="FB262" s="165"/>
      <c r="FC262" s="163"/>
      <c r="FD262" s="165"/>
      <c r="FE262" s="171"/>
      <c r="FF262" s="159"/>
      <c r="FG262" s="159"/>
      <c r="FH262" s="165"/>
      <c r="FI262" s="165"/>
      <c r="FJ262" s="165"/>
      <c r="FK262" s="163"/>
      <c r="FL262" s="165"/>
      <c r="FM262" s="171"/>
      <c r="FN262" s="159"/>
      <c r="FO262" s="159"/>
      <c r="FP262" s="165"/>
      <c r="FQ262" s="165"/>
      <c r="FR262" s="165"/>
      <c r="FS262" s="163"/>
      <c r="FT262" s="165"/>
      <c r="FU262" s="171"/>
      <c r="FV262" s="159"/>
      <c r="FW262" s="159"/>
      <c r="FX262" s="165"/>
      <c r="FY262" s="165"/>
      <c r="FZ262" s="165"/>
      <c r="GA262" s="163"/>
      <c r="GB262" s="165"/>
      <c r="GC262" s="171"/>
      <c r="GD262" s="159"/>
      <c r="GE262" s="159"/>
      <c r="GF262" s="165"/>
      <c r="GG262" s="165"/>
      <c r="GH262" s="165"/>
      <c r="GI262" s="163"/>
      <c r="GJ262" s="165"/>
      <c r="GK262" s="171"/>
      <c r="GL262" s="159"/>
      <c r="GM262" s="159"/>
      <c r="GN262" s="165"/>
      <c r="GO262" s="165"/>
      <c r="GP262" s="165"/>
      <c r="GQ262" s="163"/>
      <c r="GR262" s="165"/>
      <c r="GS262" s="171"/>
      <c r="GT262" s="159"/>
      <c r="GU262" s="159"/>
      <c r="GV262" s="165"/>
      <c r="GW262" s="165"/>
      <c r="GX262" s="165"/>
      <c r="GY262" s="163"/>
      <c r="GZ262" s="165"/>
      <c r="HA262" s="171"/>
      <c r="HB262" s="159"/>
      <c r="HC262" s="159"/>
      <c r="HD262" s="165"/>
      <c r="HE262" s="165"/>
      <c r="HF262" s="165"/>
      <c r="HG262" s="163"/>
      <c r="HH262" s="165"/>
      <c r="HI262" s="171"/>
      <c r="HJ262" s="159"/>
      <c r="HK262" s="159"/>
      <c r="HL262" s="165"/>
      <c r="HM262" s="165"/>
      <c r="HN262" s="165"/>
      <c r="HO262" s="163"/>
      <c r="HP262" s="165"/>
      <c r="HQ262" s="171"/>
      <c r="HR262" s="159"/>
      <c r="HS262" s="159"/>
      <c r="HT262" s="165"/>
      <c r="HU262" s="165"/>
      <c r="HV262" s="165"/>
      <c r="HW262" s="163"/>
      <c r="HX262" s="165"/>
      <c r="HY262" s="171"/>
      <c r="HZ262" s="159"/>
      <c r="IA262" s="159"/>
      <c r="IB262" s="165"/>
      <c r="IC262" s="165"/>
      <c r="ID262" s="165"/>
      <c r="IE262" s="163"/>
      <c r="IF262" s="165"/>
      <c r="IG262" s="171"/>
      <c r="IH262" s="159"/>
      <c r="II262" s="159"/>
      <c r="IJ262" s="165"/>
      <c r="IK262" s="165"/>
      <c r="IL262" s="165"/>
      <c r="IM262" s="163"/>
      <c r="IN262" s="165"/>
      <c r="IO262" s="171"/>
      <c r="IP262" s="159"/>
      <c r="IQ262" s="159"/>
      <c r="IR262" s="165"/>
      <c r="IS262" s="165"/>
      <c r="IT262" s="165"/>
      <c r="IU262" s="163"/>
      <c r="IV262" s="165"/>
    </row>
    <row r="263" s="157" customFormat="true" ht="35" hidden="false" customHeight="true" outlineLevel="0" collapsed="false">
      <c r="A263" s="169"/>
      <c r="B263" s="158" t="s">
        <v>329</v>
      </c>
      <c r="C263" s="158" t="s">
        <v>330</v>
      </c>
      <c r="D263" s="173" t="s">
        <v>331</v>
      </c>
      <c r="E263" s="173"/>
      <c r="F263" s="173"/>
      <c r="G263" s="167" t="s">
        <v>407</v>
      </c>
      <c r="H263" s="158"/>
      <c r="I263" s="171"/>
      <c r="J263" s="159"/>
      <c r="K263" s="159"/>
      <c r="L263" s="174"/>
      <c r="M263" s="174"/>
      <c r="N263" s="174"/>
      <c r="O263" s="163"/>
      <c r="P263" s="159"/>
      <c r="Q263" s="171"/>
      <c r="R263" s="159"/>
      <c r="S263" s="159"/>
      <c r="T263" s="174"/>
      <c r="U263" s="174"/>
      <c r="V263" s="174"/>
      <c r="W263" s="163"/>
      <c r="X263" s="159"/>
      <c r="Y263" s="171"/>
      <c r="Z263" s="159"/>
      <c r="AA263" s="159"/>
      <c r="AB263" s="174"/>
      <c r="AC263" s="174"/>
      <c r="AD263" s="174"/>
      <c r="AE263" s="163"/>
      <c r="AF263" s="159"/>
      <c r="AG263" s="171"/>
      <c r="AH263" s="159"/>
      <c r="AI263" s="159"/>
      <c r="AJ263" s="174"/>
      <c r="AK263" s="174"/>
      <c r="AL263" s="174"/>
      <c r="AM263" s="163"/>
      <c r="AN263" s="159"/>
      <c r="AO263" s="171"/>
      <c r="AP263" s="159"/>
      <c r="AQ263" s="159"/>
      <c r="AR263" s="174"/>
      <c r="AS263" s="174"/>
      <c r="AT263" s="174"/>
      <c r="AU263" s="163"/>
      <c r="AV263" s="159"/>
      <c r="AW263" s="171"/>
      <c r="AX263" s="159"/>
      <c r="AY263" s="159"/>
      <c r="AZ263" s="174"/>
      <c r="BA263" s="174"/>
      <c r="BB263" s="174"/>
      <c r="BC263" s="163"/>
      <c r="BD263" s="159"/>
      <c r="BE263" s="171"/>
      <c r="BF263" s="159"/>
      <c r="BG263" s="159"/>
      <c r="BH263" s="174"/>
      <c r="BI263" s="174"/>
      <c r="BJ263" s="174"/>
      <c r="BK263" s="163"/>
      <c r="BL263" s="159"/>
      <c r="BM263" s="171"/>
      <c r="BN263" s="159"/>
      <c r="BO263" s="159"/>
      <c r="BP263" s="174"/>
      <c r="BQ263" s="174"/>
      <c r="BR263" s="174"/>
      <c r="BS263" s="163"/>
      <c r="BT263" s="159"/>
      <c r="BU263" s="171"/>
      <c r="BV263" s="159"/>
      <c r="BW263" s="159"/>
      <c r="BX263" s="174"/>
      <c r="BY263" s="174"/>
      <c r="BZ263" s="174"/>
      <c r="CA263" s="163"/>
      <c r="CB263" s="159"/>
      <c r="CC263" s="171"/>
      <c r="CD263" s="159"/>
      <c r="CE263" s="159"/>
      <c r="CF263" s="174"/>
      <c r="CG263" s="174"/>
      <c r="CH263" s="174"/>
      <c r="CI263" s="163"/>
      <c r="CJ263" s="159"/>
      <c r="CK263" s="171"/>
      <c r="CL263" s="159"/>
      <c r="CM263" s="159"/>
      <c r="CN263" s="174"/>
      <c r="CO263" s="174"/>
      <c r="CP263" s="174"/>
      <c r="CQ263" s="163"/>
      <c r="CR263" s="159"/>
      <c r="CS263" s="171"/>
      <c r="CT263" s="159"/>
      <c r="CU263" s="159"/>
      <c r="CV263" s="174"/>
      <c r="CW263" s="174"/>
      <c r="CX263" s="174"/>
      <c r="CY263" s="163"/>
      <c r="CZ263" s="159"/>
      <c r="DA263" s="171"/>
      <c r="DB263" s="159"/>
      <c r="DC263" s="159"/>
      <c r="DD263" s="174"/>
      <c r="DE263" s="174"/>
      <c r="DF263" s="174"/>
      <c r="DG263" s="163"/>
      <c r="DH263" s="159"/>
      <c r="DI263" s="171"/>
      <c r="DJ263" s="159"/>
      <c r="DK263" s="159"/>
      <c r="DL263" s="174"/>
      <c r="DM263" s="174"/>
      <c r="DN263" s="174"/>
      <c r="DO263" s="163"/>
      <c r="DP263" s="159"/>
      <c r="DQ263" s="171"/>
      <c r="DR263" s="159"/>
      <c r="DS263" s="159"/>
      <c r="DT263" s="174"/>
      <c r="DU263" s="174"/>
      <c r="DV263" s="174"/>
      <c r="DW263" s="163"/>
      <c r="DX263" s="159"/>
      <c r="DY263" s="171"/>
      <c r="DZ263" s="159"/>
      <c r="EA263" s="159"/>
      <c r="EB263" s="174"/>
      <c r="EC263" s="174"/>
      <c r="ED263" s="174"/>
      <c r="EE263" s="163"/>
      <c r="EF263" s="159"/>
      <c r="EG263" s="171"/>
      <c r="EH263" s="159"/>
      <c r="EI263" s="159"/>
      <c r="EJ263" s="174"/>
      <c r="EK263" s="174"/>
      <c r="EL263" s="174"/>
      <c r="EM263" s="163"/>
      <c r="EN263" s="159"/>
      <c r="EO263" s="171"/>
      <c r="EP263" s="159"/>
      <c r="EQ263" s="159"/>
      <c r="ER263" s="174"/>
      <c r="ES263" s="174"/>
      <c r="ET263" s="174"/>
      <c r="EU263" s="163"/>
      <c r="EV263" s="159"/>
      <c r="EW263" s="171"/>
      <c r="EX263" s="159"/>
      <c r="EY263" s="159"/>
      <c r="EZ263" s="174"/>
      <c r="FA263" s="174"/>
      <c r="FB263" s="174"/>
      <c r="FC263" s="163"/>
      <c r="FD263" s="159"/>
      <c r="FE263" s="171"/>
      <c r="FF263" s="159"/>
      <c r="FG263" s="159"/>
      <c r="FH263" s="174"/>
      <c r="FI263" s="174"/>
      <c r="FJ263" s="174"/>
      <c r="FK263" s="163"/>
      <c r="FL263" s="159"/>
      <c r="FM263" s="171"/>
      <c r="FN263" s="159"/>
      <c r="FO263" s="159"/>
      <c r="FP263" s="174"/>
      <c r="FQ263" s="174"/>
      <c r="FR263" s="174"/>
      <c r="FS263" s="163"/>
      <c r="FT263" s="159"/>
      <c r="FU263" s="171"/>
      <c r="FV263" s="159"/>
      <c r="FW263" s="159"/>
      <c r="FX263" s="174"/>
      <c r="FY263" s="174"/>
      <c r="FZ263" s="174"/>
      <c r="GA263" s="163"/>
      <c r="GB263" s="159"/>
      <c r="GC263" s="171"/>
      <c r="GD263" s="159"/>
      <c r="GE263" s="159"/>
      <c r="GF263" s="174"/>
      <c r="GG263" s="174"/>
      <c r="GH263" s="174"/>
      <c r="GI263" s="163"/>
      <c r="GJ263" s="159"/>
      <c r="GK263" s="171"/>
      <c r="GL263" s="159"/>
      <c r="GM263" s="159"/>
      <c r="GN263" s="174"/>
      <c r="GO263" s="174"/>
      <c r="GP263" s="174"/>
      <c r="GQ263" s="163"/>
      <c r="GR263" s="159"/>
      <c r="GS263" s="171"/>
      <c r="GT263" s="159"/>
      <c r="GU263" s="159"/>
      <c r="GV263" s="174"/>
      <c r="GW263" s="174"/>
      <c r="GX263" s="174"/>
      <c r="GY263" s="163"/>
      <c r="GZ263" s="159"/>
      <c r="HA263" s="171"/>
      <c r="HB263" s="159"/>
      <c r="HC263" s="159"/>
      <c r="HD263" s="174"/>
      <c r="HE263" s="174"/>
      <c r="HF263" s="174"/>
      <c r="HG263" s="163"/>
      <c r="HH263" s="159"/>
      <c r="HI263" s="171"/>
      <c r="HJ263" s="159"/>
      <c r="HK263" s="159"/>
      <c r="HL263" s="174"/>
      <c r="HM263" s="174"/>
      <c r="HN263" s="174"/>
      <c r="HO263" s="163"/>
      <c r="HP263" s="159"/>
      <c r="HQ263" s="171"/>
      <c r="HR263" s="159"/>
      <c r="HS263" s="159"/>
      <c r="HT263" s="174"/>
      <c r="HU263" s="174"/>
      <c r="HV263" s="174"/>
      <c r="HW263" s="163"/>
      <c r="HX263" s="159"/>
      <c r="HY263" s="171"/>
      <c r="HZ263" s="159"/>
      <c r="IA263" s="159"/>
      <c r="IB263" s="174"/>
      <c r="IC263" s="174"/>
      <c r="ID263" s="174"/>
      <c r="IE263" s="163"/>
      <c r="IF263" s="159"/>
      <c r="IG263" s="171"/>
      <c r="IH263" s="159"/>
      <c r="II263" s="159"/>
      <c r="IJ263" s="174"/>
      <c r="IK263" s="174"/>
      <c r="IL263" s="174"/>
      <c r="IM263" s="163"/>
      <c r="IN263" s="159"/>
      <c r="IO263" s="171"/>
      <c r="IP263" s="159"/>
      <c r="IQ263" s="159"/>
      <c r="IR263" s="174"/>
      <c r="IS263" s="174"/>
      <c r="IT263" s="174"/>
      <c r="IU263" s="163"/>
      <c r="IV263" s="159"/>
    </row>
    <row r="264" s="157" customFormat="true" ht="38" hidden="false" customHeight="true" outlineLevel="0" collapsed="false">
      <c r="A264" s="169"/>
      <c r="B264" s="158" t="s">
        <v>333</v>
      </c>
      <c r="C264" s="158" t="s">
        <v>334</v>
      </c>
      <c r="D264" s="173" t="s">
        <v>425</v>
      </c>
      <c r="E264" s="173"/>
      <c r="F264" s="173"/>
      <c r="G264" s="175" t="s">
        <v>426</v>
      </c>
      <c r="H264" s="158"/>
      <c r="I264" s="171"/>
      <c r="J264" s="159"/>
      <c r="K264" s="159"/>
      <c r="L264" s="174"/>
      <c r="M264" s="174"/>
      <c r="N264" s="174"/>
      <c r="O264" s="159"/>
      <c r="P264" s="159"/>
      <c r="Q264" s="171"/>
      <c r="R264" s="159"/>
      <c r="S264" s="159"/>
      <c r="T264" s="174"/>
      <c r="U264" s="174"/>
      <c r="V264" s="174"/>
      <c r="W264" s="159"/>
      <c r="X264" s="159"/>
      <c r="Y264" s="171"/>
      <c r="Z264" s="159"/>
      <c r="AA264" s="159"/>
      <c r="AB264" s="174"/>
      <c r="AC264" s="174"/>
      <c r="AD264" s="174"/>
      <c r="AE264" s="159"/>
      <c r="AF264" s="159"/>
      <c r="AG264" s="171"/>
      <c r="AH264" s="159"/>
      <c r="AI264" s="159"/>
      <c r="AJ264" s="174"/>
      <c r="AK264" s="174"/>
      <c r="AL264" s="174"/>
      <c r="AM264" s="159"/>
      <c r="AN264" s="159"/>
      <c r="AO264" s="171"/>
      <c r="AP264" s="159"/>
      <c r="AQ264" s="159"/>
      <c r="AR264" s="174"/>
      <c r="AS264" s="174"/>
      <c r="AT264" s="174"/>
      <c r="AU264" s="159"/>
      <c r="AV264" s="159"/>
      <c r="AW264" s="171"/>
      <c r="AX264" s="159"/>
      <c r="AY264" s="159"/>
      <c r="AZ264" s="174"/>
      <c r="BA264" s="174"/>
      <c r="BB264" s="174"/>
      <c r="BC264" s="159"/>
      <c r="BD264" s="159"/>
      <c r="BE264" s="171"/>
      <c r="BF264" s="159"/>
      <c r="BG264" s="159"/>
      <c r="BH264" s="174"/>
      <c r="BI264" s="174"/>
      <c r="BJ264" s="174"/>
      <c r="BK264" s="159"/>
      <c r="BL264" s="159"/>
      <c r="BM264" s="171"/>
      <c r="BN264" s="159"/>
      <c r="BO264" s="159"/>
      <c r="BP264" s="174"/>
      <c r="BQ264" s="174"/>
      <c r="BR264" s="174"/>
      <c r="BS264" s="159"/>
      <c r="BT264" s="159"/>
      <c r="BU264" s="171"/>
      <c r="BV264" s="159"/>
      <c r="BW264" s="159"/>
      <c r="BX264" s="174"/>
      <c r="BY264" s="174"/>
      <c r="BZ264" s="174"/>
      <c r="CA264" s="159"/>
      <c r="CB264" s="159"/>
      <c r="CC264" s="171"/>
      <c r="CD264" s="159"/>
      <c r="CE264" s="159"/>
      <c r="CF264" s="174"/>
      <c r="CG264" s="174"/>
      <c r="CH264" s="174"/>
      <c r="CI264" s="159"/>
      <c r="CJ264" s="159"/>
      <c r="CK264" s="171"/>
      <c r="CL264" s="159"/>
      <c r="CM264" s="159"/>
      <c r="CN264" s="174"/>
      <c r="CO264" s="174"/>
      <c r="CP264" s="174"/>
      <c r="CQ264" s="159"/>
      <c r="CR264" s="159"/>
      <c r="CS264" s="171"/>
      <c r="CT264" s="159"/>
      <c r="CU264" s="159"/>
      <c r="CV264" s="174"/>
      <c r="CW264" s="174"/>
      <c r="CX264" s="174"/>
      <c r="CY264" s="159"/>
      <c r="CZ264" s="159"/>
      <c r="DA264" s="171"/>
      <c r="DB264" s="159"/>
      <c r="DC264" s="159"/>
      <c r="DD264" s="174"/>
      <c r="DE264" s="174"/>
      <c r="DF264" s="174"/>
      <c r="DG264" s="159"/>
      <c r="DH264" s="159"/>
      <c r="DI264" s="171"/>
      <c r="DJ264" s="159"/>
      <c r="DK264" s="159"/>
      <c r="DL264" s="174"/>
      <c r="DM264" s="174"/>
      <c r="DN264" s="174"/>
      <c r="DO264" s="159"/>
      <c r="DP264" s="159"/>
      <c r="DQ264" s="171"/>
      <c r="DR264" s="159"/>
      <c r="DS264" s="159"/>
      <c r="DT264" s="174"/>
      <c r="DU264" s="174"/>
      <c r="DV264" s="174"/>
      <c r="DW264" s="159"/>
      <c r="DX264" s="159"/>
      <c r="DY264" s="171"/>
      <c r="DZ264" s="159"/>
      <c r="EA264" s="159"/>
      <c r="EB264" s="174"/>
      <c r="EC264" s="174"/>
      <c r="ED264" s="174"/>
      <c r="EE264" s="159"/>
      <c r="EF264" s="159"/>
      <c r="EG264" s="171"/>
      <c r="EH264" s="159"/>
      <c r="EI264" s="159"/>
      <c r="EJ264" s="174"/>
      <c r="EK264" s="174"/>
      <c r="EL264" s="174"/>
      <c r="EM264" s="159"/>
      <c r="EN264" s="159"/>
      <c r="EO264" s="171"/>
      <c r="EP264" s="159"/>
      <c r="EQ264" s="159"/>
      <c r="ER264" s="174"/>
      <c r="ES264" s="174"/>
      <c r="ET264" s="174"/>
      <c r="EU264" s="159"/>
      <c r="EV264" s="159"/>
      <c r="EW264" s="171"/>
      <c r="EX264" s="159"/>
      <c r="EY264" s="159"/>
      <c r="EZ264" s="174"/>
      <c r="FA264" s="174"/>
      <c r="FB264" s="174"/>
      <c r="FC264" s="159"/>
      <c r="FD264" s="159"/>
      <c r="FE264" s="171"/>
      <c r="FF264" s="159"/>
      <c r="FG264" s="159"/>
      <c r="FH264" s="174"/>
      <c r="FI264" s="174"/>
      <c r="FJ264" s="174"/>
      <c r="FK264" s="159"/>
      <c r="FL264" s="159"/>
      <c r="FM264" s="171"/>
      <c r="FN264" s="159"/>
      <c r="FO264" s="159"/>
      <c r="FP264" s="174"/>
      <c r="FQ264" s="174"/>
      <c r="FR264" s="174"/>
      <c r="FS264" s="159"/>
      <c r="FT264" s="159"/>
      <c r="FU264" s="171"/>
      <c r="FV264" s="159"/>
      <c r="FW264" s="159"/>
      <c r="FX264" s="174"/>
      <c r="FY264" s="174"/>
      <c r="FZ264" s="174"/>
      <c r="GA264" s="159"/>
      <c r="GB264" s="159"/>
      <c r="GC264" s="171"/>
      <c r="GD264" s="159"/>
      <c r="GE264" s="159"/>
      <c r="GF264" s="174"/>
      <c r="GG264" s="174"/>
      <c r="GH264" s="174"/>
      <c r="GI264" s="159"/>
      <c r="GJ264" s="159"/>
      <c r="GK264" s="171"/>
      <c r="GL264" s="159"/>
      <c r="GM264" s="159"/>
      <c r="GN264" s="174"/>
      <c r="GO264" s="174"/>
      <c r="GP264" s="174"/>
      <c r="GQ264" s="159"/>
      <c r="GR264" s="159"/>
      <c r="GS264" s="171"/>
      <c r="GT264" s="159"/>
      <c r="GU264" s="159"/>
      <c r="GV264" s="174"/>
      <c r="GW264" s="174"/>
      <c r="GX264" s="174"/>
      <c r="GY264" s="159"/>
      <c r="GZ264" s="159"/>
      <c r="HA264" s="171"/>
      <c r="HB264" s="159"/>
      <c r="HC264" s="159"/>
      <c r="HD264" s="174"/>
      <c r="HE264" s="174"/>
      <c r="HF264" s="174"/>
      <c r="HG264" s="159"/>
      <c r="HH264" s="159"/>
      <c r="HI264" s="171"/>
      <c r="HJ264" s="159"/>
      <c r="HK264" s="159"/>
      <c r="HL264" s="174"/>
      <c r="HM264" s="174"/>
      <c r="HN264" s="174"/>
      <c r="HO264" s="159"/>
      <c r="HP264" s="159"/>
      <c r="HQ264" s="171"/>
      <c r="HR264" s="159"/>
      <c r="HS264" s="159"/>
      <c r="HT264" s="174"/>
      <c r="HU264" s="174"/>
      <c r="HV264" s="174"/>
      <c r="HW264" s="159"/>
      <c r="HX264" s="159"/>
      <c r="HY264" s="171"/>
      <c r="HZ264" s="159"/>
      <c r="IA264" s="159"/>
      <c r="IB264" s="174"/>
      <c r="IC264" s="174"/>
      <c r="ID264" s="174"/>
      <c r="IE264" s="159"/>
      <c r="IF264" s="159"/>
      <c r="IG264" s="171"/>
      <c r="IH264" s="159"/>
      <c r="II264" s="159"/>
      <c r="IJ264" s="174"/>
      <c r="IK264" s="174"/>
      <c r="IL264" s="174"/>
      <c r="IM264" s="159"/>
      <c r="IN264" s="159"/>
      <c r="IO264" s="171"/>
      <c r="IP264" s="159"/>
      <c r="IQ264" s="159"/>
      <c r="IR264" s="174"/>
      <c r="IS264" s="174"/>
      <c r="IT264" s="174"/>
      <c r="IU264" s="159"/>
      <c r="IV264" s="159"/>
    </row>
    <row r="265" s="157" customFormat="true" ht="38" hidden="false" customHeight="true" outlineLevel="0" collapsed="false">
      <c r="A265" s="169"/>
      <c r="B265" s="158"/>
      <c r="C265" s="158" t="s">
        <v>337</v>
      </c>
      <c r="D265" s="173" t="s">
        <v>427</v>
      </c>
      <c r="E265" s="173"/>
      <c r="F265" s="173"/>
      <c r="G265" s="182" t="n">
        <v>1</v>
      </c>
      <c r="H265" s="158"/>
      <c r="I265" s="171"/>
      <c r="J265" s="159"/>
      <c r="K265" s="159"/>
      <c r="L265" s="174"/>
      <c r="M265" s="174"/>
      <c r="N265" s="174"/>
      <c r="O265" s="159"/>
      <c r="P265" s="159"/>
      <c r="Q265" s="171"/>
      <c r="R265" s="159"/>
      <c r="S265" s="159"/>
      <c r="T265" s="174"/>
      <c r="U265" s="174"/>
      <c r="V265" s="174"/>
      <c r="W265" s="159"/>
      <c r="X265" s="159"/>
      <c r="Y265" s="171"/>
      <c r="Z265" s="159"/>
      <c r="AA265" s="159"/>
      <c r="AB265" s="174"/>
      <c r="AC265" s="174"/>
      <c r="AD265" s="174"/>
      <c r="AE265" s="159"/>
      <c r="AF265" s="159"/>
      <c r="AG265" s="171"/>
      <c r="AH265" s="159"/>
      <c r="AI265" s="159"/>
      <c r="AJ265" s="174"/>
      <c r="AK265" s="174"/>
      <c r="AL265" s="174"/>
      <c r="AM265" s="159"/>
      <c r="AN265" s="159"/>
      <c r="AO265" s="171"/>
      <c r="AP265" s="159"/>
      <c r="AQ265" s="159"/>
      <c r="AR265" s="174"/>
      <c r="AS265" s="174"/>
      <c r="AT265" s="174"/>
      <c r="AU265" s="159"/>
      <c r="AV265" s="159"/>
      <c r="AW265" s="171"/>
      <c r="AX265" s="159"/>
      <c r="AY265" s="159"/>
      <c r="AZ265" s="174"/>
      <c r="BA265" s="174"/>
      <c r="BB265" s="174"/>
      <c r="BC265" s="159"/>
      <c r="BD265" s="159"/>
      <c r="BE265" s="171"/>
      <c r="BF265" s="159"/>
      <c r="BG265" s="159"/>
      <c r="BH265" s="174"/>
      <c r="BI265" s="174"/>
      <c r="BJ265" s="174"/>
      <c r="BK265" s="159"/>
      <c r="BL265" s="159"/>
      <c r="BM265" s="171"/>
      <c r="BN265" s="159"/>
      <c r="BO265" s="159"/>
      <c r="BP265" s="174"/>
      <c r="BQ265" s="174"/>
      <c r="BR265" s="174"/>
      <c r="BS265" s="159"/>
      <c r="BT265" s="159"/>
      <c r="BU265" s="171"/>
      <c r="BV265" s="159"/>
      <c r="BW265" s="159"/>
      <c r="BX265" s="174"/>
      <c r="BY265" s="174"/>
      <c r="BZ265" s="174"/>
      <c r="CA265" s="159"/>
      <c r="CB265" s="159"/>
      <c r="CC265" s="171"/>
      <c r="CD265" s="159"/>
      <c r="CE265" s="159"/>
      <c r="CF265" s="174"/>
      <c r="CG265" s="174"/>
      <c r="CH265" s="174"/>
      <c r="CI265" s="159"/>
      <c r="CJ265" s="159"/>
      <c r="CK265" s="171"/>
      <c r="CL265" s="159"/>
      <c r="CM265" s="159"/>
      <c r="CN265" s="174"/>
      <c r="CO265" s="174"/>
      <c r="CP265" s="174"/>
      <c r="CQ265" s="159"/>
      <c r="CR265" s="159"/>
      <c r="CS265" s="171"/>
      <c r="CT265" s="159"/>
      <c r="CU265" s="159"/>
      <c r="CV265" s="174"/>
      <c r="CW265" s="174"/>
      <c r="CX265" s="174"/>
      <c r="CY265" s="159"/>
      <c r="CZ265" s="159"/>
      <c r="DA265" s="171"/>
      <c r="DB265" s="159"/>
      <c r="DC265" s="159"/>
      <c r="DD265" s="174"/>
      <c r="DE265" s="174"/>
      <c r="DF265" s="174"/>
      <c r="DG265" s="159"/>
      <c r="DH265" s="159"/>
      <c r="DI265" s="171"/>
      <c r="DJ265" s="159"/>
      <c r="DK265" s="159"/>
      <c r="DL265" s="174"/>
      <c r="DM265" s="174"/>
      <c r="DN265" s="174"/>
      <c r="DO265" s="159"/>
      <c r="DP265" s="159"/>
      <c r="DQ265" s="171"/>
      <c r="DR265" s="159"/>
      <c r="DS265" s="159"/>
      <c r="DT265" s="174"/>
      <c r="DU265" s="174"/>
      <c r="DV265" s="174"/>
      <c r="DW265" s="159"/>
      <c r="DX265" s="159"/>
      <c r="DY265" s="171"/>
      <c r="DZ265" s="159"/>
      <c r="EA265" s="159"/>
      <c r="EB265" s="174"/>
      <c r="EC265" s="174"/>
      <c r="ED265" s="174"/>
      <c r="EE265" s="159"/>
      <c r="EF265" s="159"/>
      <c r="EG265" s="171"/>
      <c r="EH265" s="159"/>
      <c r="EI265" s="159"/>
      <c r="EJ265" s="174"/>
      <c r="EK265" s="174"/>
      <c r="EL265" s="174"/>
      <c r="EM265" s="159"/>
      <c r="EN265" s="159"/>
      <c r="EO265" s="171"/>
      <c r="EP265" s="159"/>
      <c r="EQ265" s="159"/>
      <c r="ER265" s="174"/>
      <c r="ES265" s="174"/>
      <c r="ET265" s="174"/>
      <c r="EU265" s="159"/>
      <c r="EV265" s="159"/>
      <c r="EW265" s="171"/>
      <c r="EX265" s="159"/>
      <c r="EY265" s="159"/>
      <c r="EZ265" s="174"/>
      <c r="FA265" s="174"/>
      <c r="FB265" s="174"/>
      <c r="FC265" s="159"/>
      <c r="FD265" s="159"/>
      <c r="FE265" s="171"/>
      <c r="FF265" s="159"/>
      <c r="FG265" s="159"/>
      <c r="FH265" s="174"/>
      <c r="FI265" s="174"/>
      <c r="FJ265" s="174"/>
      <c r="FK265" s="159"/>
      <c r="FL265" s="159"/>
      <c r="FM265" s="171"/>
      <c r="FN265" s="159"/>
      <c r="FO265" s="159"/>
      <c r="FP265" s="174"/>
      <c r="FQ265" s="174"/>
      <c r="FR265" s="174"/>
      <c r="FS265" s="159"/>
      <c r="FT265" s="159"/>
      <c r="FU265" s="171"/>
      <c r="FV265" s="159"/>
      <c r="FW265" s="159"/>
      <c r="FX265" s="174"/>
      <c r="FY265" s="174"/>
      <c r="FZ265" s="174"/>
      <c r="GA265" s="159"/>
      <c r="GB265" s="159"/>
      <c r="GC265" s="171"/>
      <c r="GD265" s="159"/>
      <c r="GE265" s="159"/>
      <c r="GF265" s="174"/>
      <c r="GG265" s="174"/>
      <c r="GH265" s="174"/>
      <c r="GI265" s="159"/>
      <c r="GJ265" s="159"/>
      <c r="GK265" s="171"/>
      <c r="GL265" s="159"/>
      <c r="GM265" s="159"/>
      <c r="GN265" s="174"/>
      <c r="GO265" s="174"/>
      <c r="GP265" s="174"/>
      <c r="GQ265" s="159"/>
      <c r="GR265" s="159"/>
      <c r="GS265" s="171"/>
      <c r="GT265" s="159"/>
      <c r="GU265" s="159"/>
      <c r="GV265" s="174"/>
      <c r="GW265" s="174"/>
      <c r="GX265" s="174"/>
      <c r="GY265" s="159"/>
      <c r="GZ265" s="159"/>
      <c r="HA265" s="171"/>
      <c r="HB265" s="159"/>
      <c r="HC265" s="159"/>
      <c r="HD265" s="174"/>
      <c r="HE265" s="174"/>
      <c r="HF265" s="174"/>
      <c r="HG265" s="159"/>
      <c r="HH265" s="159"/>
      <c r="HI265" s="171"/>
      <c r="HJ265" s="159"/>
      <c r="HK265" s="159"/>
      <c r="HL265" s="174"/>
      <c r="HM265" s="174"/>
      <c r="HN265" s="174"/>
      <c r="HO265" s="159"/>
      <c r="HP265" s="159"/>
      <c r="HQ265" s="171"/>
      <c r="HR265" s="159"/>
      <c r="HS265" s="159"/>
      <c r="HT265" s="174"/>
      <c r="HU265" s="174"/>
      <c r="HV265" s="174"/>
      <c r="HW265" s="159"/>
      <c r="HX265" s="159"/>
      <c r="HY265" s="171"/>
      <c r="HZ265" s="159"/>
      <c r="IA265" s="159"/>
      <c r="IB265" s="174"/>
      <c r="IC265" s="174"/>
      <c r="ID265" s="174"/>
      <c r="IE265" s="159"/>
      <c r="IF265" s="159"/>
      <c r="IG265" s="171"/>
      <c r="IH265" s="159"/>
      <c r="II265" s="159"/>
      <c r="IJ265" s="174"/>
      <c r="IK265" s="174"/>
      <c r="IL265" s="174"/>
      <c r="IM265" s="159"/>
      <c r="IN265" s="159"/>
      <c r="IO265" s="171"/>
      <c r="IP265" s="159"/>
      <c r="IQ265" s="159"/>
      <c r="IR265" s="174"/>
      <c r="IS265" s="174"/>
      <c r="IT265" s="174"/>
      <c r="IU265" s="159"/>
      <c r="IV265" s="159"/>
    </row>
    <row r="266" s="157" customFormat="true" ht="38" hidden="false" customHeight="true" outlineLevel="0" collapsed="false">
      <c r="A266" s="169"/>
      <c r="B266" s="158"/>
      <c r="C266" s="158" t="s">
        <v>339</v>
      </c>
      <c r="D266" s="173" t="s">
        <v>428</v>
      </c>
      <c r="E266" s="173"/>
      <c r="F266" s="173"/>
      <c r="G266" s="158" t="s">
        <v>429</v>
      </c>
      <c r="H266" s="158"/>
      <c r="I266" s="171"/>
      <c r="J266" s="159"/>
      <c r="K266" s="159"/>
      <c r="L266" s="174"/>
      <c r="M266" s="174"/>
      <c r="N266" s="174"/>
      <c r="O266" s="159"/>
      <c r="P266" s="159"/>
      <c r="Q266" s="171"/>
      <c r="R266" s="159"/>
      <c r="S266" s="159"/>
      <c r="T266" s="174"/>
      <c r="U266" s="174"/>
      <c r="V266" s="174"/>
      <c r="W266" s="159"/>
      <c r="X266" s="159"/>
      <c r="Y266" s="171"/>
      <c r="Z266" s="159"/>
      <c r="AA266" s="159"/>
      <c r="AB266" s="174"/>
      <c r="AC266" s="174"/>
      <c r="AD266" s="174"/>
      <c r="AE266" s="159"/>
      <c r="AF266" s="159"/>
      <c r="AG266" s="171"/>
      <c r="AH266" s="159"/>
      <c r="AI266" s="159"/>
      <c r="AJ266" s="174"/>
      <c r="AK266" s="174"/>
      <c r="AL266" s="174"/>
      <c r="AM266" s="159"/>
      <c r="AN266" s="159"/>
      <c r="AO266" s="171"/>
      <c r="AP266" s="159"/>
      <c r="AQ266" s="159"/>
      <c r="AR266" s="174"/>
      <c r="AS266" s="174"/>
      <c r="AT266" s="174"/>
      <c r="AU266" s="159"/>
      <c r="AV266" s="159"/>
      <c r="AW266" s="171"/>
      <c r="AX266" s="159"/>
      <c r="AY266" s="159"/>
      <c r="AZ266" s="174"/>
      <c r="BA266" s="174"/>
      <c r="BB266" s="174"/>
      <c r="BC266" s="159"/>
      <c r="BD266" s="159"/>
      <c r="BE266" s="171"/>
      <c r="BF266" s="159"/>
      <c r="BG266" s="159"/>
      <c r="BH266" s="174"/>
      <c r="BI266" s="174"/>
      <c r="BJ266" s="174"/>
      <c r="BK266" s="159"/>
      <c r="BL266" s="159"/>
      <c r="BM266" s="171"/>
      <c r="BN266" s="159"/>
      <c r="BO266" s="159"/>
      <c r="BP266" s="174"/>
      <c r="BQ266" s="174"/>
      <c r="BR266" s="174"/>
      <c r="BS266" s="159"/>
      <c r="BT266" s="159"/>
      <c r="BU266" s="171"/>
      <c r="BV266" s="159"/>
      <c r="BW266" s="159"/>
      <c r="BX266" s="174"/>
      <c r="BY266" s="174"/>
      <c r="BZ266" s="174"/>
      <c r="CA266" s="159"/>
      <c r="CB266" s="159"/>
      <c r="CC266" s="171"/>
      <c r="CD266" s="159"/>
      <c r="CE266" s="159"/>
      <c r="CF266" s="174"/>
      <c r="CG266" s="174"/>
      <c r="CH266" s="174"/>
      <c r="CI266" s="159"/>
      <c r="CJ266" s="159"/>
      <c r="CK266" s="171"/>
      <c r="CL266" s="159"/>
      <c r="CM266" s="159"/>
      <c r="CN266" s="174"/>
      <c r="CO266" s="174"/>
      <c r="CP266" s="174"/>
      <c r="CQ266" s="159"/>
      <c r="CR266" s="159"/>
      <c r="CS266" s="171"/>
      <c r="CT266" s="159"/>
      <c r="CU266" s="159"/>
      <c r="CV266" s="174"/>
      <c r="CW266" s="174"/>
      <c r="CX266" s="174"/>
      <c r="CY266" s="159"/>
      <c r="CZ266" s="159"/>
      <c r="DA266" s="171"/>
      <c r="DB266" s="159"/>
      <c r="DC266" s="159"/>
      <c r="DD266" s="174"/>
      <c r="DE266" s="174"/>
      <c r="DF266" s="174"/>
      <c r="DG266" s="159"/>
      <c r="DH266" s="159"/>
      <c r="DI266" s="171"/>
      <c r="DJ266" s="159"/>
      <c r="DK266" s="159"/>
      <c r="DL266" s="174"/>
      <c r="DM266" s="174"/>
      <c r="DN266" s="174"/>
      <c r="DO266" s="159"/>
      <c r="DP266" s="159"/>
      <c r="DQ266" s="171"/>
      <c r="DR266" s="159"/>
      <c r="DS266" s="159"/>
      <c r="DT266" s="174"/>
      <c r="DU266" s="174"/>
      <c r="DV266" s="174"/>
      <c r="DW266" s="159"/>
      <c r="DX266" s="159"/>
      <c r="DY266" s="171"/>
      <c r="DZ266" s="159"/>
      <c r="EA266" s="159"/>
      <c r="EB266" s="174"/>
      <c r="EC266" s="174"/>
      <c r="ED266" s="174"/>
      <c r="EE266" s="159"/>
      <c r="EF266" s="159"/>
      <c r="EG266" s="171"/>
      <c r="EH266" s="159"/>
      <c r="EI266" s="159"/>
      <c r="EJ266" s="174"/>
      <c r="EK266" s="174"/>
      <c r="EL266" s="174"/>
      <c r="EM266" s="159"/>
      <c r="EN266" s="159"/>
      <c r="EO266" s="171"/>
      <c r="EP266" s="159"/>
      <c r="EQ266" s="159"/>
      <c r="ER266" s="174"/>
      <c r="ES266" s="174"/>
      <c r="ET266" s="174"/>
      <c r="EU266" s="159"/>
      <c r="EV266" s="159"/>
      <c r="EW266" s="171"/>
      <c r="EX266" s="159"/>
      <c r="EY266" s="159"/>
      <c r="EZ266" s="174"/>
      <c r="FA266" s="174"/>
      <c r="FB266" s="174"/>
      <c r="FC266" s="159"/>
      <c r="FD266" s="159"/>
      <c r="FE266" s="171"/>
      <c r="FF266" s="159"/>
      <c r="FG266" s="159"/>
      <c r="FH266" s="174"/>
      <c r="FI266" s="174"/>
      <c r="FJ266" s="174"/>
      <c r="FK266" s="159"/>
      <c r="FL266" s="159"/>
      <c r="FM266" s="171"/>
      <c r="FN266" s="159"/>
      <c r="FO266" s="159"/>
      <c r="FP266" s="174"/>
      <c r="FQ266" s="174"/>
      <c r="FR266" s="174"/>
      <c r="FS266" s="159"/>
      <c r="FT266" s="159"/>
      <c r="FU266" s="171"/>
      <c r="FV266" s="159"/>
      <c r="FW266" s="159"/>
      <c r="FX266" s="174"/>
      <c r="FY266" s="174"/>
      <c r="FZ266" s="174"/>
      <c r="GA266" s="159"/>
      <c r="GB266" s="159"/>
      <c r="GC266" s="171"/>
      <c r="GD266" s="159"/>
      <c r="GE266" s="159"/>
      <c r="GF266" s="174"/>
      <c r="GG266" s="174"/>
      <c r="GH266" s="174"/>
      <c r="GI266" s="159"/>
      <c r="GJ266" s="159"/>
      <c r="GK266" s="171"/>
      <c r="GL266" s="159"/>
      <c r="GM266" s="159"/>
      <c r="GN266" s="174"/>
      <c r="GO266" s="174"/>
      <c r="GP266" s="174"/>
      <c r="GQ266" s="159"/>
      <c r="GR266" s="159"/>
      <c r="GS266" s="171"/>
      <c r="GT266" s="159"/>
      <c r="GU266" s="159"/>
      <c r="GV266" s="174"/>
      <c r="GW266" s="174"/>
      <c r="GX266" s="174"/>
      <c r="GY266" s="159"/>
      <c r="GZ266" s="159"/>
      <c r="HA266" s="171"/>
      <c r="HB266" s="159"/>
      <c r="HC266" s="159"/>
      <c r="HD266" s="174"/>
      <c r="HE266" s="174"/>
      <c r="HF266" s="174"/>
      <c r="HG266" s="159"/>
      <c r="HH266" s="159"/>
      <c r="HI266" s="171"/>
      <c r="HJ266" s="159"/>
      <c r="HK266" s="159"/>
      <c r="HL266" s="174"/>
      <c r="HM266" s="174"/>
      <c r="HN266" s="174"/>
      <c r="HO266" s="159"/>
      <c r="HP266" s="159"/>
      <c r="HQ266" s="171"/>
      <c r="HR266" s="159"/>
      <c r="HS266" s="159"/>
      <c r="HT266" s="174"/>
      <c r="HU266" s="174"/>
      <c r="HV266" s="174"/>
      <c r="HW266" s="159"/>
      <c r="HX266" s="159"/>
      <c r="HY266" s="171"/>
      <c r="HZ266" s="159"/>
      <c r="IA266" s="159"/>
      <c r="IB266" s="174"/>
      <c r="IC266" s="174"/>
      <c r="ID266" s="174"/>
      <c r="IE266" s="159"/>
      <c r="IF266" s="159"/>
      <c r="IG266" s="171"/>
      <c r="IH266" s="159"/>
      <c r="II266" s="159"/>
      <c r="IJ266" s="174"/>
      <c r="IK266" s="174"/>
      <c r="IL266" s="174"/>
      <c r="IM266" s="159"/>
      <c r="IN266" s="159"/>
      <c r="IO266" s="171"/>
      <c r="IP266" s="159"/>
      <c r="IQ266" s="159"/>
      <c r="IR266" s="174"/>
      <c r="IS266" s="174"/>
      <c r="IT266" s="174"/>
      <c r="IU266" s="159"/>
      <c r="IV266" s="159"/>
    </row>
    <row r="267" s="157" customFormat="true" ht="38" hidden="false" customHeight="true" outlineLevel="0" collapsed="false">
      <c r="A267" s="169"/>
      <c r="B267" s="158" t="s">
        <v>342</v>
      </c>
      <c r="C267" s="158" t="s">
        <v>343</v>
      </c>
      <c r="D267" s="173" t="s">
        <v>387</v>
      </c>
      <c r="E267" s="173"/>
      <c r="F267" s="173"/>
      <c r="G267" s="158" t="s">
        <v>387</v>
      </c>
      <c r="H267" s="158"/>
      <c r="I267" s="171"/>
      <c r="J267" s="159"/>
      <c r="K267" s="159"/>
      <c r="L267" s="174"/>
      <c r="M267" s="174"/>
      <c r="N267" s="174"/>
      <c r="O267" s="159"/>
      <c r="P267" s="159"/>
      <c r="Q267" s="171"/>
      <c r="R267" s="159"/>
      <c r="S267" s="159"/>
      <c r="T267" s="174"/>
      <c r="U267" s="174"/>
      <c r="V267" s="174"/>
      <c r="W267" s="159"/>
      <c r="X267" s="159"/>
      <c r="Y267" s="171"/>
      <c r="Z267" s="159"/>
      <c r="AA267" s="159"/>
      <c r="AB267" s="174"/>
      <c r="AC267" s="174"/>
      <c r="AD267" s="174"/>
      <c r="AE267" s="159"/>
      <c r="AF267" s="159"/>
      <c r="AG267" s="171"/>
      <c r="AH267" s="159"/>
      <c r="AI267" s="159"/>
      <c r="AJ267" s="174"/>
      <c r="AK267" s="174"/>
      <c r="AL267" s="174"/>
      <c r="AM267" s="159"/>
      <c r="AN267" s="159"/>
      <c r="AO267" s="171"/>
      <c r="AP267" s="159"/>
      <c r="AQ267" s="159"/>
      <c r="AR267" s="174"/>
      <c r="AS267" s="174"/>
      <c r="AT267" s="174"/>
      <c r="AU267" s="159"/>
      <c r="AV267" s="159"/>
      <c r="AW267" s="171"/>
      <c r="AX267" s="159"/>
      <c r="AY267" s="159"/>
      <c r="AZ267" s="174"/>
      <c r="BA267" s="174"/>
      <c r="BB267" s="174"/>
      <c r="BC267" s="159"/>
      <c r="BD267" s="159"/>
      <c r="BE267" s="171"/>
      <c r="BF267" s="159"/>
      <c r="BG267" s="159"/>
      <c r="BH267" s="174"/>
      <c r="BI267" s="174"/>
      <c r="BJ267" s="174"/>
      <c r="BK267" s="159"/>
      <c r="BL267" s="159"/>
      <c r="BM267" s="171"/>
      <c r="BN267" s="159"/>
      <c r="BO267" s="159"/>
      <c r="BP267" s="174"/>
      <c r="BQ267" s="174"/>
      <c r="BR267" s="174"/>
      <c r="BS267" s="159"/>
      <c r="BT267" s="159"/>
      <c r="BU267" s="171"/>
      <c r="BV267" s="159"/>
      <c r="BW267" s="159"/>
      <c r="BX267" s="174"/>
      <c r="BY267" s="174"/>
      <c r="BZ267" s="174"/>
      <c r="CA267" s="159"/>
      <c r="CB267" s="159"/>
      <c r="CC267" s="171"/>
      <c r="CD267" s="159"/>
      <c r="CE267" s="159"/>
      <c r="CF267" s="174"/>
      <c r="CG267" s="174"/>
      <c r="CH267" s="174"/>
      <c r="CI267" s="159"/>
      <c r="CJ267" s="159"/>
      <c r="CK267" s="171"/>
      <c r="CL267" s="159"/>
      <c r="CM267" s="159"/>
      <c r="CN267" s="174"/>
      <c r="CO267" s="174"/>
      <c r="CP267" s="174"/>
      <c r="CQ267" s="159"/>
      <c r="CR267" s="159"/>
      <c r="CS267" s="171"/>
      <c r="CT267" s="159"/>
      <c r="CU267" s="159"/>
      <c r="CV267" s="174"/>
      <c r="CW267" s="174"/>
      <c r="CX267" s="174"/>
      <c r="CY267" s="159"/>
      <c r="CZ267" s="159"/>
      <c r="DA267" s="171"/>
      <c r="DB267" s="159"/>
      <c r="DC267" s="159"/>
      <c r="DD267" s="174"/>
      <c r="DE267" s="174"/>
      <c r="DF267" s="174"/>
      <c r="DG267" s="159"/>
      <c r="DH267" s="159"/>
      <c r="DI267" s="171"/>
      <c r="DJ267" s="159"/>
      <c r="DK267" s="159"/>
      <c r="DL267" s="174"/>
      <c r="DM267" s="174"/>
      <c r="DN267" s="174"/>
      <c r="DO267" s="159"/>
      <c r="DP267" s="159"/>
      <c r="DQ267" s="171"/>
      <c r="DR267" s="159"/>
      <c r="DS267" s="159"/>
      <c r="DT267" s="174"/>
      <c r="DU267" s="174"/>
      <c r="DV267" s="174"/>
      <c r="DW267" s="159"/>
      <c r="DX267" s="159"/>
      <c r="DY267" s="171"/>
      <c r="DZ267" s="159"/>
      <c r="EA267" s="159"/>
      <c r="EB267" s="174"/>
      <c r="EC267" s="174"/>
      <c r="ED267" s="174"/>
      <c r="EE267" s="159"/>
      <c r="EF267" s="159"/>
      <c r="EG267" s="171"/>
      <c r="EH267" s="159"/>
      <c r="EI267" s="159"/>
      <c r="EJ267" s="174"/>
      <c r="EK267" s="174"/>
      <c r="EL267" s="174"/>
      <c r="EM267" s="159"/>
      <c r="EN267" s="159"/>
      <c r="EO267" s="171"/>
      <c r="EP267" s="159"/>
      <c r="EQ267" s="159"/>
      <c r="ER267" s="174"/>
      <c r="ES267" s="174"/>
      <c r="ET267" s="174"/>
      <c r="EU267" s="159"/>
      <c r="EV267" s="159"/>
      <c r="EW267" s="171"/>
      <c r="EX267" s="159"/>
      <c r="EY267" s="159"/>
      <c r="EZ267" s="174"/>
      <c r="FA267" s="174"/>
      <c r="FB267" s="174"/>
      <c r="FC267" s="159"/>
      <c r="FD267" s="159"/>
      <c r="FE267" s="171"/>
      <c r="FF267" s="159"/>
      <c r="FG267" s="159"/>
      <c r="FH267" s="174"/>
      <c r="FI267" s="174"/>
      <c r="FJ267" s="174"/>
      <c r="FK267" s="159"/>
      <c r="FL267" s="159"/>
      <c r="FM267" s="171"/>
      <c r="FN267" s="159"/>
      <c r="FO267" s="159"/>
      <c r="FP267" s="174"/>
      <c r="FQ267" s="174"/>
      <c r="FR267" s="174"/>
      <c r="FS267" s="159"/>
      <c r="FT267" s="159"/>
      <c r="FU267" s="171"/>
      <c r="FV267" s="159"/>
      <c r="FW267" s="159"/>
      <c r="FX267" s="174"/>
      <c r="FY267" s="174"/>
      <c r="FZ267" s="174"/>
      <c r="GA267" s="159"/>
      <c r="GB267" s="159"/>
      <c r="GC267" s="171"/>
      <c r="GD267" s="159"/>
      <c r="GE267" s="159"/>
      <c r="GF267" s="174"/>
      <c r="GG267" s="174"/>
      <c r="GH267" s="174"/>
      <c r="GI267" s="159"/>
      <c r="GJ267" s="159"/>
      <c r="GK267" s="171"/>
      <c r="GL267" s="159"/>
      <c r="GM267" s="159"/>
      <c r="GN267" s="174"/>
      <c r="GO267" s="174"/>
      <c r="GP267" s="174"/>
      <c r="GQ267" s="159"/>
      <c r="GR267" s="159"/>
      <c r="GS267" s="171"/>
      <c r="GT267" s="159"/>
      <c r="GU267" s="159"/>
      <c r="GV267" s="174"/>
      <c r="GW267" s="174"/>
      <c r="GX267" s="174"/>
      <c r="GY267" s="159"/>
      <c r="GZ267" s="159"/>
      <c r="HA267" s="171"/>
      <c r="HB267" s="159"/>
      <c r="HC267" s="159"/>
      <c r="HD267" s="174"/>
      <c r="HE267" s="174"/>
      <c r="HF267" s="174"/>
      <c r="HG267" s="159"/>
      <c r="HH267" s="159"/>
      <c r="HI267" s="171"/>
      <c r="HJ267" s="159"/>
      <c r="HK267" s="159"/>
      <c r="HL267" s="174"/>
      <c r="HM267" s="174"/>
      <c r="HN267" s="174"/>
      <c r="HO267" s="159"/>
      <c r="HP267" s="159"/>
      <c r="HQ267" s="171"/>
      <c r="HR267" s="159"/>
      <c r="HS267" s="159"/>
      <c r="HT267" s="174"/>
      <c r="HU267" s="174"/>
      <c r="HV267" s="174"/>
      <c r="HW267" s="159"/>
      <c r="HX267" s="159"/>
      <c r="HY267" s="171"/>
      <c r="HZ267" s="159"/>
      <c r="IA267" s="159"/>
      <c r="IB267" s="174"/>
      <c r="IC267" s="174"/>
      <c r="ID267" s="174"/>
      <c r="IE267" s="159"/>
      <c r="IF267" s="159"/>
      <c r="IG267" s="171"/>
      <c r="IH267" s="159"/>
      <c r="II267" s="159"/>
      <c r="IJ267" s="174"/>
      <c r="IK267" s="174"/>
      <c r="IL267" s="174"/>
      <c r="IM267" s="159"/>
      <c r="IN267" s="159"/>
      <c r="IO267" s="171"/>
      <c r="IP267" s="159"/>
      <c r="IQ267" s="159"/>
      <c r="IR267" s="174"/>
      <c r="IS267" s="174"/>
      <c r="IT267" s="174"/>
      <c r="IU267" s="159"/>
      <c r="IV267" s="159"/>
    </row>
    <row r="268" s="157" customFormat="true" ht="38" hidden="false" customHeight="true" outlineLevel="0" collapsed="false">
      <c r="A268" s="169"/>
      <c r="B268" s="158"/>
      <c r="C268" s="158" t="s">
        <v>346</v>
      </c>
      <c r="D268" s="173" t="s">
        <v>430</v>
      </c>
      <c r="E268" s="173"/>
      <c r="F268" s="173"/>
      <c r="G268" s="158" t="s">
        <v>431</v>
      </c>
      <c r="H268" s="158"/>
      <c r="I268" s="171"/>
      <c r="J268" s="159"/>
      <c r="K268" s="159"/>
      <c r="L268" s="174"/>
      <c r="M268" s="174"/>
      <c r="N268" s="174"/>
      <c r="O268" s="159"/>
      <c r="P268" s="159"/>
      <c r="Q268" s="171"/>
      <c r="R268" s="159"/>
      <c r="S268" s="159"/>
      <c r="T268" s="174"/>
      <c r="U268" s="174"/>
      <c r="V268" s="174"/>
      <c r="W268" s="159"/>
      <c r="X268" s="159"/>
      <c r="Y268" s="171"/>
      <c r="Z268" s="159"/>
      <c r="AA268" s="159"/>
      <c r="AB268" s="174"/>
      <c r="AC268" s="174"/>
      <c r="AD268" s="174"/>
      <c r="AE268" s="159"/>
      <c r="AF268" s="159"/>
      <c r="AG268" s="171"/>
      <c r="AH268" s="159"/>
      <c r="AI268" s="159"/>
      <c r="AJ268" s="174"/>
      <c r="AK268" s="174"/>
      <c r="AL268" s="174"/>
      <c r="AM268" s="159"/>
      <c r="AN268" s="159"/>
      <c r="AO268" s="171"/>
      <c r="AP268" s="159"/>
      <c r="AQ268" s="159"/>
      <c r="AR268" s="174"/>
      <c r="AS268" s="174"/>
      <c r="AT268" s="174"/>
      <c r="AU268" s="159"/>
      <c r="AV268" s="159"/>
      <c r="AW268" s="171"/>
      <c r="AX268" s="159"/>
      <c r="AY268" s="159"/>
      <c r="AZ268" s="174"/>
      <c r="BA268" s="174"/>
      <c r="BB268" s="174"/>
      <c r="BC268" s="159"/>
      <c r="BD268" s="159"/>
      <c r="BE268" s="171"/>
      <c r="BF268" s="159"/>
      <c r="BG268" s="159"/>
      <c r="BH268" s="174"/>
      <c r="BI268" s="174"/>
      <c r="BJ268" s="174"/>
      <c r="BK268" s="159"/>
      <c r="BL268" s="159"/>
      <c r="BM268" s="171"/>
      <c r="BN268" s="159"/>
      <c r="BO268" s="159"/>
      <c r="BP268" s="174"/>
      <c r="BQ268" s="174"/>
      <c r="BR268" s="174"/>
      <c r="BS268" s="159"/>
      <c r="BT268" s="159"/>
      <c r="BU268" s="171"/>
      <c r="BV268" s="159"/>
      <c r="BW268" s="159"/>
      <c r="BX268" s="174"/>
      <c r="BY268" s="174"/>
      <c r="BZ268" s="174"/>
      <c r="CA268" s="159"/>
      <c r="CB268" s="159"/>
      <c r="CC268" s="171"/>
      <c r="CD268" s="159"/>
      <c r="CE268" s="159"/>
      <c r="CF268" s="174"/>
      <c r="CG268" s="174"/>
      <c r="CH268" s="174"/>
      <c r="CI268" s="159"/>
      <c r="CJ268" s="159"/>
      <c r="CK268" s="171"/>
      <c r="CL268" s="159"/>
      <c r="CM268" s="159"/>
      <c r="CN268" s="174"/>
      <c r="CO268" s="174"/>
      <c r="CP268" s="174"/>
      <c r="CQ268" s="159"/>
      <c r="CR268" s="159"/>
      <c r="CS268" s="171"/>
      <c r="CT268" s="159"/>
      <c r="CU268" s="159"/>
      <c r="CV268" s="174"/>
      <c r="CW268" s="174"/>
      <c r="CX268" s="174"/>
      <c r="CY268" s="159"/>
      <c r="CZ268" s="159"/>
      <c r="DA268" s="171"/>
      <c r="DB268" s="159"/>
      <c r="DC268" s="159"/>
      <c r="DD268" s="174"/>
      <c r="DE268" s="174"/>
      <c r="DF268" s="174"/>
      <c r="DG268" s="159"/>
      <c r="DH268" s="159"/>
      <c r="DI268" s="171"/>
      <c r="DJ268" s="159"/>
      <c r="DK268" s="159"/>
      <c r="DL268" s="174"/>
      <c r="DM268" s="174"/>
      <c r="DN268" s="174"/>
      <c r="DO268" s="159"/>
      <c r="DP268" s="159"/>
      <c r="DQ268" s="171"/>
      <c r="DR268" s="159"/>
      <c r="DS268" s="159"/>
      <c r="DT268" s="174"/>
      <c r="DU268" s="174"/>
      <c r="DV268" s="174"/>
      <c r="DW268" s="159"/>
      <c r="DX268" s="159"/>
      <c r="DY268" s="171"/>
      <c r="DZ268" s="159"/>
      <c r="EA268" s="159"/>
      <c r="EB268" s="174"/>
      <c r="EC268" s="174"/>
      <c r="ED268" s="174"/>
      <c r="EE268" s="159"/>
      <c r="EF268" s="159"/>
      <c r="EG268" s="171"/>
      <c r="EH268" s="159"/>
      <c r="EI268" s="159"/>
      <c r="EJ268" s="174"/>
      <c r="EK268" s="174"/>
      <c r="EL268" s="174"/>
      <c r="EM268" s="159"/>
      <c r="EN268" s="159"/>
      <c r="EO268" s="171"/>
      <c r="EP268" s="159"/>
      <c r="EQ268" s="159"/>
      <c r="ER268" s="174"/>
      <c r="ES268" s="174"/>
      <c r="ET268" s="174"/>
      <c r="EU268" s="159"/>
      <c r="EV268" s="159"/>
      <c r="EW268" s="171"/>
      <c r="EX268" s="159"/>
      <c r="EY268" s="159"/>
      <c r="EZ268" s="174"/>
      <c r="FA268" s="174"/>
      <c r="FB268" s="174"/>
      <c r="FC268" s="159"/>
      <c r="FD268" s="159"/>
      <c r="FE268" s="171"/>
      <c r="FF268" s="159"/>
      <c r="FG268" s="159"/>
      <c r="FH268" s="174"/>
      <c r="FI268" s="174"/>
      <c r="FJ268" s="174"/>
      <c r="FK268" s="159"/>
      <c r="FL268" s="159"/>
      <c r="FM268" s="171"/>
      <c r="FN268" s="159"/>
      <c r="FO268" s="159"/>
      <c r="FP268" s="174"/>
      <c r="FQ268" s="174"/>
      <c r="FR268" s="174"/>
      <c r="FS268" s="159"/>
      <c r="FT268" s="159"/>
      <c r="FU268" s="171"/>
      <c r="FV268" s="159"/>
      <c r="FW268" s="159"/>
      <c r="FX268" s="174"/>
      <c r="FY268" s="174"/>
      <c r="FZ268" s="174"/>
      <c r="GA268" s="159"/>
      <c r="GB268" s="159"/>
      <c r="GC268" s="171"/>
      <c r="GD268" s="159"/>
      <c r="GE268" s="159"/>
      <c r="GF268" s="174"/>
      <c r="GG268" s="174"/>
      <c r="GH268" s="174"/>
      <c r="GI268" s="159"/>
      <c r="GJ268" s="159"/>
      <c r="GK268" s="171"/>
      <c r="GL268" s="159"/>
      <c r="GM268" s="159"/>
      <c r="GN268" s="174"/>
      <c r="GO268" s="174"/>
      <c r="GP268" s="174"/>
      <c r="GQ268" s="159"/>
      <c r="GR268" s="159"/>
      <c r="GS268" s="171"/>
      <c r="GT268" s="159"/>
      <c r="GU268" s="159"/>
      <c r="GV268" s="174"/>
      <c r="GW268" s="174"/>
      <c r="GX268" s="174"/>
      <c r="GY268" s="159"/>
      <c r="GZ268" s="159"/>
      <c r="HA268" s="171"/>
      <c r="HB268" s="159"/>
      <c r="HC268" s="159"/>
      <c r="HD268" s="174"/>
      <c r="HE268" s="174"/>
      <c r="HF268" s="174"/>
      <c r="HG268" s="159"/>
      <c r="HH268" s="159"/>
      <c r="HI268" s="171"/>
      <c r="HJ268" s="159"/>
      <c r="HK268" s="159"/>
      <c r="HL268" s="174"/>
      <c r="HM268" s="174"/>
      <c r="HN268" s="174"/>
      <c r="HO268" s="159"/>
      <c r="HP268" s="159"/>
      <c r="HQ268" s="171"/>
      <c r="HR268" s="159"/>
      <c r="HS268" s="159"/>
      <c r="HT268" s="174"/>
      <c r="HU268" s="174"/>
      <c r="HV268" s="174"/>
      <c r="HW268" s="159"/>
      <c r="HX268" s="159"/>
      <c r="HY268" s="171"/>
      <c r="HZ268" s="159"/>
      <c r="IA268" s="159"/>
      <c r="IB268" s="174"/>
      <c r="IC268" s="174"/>
      <c r="ID268" s="174"/>
      <c r="IE268" s="159"/>
      <c r="IF268" s="159"/>
      <c r="IG268" s="171"/>
      <c r="IH268" s="159"/>
      <c r="II268" s="159"/>
      <c r="IJ268" s="174"/>
      <c r="IK268" s="174"/>
      <c r="IL268" s="174"/>
      <c r="IM268" s="159"/>
      <c r="IN268" s="159"/>
      <c r="IO268" s="171"/>
      <c r="IP268" s="159"/>
      <c r="IQ268" s="159"/>
      <c r="IR268" s="174"/>
      <c r="IS268" s="174"/>
      <c r="IT268" s="174"/>
      <c r="IU268" s="159"/>
      <c r="IV268" s="159"/>
    </row>
    <row r="269" s="157" customFormat="true" ht="38" hidden="false" customHeight="true" outlineLevel="0" collapsed="false">
      <c r="A269" s="169"/>
      <c r="B269" s="158"/>
      <c r="C269" s="158" t="s">
        <v>349</v>
      </c>
      <c r="D269" s="173" t="s">
        <v>387</v>
      </c>
      <c r="E269" s="173"/>
      <c r="F269" s="173"/>
      <c r="G269" s="158" t="s">
        <v>387</v>
      </c>
      <c r="H269" s="158"/>
      <c r="I269" s="171"/>
      <c r="J269" s="159"/>
      <c r="K269" s="159"/>
      <c r="L269" s="174"/>
      <c r="M269" s="174"/>
      <c r="N269" s="174"/>
      <c r="O269" s="159"/>
      <c r="P269" s="159"/>
      <c r="Q269" s="171"/>
      <c r="R269" s="159"/>
      <c r="S269" s="159"/>
      <c r="T269" s="174"/>
      <c r="U269" s="174"/>
      <c r="V269" s="174"/>
      <c r="W269" s="159"/>
      <c r="X269" s="159"/>
      <c r="Y269" s="171"/>
      <c r="Z269" s="159"/>
      <c r="AA269" s="159"/>
      <c r="AB269" s="174"/>
      <c r="AC269" s="174"/>
      <c r="AD269" s="174"/>
      <c r="AE269" s="159"/>
      <c r="AF269" s="159"/>
      <c r="AG269" s="171"/>
      <c r="AH269" s="159"/>
      <c r="AI269" s="159"/>
      <c r="AJ269" s="174"/>
      <c r="AK269" s="174"/>
      <c r="AL269" s="174"/>
      <c r="AM269" s="159"/>
      <c r="AN269" s="159"/>
      <c r="AO269" s="171"/>
      <c r="AP269" s="159"/>
      <c r="AQ269" s="159"/>
      <c r="AR269" s="174"/>
      <c r="AS269" s="174"/>
      <c r="AT269" s="174"/>
      <c r="AU269" s="159"/>
      <c r="AV269" s="159"/>
      <c r="AW269" s="171"/>
      <c r="AX269" s="159"/>
      <c r="AY269" s="159"/>
      <c r="AZ269" s="174"/>
      <c r="BA269" s="174"/>
      <c r="BB269" s="174"/>
      <c r="BC269" s="159"/>
      <c r="BD269" s="159"/>
      <c r="BE269" s="171"/>
      <c r="BF269" s="159"/>
      <c r="BG269" s="159"/>
      <c r="BH269" s="174"/>
      <c r="BI269" s="174"/>
      <c r="BJ269" s="174"/>
      <c r="BK269" s="159"/>
      <c r="BL269" s="159"/>
      <c r="BM269" s="171"/>
      <c r="BN269" s="159"/>
      <c r="BO269" s="159"/>
      <c r="BP269" s="174"/>
      <c r="BQ269" s="174"/>
      <c r="BR269" s="174"/>
      <c r="BS269" s="159"/>
      <c r="BT269" s="159"/>
      <c r="BU269" s="171"/>
      <c r="BV269" s="159"/>
      <c r="BW269" s="159"/>
      <c r="BX269" s="174"/>
      <c r="BY269" s="174"/>
      <c r="BZ269" s="174"/>
      <c r="CA269" s="159"/>
      <c r="CB269" s="159"/>
      <c r="CC269" s="171"/>
      <c r="CD269" s="159"/>
      <c r="CE269" s="159"/>
      <c r="CF269" s="174"/>
      <c r="CG269" s="174"/>
      <c r="CH269" s="174"/>
      <c r="CI269" s="159"/>
      <c r="CJ269" s="159"/>
      <c r="CK269" s="171"/>
      <c r="CL269" s="159"/>
      <c r="CM269" s="159"/>
      <c r="CN269" s="174"/>
      <c r="CO269" s="174"/>
      <c r="CP269" s="174"/>
      <c r="CQ269" s="159"/>
      <c r="CR269" s="159"/>
      <c r="CS269" s="171"/>
      <c r="CT269" s="159"/>
      <c r="CU269" s="159"/>
      <c r="CV269" s="174"/>
      <c r="CW269" s="174"/>
      <c r="CX269" s="174"/>
      <c r="CY269" s="159"/>
      <c r="CZ269" s="159"/>
      <c r="DA269" s="171"/>
      <c r="DB269" s="159"/>
      <c r="DC269" s="159"/>
      <c r="DD269" s="174"/>
      <c r="DE269" s="174"/>
      <c r="DF269" s="174"/>
      <c r="DG269" s="159"/>
      <c r="DH269" s="159"/>
      <c r="DI269" s="171"/>
      <c r="DJ269" s="159"/>
      <c r="DK269" s="159"/>
      <c r="DL269" s="174"/>
      <c r="DM269" s="174"/>
      <c r="DN269" s="174"/>
      <c r="DO269" s="159"/>
      <c r="DP269" s="159"/>
      <c r="DQ269" s="171"/>
      <c r="DR269" s="159"/>
      <c r="DS269" s="159"/>
      <c r="DT269" s="174"/>
      <c r="DU269" s="174"/>
      <c r="DV269" s="174"/>
      <c r="DW269" s="159"/>
      <c r="DX269" s="159"/>
      <c r="DY269" s="171"/>
      <c r="DZ269" s="159"/>
      <c r="EA269" s="159"/>
      <c r="EB269" s="174"/>
      <c r="EC269" s="174"/>
      <c r="ED269" s="174"/>
      <c r="EE269" s="159"/>
      <c r="EF269" s="159"/>
      <c r="EG269" s="171"/>
      <c r="EH269" s="159"/>
      <c r="EI269" s="159"/>
      <c r="EJ269" s="174"/>
      <c r="EK269" s="174"/>
      <c r="EL269" s="174"/>
      <c r="EM269" s="159"/>
      <c r="EN269" s="159"/>
      <c r="EO269" s="171"/>
      <c r="EP269" s="159"/>
      <c r="EQ269" s="159"/>
      <c r="ER269" s="174"/>
      <c r="ES269" s="174"/>
      <c r="ET269" s="174"/>
      <c r="EU269" s="159"/>
      <c r="EV269" s="159"/>
      <c r="EW269" s="171"/>
      <c r="EX269" s="159"/>
      <c r="EY269" s="159"/>
      <c r="EZ269" s="174"/>
      <c r="FA269" s="174"/>
      <c r="FB269" s="174"/>
      <c r="FC269" s="159"/>
      <c r="FD269" s="159"/>
      <c r="FE269" s="171"/>
      <c r="FF269" s="159"/>
      <c r="FG269" s="159"/>
      <c r="FH269" s="174"/>
      <c r="FI269" s="174"/>
      <c r="FJ269" s="174"/>
      <c r="FK269" s="159"/>
      <c r="FL269" s="159"/>
      <c r="FM269" s="171"/>
      <c r="FN269" s="159"/>
      <c r="FO269" s="159"/>
      <c r="FP269" s="174"/>
      <c r="FQ269" s="174"/>
      <c r="FR269" s="174"/>
      <c r="FS269" s="159"/>
      <c r="FT269" s="159"/>
      <c r="FU269" s="171"/>
      <c r="FV269" s="159"/>
      <c r="FW269" s="159"/>
      <c r="FX269" s="174"/>
      <c r="FY269" s="174"/>
      <c r="FZ269" s="174"/>
      <c r="GA269" s="159"/>
      <c r="GB269" s="159"/>
      <c r="GC269" s="171"/>
      <c r="GD269" s="159"/>
      <c r="GE269" s="159"/>
      <c r="GF269" s="174"/>
      <c r="GG269" s="174"/>
      <c r="GH269" s="174"/>
      <c r="GI269" s="159"/>
      <c r="GJ269" s="159"/>
      <c r="GK269" s="171"/>
      <c r="GL269" s="159"/>
      <c r="GM269" s="159"/>
      <c r="GN269" s="174"/>
      <c r="GO269" s="174"/>
      <c r="GP269" s="174"/>
      <c r="GQ269" s="159"/>
      <c r="GR269" s="159"/>
      <c r="GS269" s="171"/>
      <c r="GT269" s="159"/>
      <c r="GU269" s="159"/>
      <c r="GV269" s="174"/>
      <c r="GW269" s="174"/>
      <c r="GX269" s="174"/>
      <c r="GY269" s="159"/>
      <c r="GZ269" s="159"/>
      <c r="HA269" s="171"/>
      <c r="HB269" s="159"/>
      <c r="HC269" s="159"/>
      <c r="HD269" s="174"/>
      <c r="HE269" s="174"/>
      <c r="HF269" s="174"/>
      <c r="HG269" s="159"/>
      <c r="HH269" s="159"/>
      <c r="HI269" s="171"/>
      <c r="HJ269" s="159"/>
      <c r="HK269" s="159"/>
      <c r="HL269" s="174"/>
      <c r="HM269" s="174"/>
      <c r="HN269" s="174"/>
      <c r="HO269" s="159"/>
      <c r="HP269" s="159"/>
      <c r="HQ269" s="171"/>
      <c r="HR269" s="159"/>
      <c r="HS269" s="159"/>
      <c r="HT269" s="174"/>
      <c r="HU269" s="174"/>
      <c r="HV269" s="174"/>
      <c r="HW269" s="159"/>
      <c r="HX269" s="159"/>
      <c r="HY269" s="171"/>
      <c r="HZ269" s="159"/>
      <c r="IA269" s="159"/>
      <c r="IB269" s="174"/>
      <c r="IC269" s="174"/>
      <c r="ID269" s="174"/>
      <c r="IE269" s="159"/>
      <c r="IF269" s="159"/>
      <c r="IG269" s="171"/>
      <c r="IH269" s="159"/>
      <c r="II269" s="159"/>
      <c r="IJ269" s="174"/>
      <c r="IK269" s="174"/>
      <c r="IL269" s="174"/>
      <c r="IM269" s="159"/>
      <c r="IN269" s="159"/>
      <c r="IO269" s="171"/>
      <c r="IP269" s="159"/>
      <c r="IQ269" s="159"/>
      <c r="IR269" s="174"/>
      <c r="IS269" s="174"/>
      <c r="IT269" s="174"/>
      <c r="IU269" s="159"/>
      <c r="IV269" s="159"/>
    </row>
    <row r="270" s="157" customFormat="true" ht="38" hidden="false" customHeight="true" outlineLevel="0" collapsed="false">
      <c r="A270" s="169"/>
      <c r="B270" s="158"/>
      <c r="C270" s="158" t="s">
        <v>351</v>
      </c>
      <c r="D270" s="173" t="s">
        <v>432</v>
      </c>
      <c r="E270" s="173"/>
      <c r="F270" s="173"/>
      <c r="G270" s="158" t="s">
        <v>431</v>
      </c>
      <c r="H270" s="158"/>
      <c r="I270" s="171"/>
      <c r="J270" s="159"/>
      <c r="K270" s="159"/>
      <c r="L270" s="174"/>
      <c r="M270" s="174"/>
      <c r="N270" s="174"/>
      <c r="O270" s="159"/>
      <c r="P270" s="159"/>
      <c r="Q270" s="171"/>
      <c r="R270" s="159"/>
      <c r="S270" s="159"/>
      <c r="T270" s="174"/>
      <c r="U270" s="174"/>
      <c r="V270" s="174"/>
      <c r="W270" s="159"/>
      <c r="X270" s="159"/>
      <c r="Y270" s="171"/>
      <c r="Z270" s="159"/>
      <c r="AA270" s="159"/>
      <c r="AB270" s="174"/>
      <c r="AC270" s="174"/>
      <c r="AD270" s="174"/>
      <c r="AE270" s="159"/>
      <c r="AF270" s="159"/>
      <c r="AG270" s="171"/>
      <c r="AH270" s="159"/>
      <c r="AI270" s="159"/>
      <c r="AJ270" s="174"/>
      <c r="AK270" s="174"/>
      <c r="AL270" s="174"/>
      <c r="AM270" s="159"/>
      <c r="AN270" s="159"/>
      <c r="AO270" s="171"/>
      <c r="AP270" s="159"/>
      <c r="AQ270" s="159"/>
      <c r="AR270" s="174"/>
      <c r="AS270" s="174"/>
      <c r="AT270" s="174"/>
      <c r="AU270" s="159"/>
      <c r="AV270" s="159"/>
      <c r="AW270" s="171"/>
      <c r="AX270" s="159"/>
      <c r="AY270" s="159"/>
      <c r="AZ270" s="174"/>
      <c r="BA270" s="174"/>
      <c r="BB270" s="174"/>
      <c r="BC270" s="159"/>
      <c r="BD270" s="159"/>
      <c r="BE270" s="171"/>
      <c r="BF270" s="159"/>
      <c r="BG270" s="159"/>
      <c r="BH270" s="174"/>
      <c r="BI270" s="174"/>
      <c r="BJ270" s="174"/>
      <c r="BK270" s="159"/>
      <c r="BL270" s="159"/>
      <c r="BM270" s="171"/>
      <c r="BN270" s="159"/>
      <c r="BO270" s="159"/>
      <c r="BP270" s="174"/>
      <c r="BQ270" s="174"/>
      <c r="BR270" s="174"/>
      <c r="BS270" s="159"/>
      <c r="BT270" s="159"/>
      <c r="BU270" s="171"/>
      <c r="BV270" s="159"/>
      <c r="BW270" s="159"/>
      <c r="BX270" s="174"/>
      <c r="BY270" s="174"/>
      <c r="BZ270" s="174"/>
      <c r="CA270" s="159"/>
      <c r="CB270" s="159"/>
      <c r="CC270" s="171"/>
      <c r="CD270" s="159"/>
      <c r="CE270" s="159"/>
      <c r="CF270" s="174"/>
      <c r="CG270" s="174"/>
      <c r="CH270" s="174"/>
      <c r="CI270" s="159"/>
      <c r="CJ270" s="159"/>
      <c r="CK270" s="171"/>
      <c r="CL270" s="159"/>
      <c r="CM270" s="159"/>
      <c r="CN270" s="174"/>
      <c r="CO270" s="174"/>
      <c r="CP270" s="174"/>
      <c r="CQ270" s="159"/>
      <c r="CR270" s="159"/>
      <c r="CS270" s="171"/>
      <c r="CT270" s="159"/>
      <c r="CU270" s="159"/>
      <c r="CV270" s="174"/>
      <c r="CW270" s="174"/>
      <c r="CX270" s="174"/>
      <c r="CY270" s="159"/>
      <c r="CZ270" s="159"/>
      <c r="DA270" s="171"/>
      <c r="DB270" s="159"/>
      <c r="DC270" s="159"/>
      <c r="DD270" s="174"/>
      <c r="DE270" s="174"/>
      <c r="DF270" s="174"/>
      <c r="DG270" s="159"/>
      <c r="DH270" s="159"/>
      <c r="DI270" s="171"/>
      <c r="DJ270" s="159"/>
      <c r="DK270" s="159"/>
      <c r="DL270" s="174"/>
      <c r="DM270" s="174"/>
      <c r="DN270" s="174"/>
      <c r="DO270" s="159"/>
      <c r="DP270" s="159"/>
      <c r="DQ270" s="171"/>
      <c r="DR270" s="159"/>
      <c r="DS270" s="159"/>
      <c r="DT270" s="174"/>
      <c r="DU270" s="174"/>
      <c r="DV270" s="174"/>
      <c r="DW270" s="159"/>
      <c r="DX270" s="159"/>
      <c r="DY270" s="171"/>
      <c r="DZ270" s="159"/>
      <c r="EA270" s="159"/>
      <c r="EB270" s="174"/>
      <c r="EC270" s="174"/>
      <c r="ED270" s="174"/>
      <c r="EE270" s="159"/>
      <c r="EF270" s="159"/>
      <c r="EG270" s="171"/>
      <c r="EH270" s="159"/>
      <c r="EI270" s="159"/>
      <c r="EJ270" s="174"/>
      <c r="EK270" s="174"/>
      <c r="EL270" s="174"/>
      <c r="EM270" s="159"/>
      <c r="EN270" s="159"/>
      <c r="EO270" s="171"/>
      <c r="EP270" s="159"/>
      <c r="EQ270" s="159"/>
      <c r="ER270" s="174"/>
      <c r="ES270" s="174"/>
      <c r="ET270" s="174"/>
      <c r="EU270" s="159"/>
      <c r="EV270" s="159"/>
      <c r="EW270" s="171"/>
      <c r="EX270" s="159"/>
      <c r="EY270" s="159"/>
      <c r="EZ270" s="174"/>
      <c r="FA270" s="174"/>
      <c r="FB270" s="174"/>
      <c r="FC270" s="159"/>
      <c r="FD270" s="159"/>
      <c r="FE270" s="171"/>
      <c r="FF270" s="159"/>
      <c r="FG270" s="159"/>
      <c r="FH270" s="174"/>
      <c r="FI270" s="174"/>
      <c r="FJ270" s="174"/>
      <c r="FK270" s="159"/>
      <c r="FL270" s="159"/>
      <c r="FM270" s="171"/>
      <c r="FN270" s="159"/>
      <c r="FO270" s="159"/>
      <c r="FP270" s="174"/>
      <c r="FQ270" s="174"/>
      <c r="FR270" s="174"/>
      <c r="FS270" s="159"/>
      <c r="FT270" s="159"/>
      <c r="FU270" s="171"/>
      <c r="FV270" s="159"/>
      <c r="FW270" s="159"/>
      <c r="FX270" s="174"/>
      <c r="FY270" s="174"/>
      <c r="FZ270" s="174"/>
      <c r="GA270" s="159"/>
      <c r="GB270" s="159"/>
      <c r="GC270" s="171"/>
      <c r="GD270" s="159"/>
      <c r="GE270" s="159"/>
      <c r="GF270" s="174"/>
      <c r="GG270" s="174"/>
      <c r="GH270" s="174"/>
      <c r="GI270" s="159"/>
      <c r="GJ270" s="159"/>
      <c r="GK270" s="171"/>
      <c r="GL270" s="159"/>
      <c r="GM270" s="159"/>
      <c r="GN270" s="174"/>
      <c r="GO270" s="174"/>
      <c r="GP270" s="174"/>
      <c r="GQ270" s="159"/>
      <c r="GR270" s="159"/>
      <c r="GS270" s="171"/>
      <c r="GT270" s="159"/>
      <c r="GU270" s="159"/>
      <c r="GV270" s="174"/>
      <c r="GW270" s="174"/>
      <c r="GX270" s="174"/>
      <c r="GY270" s="159"/>
      <c r="GZ270" s="159"/>
      <c r="HA270" s="171"/>
      <c r="HB270" s="159"/>
      <c r="HC270" s="159"/>
      <c r="HD270" s="174"/>
      <c r="HE270" s="174"/>
      <c r="HF270" s="174"/>
      <c r="HG270" s="159"/>
      <c r="HH270" s="159"/>
      <c r="HI270" s="171"/>
      <c r="HJ270" s="159"/>
      <c r="HK270" s="159"/>
      <c r="HL270" s="174"/>
      <c r="HM270" s="174"/>
      <c r="HN270" s="174"/>
      <c r="HO270" s="159"/>
      <c r="HP270" s="159"/>
      <c r="HQ270" s="171"/>
      <c r="HR270" s="159"/>
      <c r="HS270" s="159"/>
      <c r="HT270" s="174"/>
      <c r="HU270" s="174"/>
      <c r="HV270" s="174"/>
      <c r="HW270" s="159"/>
      <c r="HX270" s="159"/>
      <c r="HY270" s="171"/>
      <c r="HZ270" s="159"/>
      <c r="IA270" s="159"/>
      <c r="IB270" s="174"/>
      <c r="IC270" s="174"/>
      <c r="ID270" s="174"/>
      <c r="IE270" s="159"/>
      <c r="IF270" s="159"/>
      <c r="IG270" s="171"/>
      <c r="IH270" s="159"/>
      <c r="II270" s="159"/>
      <c r="IJ270" s="174"/>
      <c r="IK270" s="174"/>
      <c r="IL270" s="174"/>
      <c r="IM270" s="159"/>
      <c r="IN270" s="159"/>
      <c r="IO270" s="171"/>
      <c r="IP270" s="159"/>
      <c r="IQ270" s="159"/>
      <c r="IR270" s="174"/>
      <c r="IS270" s="174"/>
      <c r="IT270" s="174"/>
      <c r="IU270" s="159"/>
      <c r="IV270" s="159"/>
    </row>
    <row r="271" s="157" customFormat="true" ht="60" hidden="false" customHeight="true" outlineLevel="0" collapsed="false">
      <c r="A271" s="169"/>
      <c r="B271" s="158" t="s">
        <v>353</v>
      </c>
      <c r="C271" s="158" t="s">
        <v>390</v>
      </c>
      <c r="D271" s="173" t="s">
        <v>433</v>
      </c>
      <c r="E271" s="173"/>
      <c r="F271" s="173"/>
      <c r="G271" s="175" t="s">
        <v>356</v>
      </c>
      <c r="H271" s="158"/>
      <c r="I271" s="171"/>
      <c r="J271" s="159"/>
      <c r="K271" s="159"/>
      <c r="L271" s="174"/>
      <c r="M271" s="174"/>
      <c r="N271" s="174"/>
      <c r="O271" s="159"/>
      <c r="P271" s="159"/>
      <c r="Q271" s="171"/>
      <c r="R271" s="159"/>
      <c r="S271" s="159"/>
      <c r="T271" s="174"/>
      <c r="U271" s="174"/>
      <c r="V271" s="174"/>
      <c r="W271" s="159"/>
      <c r="X271" s="159"/>
      <c r="Y271" s="171"/>
      <c r="Z271" s="159"/>
      <c r="AA271" s="159"/>
      <c r="AB271" s="174"/>
      <c r="AC271" s="174"/>
      <c r="AD271" s="174"/>
      <c r="AE271" s="159"/>
      <c r="AF271" s="159"/>
      <c r="AG271" s="171"/>
      <c r="AH271" s="159"/>
      <c r="AI271" s="159"/>
      <c r="AJ271" s="174"/>
      <c r="AK271" s="174"/>
      <c r="AL271" s="174"/>
      <c r="AM271" s="159"/>
      <c r="AN271" s="159"/>
      <c r="AO271" s="171"/>
      <c r="AP271" s="159"/>
      <c r="AQ271" s="159"/>
      <c r="AR271" s="174"/>
      <c r="AS271" s="174"/>
      <c r="AT271" s="174"/>
      <c r="AU271" s="159"/>
      <c r="AV271" s="159"/>
      <c r="AW271" s="171"/>
      <c r="AX271" s="159"/>
      <c r="AY271" s="159"/>
      <c r="AZ271" s="174"/>
      <c r="BA271" s="174"/>
      <c r="BB271" s="174"/>
      <c r="BC271" s="159"/>
      <c r="BD271" s="159"/>
      <c r="BE271" s="171"/>
      <c r="BF271" s="159"/>
      <c r="BG271" s="159"/>
      <c r="BH271" s="174"/>
      <c r="BI271" s="174"/>
      <c r="BJ271" s="174"/>
      <c r="BK271" s="159"/>
      <c r="BL271" s="159"/>
      <c r="BM271" s="171"/>
      <c r="BN271" s="159"/>
      <c r="BO271" s="159"/>
      <c r="BP271" s="174"/>
      <c r="BQ271" s="174"/>
      <c r="BR271" s="174"/>
      <c r="BS271" s="159"/>
      <c r="BT271" s="159"/>
      <c r="BU271" s="171"/>
      <c r="BV271" s="159"/>
      <c r="BW271" s="159"/>
      <c r="BX271" s="174"/>
      <c r="BY271" s="174"/>
      <c r="BZ271" s="174"/>
      <c r="CA271" s="159"/>
      <c r="CB271" s="159"/>
      <c r="CC271" s="171"/>
      <c r="CD271" s="159"/>
      <c r="CE271" s="159"/>
      <c r="CF271" s="174"/>
      <c r="CG271" s="174"/>
      <c r="CH271" s="174"/>
      <c r="CI271" s="159"/>
      <c r="CJ271" s="159"/>
      <c r="CK271" s="171"/>
      <c r="CL271" s="159"/>
      <c r="CM271" s="159"/>
      <c r="CN271" s="174"/>
      <c r="CO271" s="174"/>
      <c r="CP271" s="174"/>
      <c r="CQ271" s="159"/>
      <c r="CR271" s="159"/>
      <c r="CS271" s="171"/>
      <c r="CT271" s="159"/>
      <c r="CU271" s="159"/>
      <c r="CV271" s="174"/>
      <c r="CW271" s="174"/>
      <c r="CX271" s="174"/>
      <c r="CY271" s="159"/>
      <c r="CZ271" s="159"/>
      <c r="DA271" s="171"/>
      <c r="DB271" s="159"/>
      <c r="DC271" s="159"/>
      <c r="DD271" s="174"/>
      <c r="DE271" s="174"/>
      <c r="DF271" s="174"/>
      <c r="DG271" s="159"/>
      <c r="DH271" s="159"/>
      <c r="DI271" s="171"/>
      <c r="DJ271" s="159"/>
      <c r="DK271" s="159"/>
      <c r="DL271" s="174"/>
      <c r="DM271" s="174"/>
      <c r="DN271" s="174"/>
      <c r="DO271" s="159"/>
      <c r="DP271" s="159"/>
      <c r="DQ271" s="171"/>
      <c r="DR271" s="159"/>
      <c r="DS271" s="159"/>
      <c r="DT271" s="174"/>
      <c r="DU271" s="174"/>
      <c r="DV271" s="174"/>
      <c r="DW271" s="159"/>
      <c r="DX271" s="159"/>
      <c r="DY271" s="171"/>
      <c r="DZ271" s="159"/>
      <c r="EA271" s="159"/>
      <c r="EB271" s="174"/>
      <c r="EC271" s="174"/>
      <c r="ED271" s="174"/>
      <c r="EE271" s="159"/>
      <c r="EF271" s="159"/>
      <c r="EG271" s="171"/>
      <c r="EH271" s="159"/>
      <c r="EI271" s="159"/>
      <c r="EJ271" s="174"/>
      <c r="EK271" s="174"/>
      <c r="EL271" s="174"/>
      <c r="EM271" s="159"/>
      <c r="EN271" s="159"/>
      <c r="EO271" s="171"/>
      <c r="EP271" s="159"/>
      <c r="EQ271" s="159"/>
      <c r="ER271" s="174"/>
      <c r="ES271" s="174"/>
      <c r="ET271" s="174"/>
      <c r="EU271" s="159"/>
      <c r="EV271" s="159"/>
      <c r="EW271" s="171"/>
      <c r="EX271" s="159"/>
      <c r="EY271" s="159"/>
      <c r="EZ271" s="174"/>
      <c r="FA271" s="174"/>
      <c r="FB271" s="174"/>
      <c r="FC271" s="159"/>
      <c r="FD271" s="159"/>
      <c r="FE271" s="171"/>
      <c r="FF271" s="159"/>
      <c r="FG271" s="159"/>
      <c r="FH271" s="174"/>
      <c r="FI271" s="174"/>
      <c r="FJ271" s="174"/>
      <c r="FK271" s="159"/>
      <c r="FL271" s="159"/>
      <c r="FM271" s="171"/>
      <c r="FN271" s="159"/>
      <c r="FO271" s="159"/>
      <c r="FP271" s="174"/>
      <c r="FQ271" s="174"/>
      <c r="FR271" s="174"/>
      <c r="FS271" s="159"/>
      <c r="FT271" s="159"/>
      <c r="FU271" s="171"/>
      <c r="FV271" s="159"/>
      <c r="FW271" s="159"/>
      <c r="FX271" s="174"/>
      <c r="FY271" s="174"/>
      <c r="FZ271" s="174"/>
      <c r="GA271" s="159"/>
      <c r="GB271" s="159"/>
      <c r="GC271" s="171"/>
      <c r="GD271" s="159"/>
      <c r="GE271" s="159"/>
      <c r="GF271" s="174"/>
      <c r="GG271" s="174"/>
      <c r="GH271" s="174"/>
      <c r="GI271" s="159"/>
      <c r="GJ271" s="159"/>
      <c r="GK271" s="171"/>
      <c r="GL271" s="159"/>
      <c r="GM271" s="159"/>
      <c r="GN271" s="174"/>
      <c r="GO271" s="174"/>
      <c r="GP271" s="174"/>
      <c r="GQ271" s="159"/>
      <c r="GR271" s="159"/>
      <c r="GS271" s="171"/>
      <c r="GT271" s="159"/>
      <c r="GU271" s="159"/>
      <c r="GV271" s="174"/>
      <c r="GW271" s="174"/>
      <c r="GX271" s="174"/>
      <c r="GY271" s="159"/>
      <c r="GZ271" s="159"/>
      <c r="HA271" s="171"/>
      <c r="HB271" s="159"/>
      <c r="HC271" s="159"/>
      <c r="HD271" s="174"/>
      <c r="HE271" s="174"/>
      <c r="HF271" s="174"/>
      <c r="HG271" s="159"/>
      <c r="HH271" s="159"/>
      <c r="HI271" s="171"/>
      <c r="HJ271" s="159"/>
      <c r="HK271" s="159"/>
      <c r="HL271" s="174"/>
      <c r="HM271" s="174"/>
      <c r="HN271" s="174"/>
      <c r="HO271" s="159"/>
      <c r="HP271" s="159"/>
      <c r="HQ271" s="171"/>
      <c r="HR271" s="159"/>
      <c r="HS271" s="159"/>
      <c r="HT271" s="174"/>
      <c r="HU271" s="174"/>
      <c r="HV271" s="174"/>
      <c r="HW271" s="159"/>
      <c r="HX271" s="159"/>
      <c r="HY271" s="171"/>
      <c r="HZ271" s="159"/>
      <c r="IA271" s="159"/>
      <c r="IB271" s="174"/>
      <c r="IC271" s="174"/>
      <c r="ID271" s="174"/>
      <c r="IE271" s="159"/>
      <c r="IF271" s="159"/>
      <c r="IG271" s="171"/>
      <c r="IH271" s="159"/>
      <c r="II271" s="159"/>
      <c r="IJ271" s="174"/>
      <c r="IK271" s="174"/>
      <c r="IL271" s="174"/>
      <c r="IM271" s="159"/>
      <c r="IN271" s="159"/>
      <c r="IO271" s="171"/>
      <c r="IP271" s="159"/>
      <c r="IQ271" s="159"/>
      <c r="IR271" s="174"/>
      <c r="IS271" s="174"/>
      <c r="IT271" s="174"/>
      <c r="IU271" s="159"/>
      <c r="IV271" s="159"/>
    </row>
    <row r="272" s="178" customFormat="true" ht="37" hidden="false" customHeight="true" outlineLevel="0" collapsed="false">
      <c r="A272" s="177" t="s">
        <v>357</v>
      </c>
      <c r="B272" s="177"/>
      <c r="C272" s="177"/>
      <c r="D272" s="177"/>
      <c r="E272" s="177"/>
      <c r="F272" s="177"/>
      <c r="G272" s="177"/>
      <c r="H272" s="177"/>
      <c r="I272" s="177"/>
      <c r="J272" s="177"/>
      <c r="K272" s="177"/>
      <c r="L272" s="177"/>
      <c r="M272" s="177"/>
      <c r="N272" s="177"/>
      <c r="O272" s="177"/>
      <c r="P272" s="177"/>
      <c r="Q272" s="177"/>
      <c r="R272" s="177"/>
      <c r="S272" s="177"/>
      <c r="T272" s="177"/>
      <c r="U272" s="177"/>
      <c r="V272" s="177"/>
      <c r="W272" s="177"/>
      <c r="X272" s="177"/>
      <c r="Y272" s="177"/>
      <c r="Z272" s="177"/>
      <c r="AA272" s="177"/>
      <c r="AB272" s="177"/>
      <c r="AC272" s="177"/>
      <c r="AD272" s="177"/>
      <c r="AE272" s="177"/>
      <c r="AF272" s="177"/>
      <c r="AG272" s="177"/>
      <c r="AH272" s="177"/>
      <c r="AI272" s="177"/>
      <c r="AJ272" s="177"/>
      <c r="AK272" s="177"/>
      <c r="AL272" s="177"/>
      <c r="AM272" s="177"/>
      <c r="AN272" s="177"/>
      <c r="AO272" s="177"/>
      <c r="AP272" s="177"/>
      <c r="AQ272" s="177"/>
      <c r="AR272" s="177"/>
      <c r="AS272" s="177"/>
      <c r="AT272" s="177"/>
      <c r="AU272" s="177"/>
      <c r="AV272" s="177"/>
      <c r="AW272" s="177"/>
      <c r="AX272" s="177"/>
      <c r="AY272" s="177"/>
      <c r="AZ272" s="177"/>
      <c r="BA272" s="177"/>
      <c r="BB272" s="177"/>
      <c r="BC272" s="177"/>
      <c r="BD272" s="177"/>
      <c r="BE272" s="177"/>
      <c r="BF272" s="177"/>
      <c r="BG272" s="177"/>
      <c r="BH272" s="177"/>
      <c r="BI272" s="177"/>
      <c r="BJ272" s="177"/>
      <c r="BK272" s="177"/>
      <c r="BL272" s="177"/>
      <c r="BM272" s="177"/>
      <c r="BN272" s="177"/>
      <c r="BO272" s="177"/>
      <c r="BP272" s="177"/>
      <c r="BQ272" s="177"/>
      <c r="BR272" s="177"/>
      <c r="BS272" s="177"/>
      <c r="BT272" s="177"/>
      <c r="BU272" s="177"/>
      <c r="BV272" s="177"/>
      <c r="BW272" s="177"/>
      <c r="BX272" s="177"/>
      <c r="BY272" s="177"/>
      <c r="BZ272" s="177"/>
      <c r="CA272" s="177"/>
      <c r="CB272" s="177"/>
      <c r="CC272" s="177"/>
      <c r="CD272" s="177"/>
      <c r="CE272" s="177"/>
      <c r="CF272" s="177"/>
      <c r="CG272" s="177"/>
      <c r="CH272" s="177"/>
      <c r="CI272" s="177"/>
      <c r="CJ272" s="177"/>
      <c r="CK272" s="177"/>
      <c r="CL272" s="177"/>
      <c r="CM272" s="177"/>
      <c r="CN272" s="177"/>
      <c r="CO272" s="177"/>
      <c r="CP272" s="177"/>
      <c r="CQ272" s="177"/>
      <c r="CR272" s="177"/>
      <c r="CS272" s="177"/>
      <c r="CT272" s="177"/>
      <c r="CU272" s="177"/>
      <c r="CV272" s="177"/>
      <c r="CW272" s="177"/>
      <c r="CX272" s="177"/>
      <c r="CY272" s="177"/>
      <c r="CZ272" s="177"/>
      <c r="DA272" s="177"/>
      <c r="DB272" s="177"/>
      <c r="DC272" s="177"/>
      <c r="DD272" s="177"/>
      <c r="DE272" s="177"/>
      <c r="DF272" s="177"/>
      <c r="DG272" s="177"/>
      <c r="DH272" s="177"/>
      <c r="DI272" s="177"/>
      <c r="DJ272" s="177"/>
      <c r="DK272" s="177"/>
      <c r="DL272" s="177"/>
      <c r="DM272" s="177"/>
      <c r="DN272" s="177"/>
      <c r="DO272" s="177"/>
      <c r="DP272" s="177"/>
      <c r="DQ272" s="177"/>
      <c r="DR272" s="177"/>
      <c r="DS272" s="177"/>
      <c r="DT272" s="177"/>
      <c r="DU272" s="177"/>
      <c r="DV272" s="177"/>
      <c r="DW272" s="177"/>
      <c r="DX272" s="177"/>
      <c r="DY272" s="177"/>
      <c r="DZ272" s="177"/>
      <c r="EA272" s="177"/>
      <c r="EB272" s="177"/>
      <c r="EC272" s="177"/>
      <c r="ED272" s="177"/>
      <c r="EE272" s="177"/>
      <c r="EF272" s="177"/>
      <c r="EG272" s="177"/>
      <c r="EH272" s="177"/>
      <c r="EI272" s="177"/>
      <c r="EJ272" s="177"/>
      <c r="EK272" s="177"/>
      <c r="EL272" s="177"/>
      <c r="EM272" s="177"/>
      <c r="EN272" s="177"/>
      <c r="EO272" s="177"/>
      <c r="EP272" s="177"/>
      <c r="EQ272" s="177"/>
      <c r="ER272" s="177"/>
      <c r="ES272" s="177"/>
      <c r="ET272" s="177"/>
      <c r="EU272" s="177"/>
      <c r="EV272" s="177"/>
      <c r="EW272" s="177"/>
      <c r="EX272" s="177"/>
      <c r="EY272" s="177"/>
      <c r="EZ272" s="177"/>
      <c r="FA272" s="177"/>
      <c r="FB272" s="177"/>
      <c r="FC272" s="177"/>
      <c r="FD272" s="177"/>
      <c r="FE272" s="177"/>
      <c r="FF272" s="177"/>
      <c r="FG272" s="177"/>
      <c r="FH272" s="177"/>
      <c r="FI272" s="177"/>
      <c r="FJ272" s="177"/>
      <c r="FK272" s="177"/>
      <c r="FL272" s="177"/>
      <c r="FM272" s="177"/>
      <c r="FN272" s="177"/>
      <c r="FO272" s="177"/>
      <c r="FP272" s="177"/>
      <c r="FQ272" s="177"/>
      <c r="FR272" s="177"/>
      <c r="FS272" s="177"/>
      <c r="FT272" s="177"/>
      <c r="FU272" s="177"/>
      <c r="FV272" s="177"/>
      <c r="FW272" s="177"/>
      <c r="FX272" s="177"/>
      <c r="FY272" s="177"/>
      <c r="FZ272" s="177"/>
      <c r="GA272" s="177"/>
      <c r="GB272" s="177"/>
      <c r="GC272" s="177"/>
      <c r="GD272" s="177"/>
      <c r="GE272" s="177"/>
      <c r="GF272" s="177"/>
      <c r="GG272" s="177"/>
      <c r="GH272" s="177"/>
      <c r="GI272" s="177"/>
      <c r="GJ272" s="177"/>
      <c r="GK272" s="177"/>
      <c r="GL272" s="177"/>
      <c r="GM272" s="177"/>
      <c r="GN272" s="177"/>
      <c r="GO272" s="177"/>
      <c r="GP272" s="177"/>
      <c r="GQ272" s="177"/>
      <c r="GR272" s="177"/>
      <c r="GS272" s="177"/>
      <c r="GT272" s="177"/>
      <c r="GU272" s="177"/>
      <c r="GV272" s="177"/>
      <c r="GW272" s="177"/>
      <c r="GX272" s="177"/>
      <c r="GY272" s="177"/>
      <c r="GZ272" s="177"/>
      <c r="HA272" s="177"/>
      <c r="HB272" s="177"/>
      <c r="HC272" s="177"/>
      <c r="HD272" s="177"/>
      <c r="HE272" s="177"/>
      <c r="HF272" s="177"/>
      <c r="HG272" s="177"/>
      <c r="HH272" s="177"/>
      <c r="HI272" s="177"/>
      <c r="HJ272" s="177"/>
      <c r="HK272" s="177"/>
      <c r="HL272" s="177"/>
      <c r="HM272" s="177"/>
      <c r="HN272" s="177"/>
      <c r="HO272" s="177"/>
      <c r="HP272" s="177"/>
      <c r="HQ272" s="177"/>
      <c r="HR272" s="177"/>
      <c r="HS272" s="177"/>
      <c r="HT272" s="177"/>
      <c r="HU272" s="177"/>
      <c r="HV272" s="177"/>
      <c r="HW272" s="177"/>
      <c r="HX272" s="177"/>
      <c r="HY272" s="177"/>
      <c r="HZ272" s="177"/>
      <c r="IA272" s="177"/>
      <c r="IB272" s="177"/>
      <c r="IC272" s="177"/>
      <c r="ID272" s="177"/>
      <c r="IE272" s="177"/>
      <c r="IF272" s="177"/>
      <c r="IG272" s="177"/>
      <c r="IH272" s="177"/>
      <c r="II272" s="177"/>
      <c r="IJ272" s="177"/>
      <c r="IK272" s="177"/>
      <c r="IL272" s="177"/>
      <c r="IM272" s="177"/>
      <c r="IN272" s="177"/>
      <c r="IO272" s="177"/>
      <c r="IP272" s="177"/>
      <c r="IQ272" s="177"/>
      <c r="IR272" s="177"/>
      <c r="IS272" s="177"/>
      <c r="IT272" s="177"/>
      <c r="IU272" s="177"/>
      <c r="IV272" s="177"/>
    </row>
    <row r="275" customFormat="false" ht="16.5" hidden="false" customHeight="true" outlineLevel="0" collapsed="false">
      <c r="A275" s="150" t="s">
        <v>36</v>
      </c>
      <c r="B275" s="151"/>
      <c r="C275" s="151"/>
      <c r="D275" s="151"/>
      <c r="I275" s="150"/>
      <c r="J275" s="151"/>
      <c r="K275" s="151"/>
      <c r="L275" s="151"/>
      <c r="Q275" s="150"/>
      <c r="R275" s="151"/>
      <c r="S275" s="151"/>
      <c r="T275" s="151"/>
      <c r="Y275" s="150"/>
      <c r="Z275" s="151"/>
      <c r="AA275" s="151"/>
      <c r="AB275" s="151"/>
      <c r="AG275" s="150"/>
      <c r="AH275" s="151"/>
      <c r="AI275" s="151"/>
      <c r="AJ275" s="151"/>
      <c r="AO275" s="150"/>
      <c r="AP275" s="151"/>
      <c r="AQ275" s="151"/>
      <c r="AR275" s="151"/>
      <c r="AW275" s="150"/>
      <c r="AX275" s="151"/>
      <c r="AY275" s="151"/>
      <c r="AZ275" s="151"/>
      <c r="BE275" s="150"/>
      <c r="BF275" s="151"/>
      <c r="BG275" s="151"/>
      <c r="BH275" s="151"/>
      <c r="BM275" s="150"/>
      <c r="BN275" s="151"/>
      <c r="BO275" s="151"/>
      <c r="BP275" s="151"/>
      <c r="BU275" s="150"/>
      <c r="BV275" s="151"/>
      <c r="BW275" s="151"/>
      <c r="BX275" s="151"/>
      <c r="CC275" s="150"/>
      <c r="CD275" s="151"/>
      <c r="CE275" s="151"/>
      <c r="CF275" s="151"/>
      <c r="CK275" s="150"/>
      <c r="CL275" s="151"/>
      <c r="CM275" s="151"/>
      <c r="CN275" s="151"/>
      <c r="CS275" s="150"/>
      <c r="CT275" s="151"/>
      <c r="CU275" s="151"/>
      <c r="CV275" s="151"/>
      <c r="DA275" s="150"/>
      <c r="DB275" s="151"/>
      <c r="DC275" s="151"/>
      <c r="DD275" s="151"/>
      <c r="DI275" s="150"/>
      <c r="DJ275" s="151"/>
      <c r="DK275" s="151"/>
      <c r="DL275" s="151"/>
      <c r="DQ275" s="150"/>
      <c r="DR275" s="151"/>
      <c r="DS275" s="151"/>
      <c r="DT275" s="151"/>
      <c r="DY275" s="150"/>
      <c r="DZ275" s="151"/>
      <c r="EA275" s="151"/>
      <c r="EB275" s="151"/>
      <c r="EG275" s="150"/>
      <c r="EH275" s="151"/>
      <c r="EI275" s="151"/>
      <c r="EJ275" s="151"/>
      <c r="EO275" s="150"/>
      <c r="EP275" s="151"/>
      <c r="EQ275" s="151"/>
      <c r="ER275" s="151"/>
      <c r="EW275" s="150"/>
      <c r="EX275" s="151"/>
      <c r="EY275" s="151"/>
      <c r="EZ275" s="151"/>
      <c r="FE275" s="150"/>
      <c r="FF275" s="151"/>
      <c r="FG275" s="151"/>
      <c r="FH275" s="151"/>
      <c r="FM275" s="150"/>
      <c r="FN275" s="151"/>
      <c r="FO275" s="151"/>
      <c r="FP275" s="151"/>
      <c r="FU275" s="150"/>
      <c r="FV275" s="151"/>
      <c r="FW275" s="151"/>
      <c r="FX275" s="151"/>
      <c r="GC275" s="150"/>
      <c r="GD275" s="151"/>
      <c r="GE275" s="151"/>
      <c r="GF275" s="151"/>
      <c r="GK275" s="150"/>
      <c r="GL275" s="151"/>
      <c r="GM275" s="151"/>
      <c r="GN275" s="151"/>
      <c r="GS275" s="150"/>
      <c r="GT275" s="151"/>
      <c r="GU275" s="151"/>
      <c r="GV275" s="151"/>
      <c r="HA275" s="150"/>
      <c r="HB275" s="151"/>
      <c r="HC275" s="151"/>
      <c r="HD275" s="151"/>
      <c r="HI275" s="150"/>
      <c r="HJ275" s="151"/>
      <c r="HK275" s="151"/>
      <c r="HL275" s="151"/>
      <c r="HQ275" s="150"/>
      <c r="HR275" s="151"/>
      <c r="HS275" s="151"/>
      <c r="HT275" s="151"/>
      <c r="HY275" s="150"/>
      <c r="HZ275" s="151"/>
      <c r="IA275" s="151"/>
      <c r="IB275" s="151"/>
      <c r="IG275" s="150"/>
      <c r="IH275" s="151"/>
      <c r="II275" s="151"/>
      <c r="IJ275" s="151"/>
      <c r="IO275" s="150"/>
      <c r="IP275" s="151"/>
      <c r="IQ275" s="151"/>
      <c r="IR275" s="151"/>
    </row>
    <row r="276" s="153" customFormat="true" ht="33" hidden="false" customHeight="true" outlineLevel="0" collapsed="false">
      <c r="A276" s="152" t="s">
        <v>312</v>
      </c>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row>
    <row r="277" s="153" customFormat="true" ht="35" hidden="false" customHeight="true" outlineLevel="0" collapsed="false">
      <c r="A277" s="154" t="s">
        <v>313</v>
      </c>
      <c r="B277" s="154"/>
      <c r="C277" s="154"/>
      <c r="D277" s="154"/>
      <c r="E277" s="154"/>
      <c r="F277" s="154"/>
      <c r="G277" s="154"/>
      <c r="H277" s="154"/>
      <c r="I277" s="154"/>
      <c r="J277" s="154"/>
      <c r="K277" s="154"/>
      <c r="L277" s="154"/>
      <c r="M277" s="154"/>
      <c r="N277" s="154"/>
      <c r="O277" s="154"/>
      <c r="P277" s="154"/>
      <c r="Q277" s="154"/>
      <c r="R277" s="154"/>
      <c r="S277" s="154"/>
      <c r="T277" s="154"/>
      <c r="U277" s="154"/>
      <c r="V277" s="154"/>
      <c r="W277" s="154"/>
      <c r="X277" s="154"/>
      <c r="Y277" s="154"/>
      <c r="Z277" s="154"/>
      <c r="AA277" s="154"/>
      <c r="AB277" s="154"/>
      <c r="AC277" s="154"/>
      <c r="AD277" s="154"/>
      <c r="AE277" s="154"/>
      <c r="AF277" s="154"/>
      <c r="AG277" s="154"/>
      <c r="AH277" s="154"/>
      <c r="AI277" s="154"/>
      <c r="AJ277" s="154"/>
      <c r="AK277" s="154"/>
      <c r="AL277" s="154"/>
      <c r="AM277" s="154"/>
      <c r="AN277" s="154"/>
      <c r="AO277" s="154"/>
      <c r="AP277" s="154"/>
      <c r="AQ277" s="154"/>
      <c r="AR277" s="154"/>
      <c r="AS277" s="154"/>
      <c r="AT277" s="154"/>
      <c r="AU277" s="154"/>
      <c r="AV277" s="154"/>
      <c r="AW277" s="154"/>
      <c r="AX277" s="154"/>
      <c r="AY277" s="154"/>
      <c r="AZ277" s="154"/>
      <c r="BA277" s="154"/>
      <c r="BB277" s="154"/>
      <c r="BC277" s="154"/>
      <c r="BD277" s="154"/>
      <c r="BE277" s="154"/>
      <c r="BF277" s="154"/>
      <c r="BG277" s="154"/>
      <c r="BH277" s="154"/>
      <c r="BI277" s="154"/>
      <c r="BJ277" s="154"/>
      <c r="BK277" s="154"/>
      <c r="BL277" s="154"/>
      <c r="BM277" s="154"/>
      <c r="BN277" s="154"/>
      <c r="BO277" s="154"/>
      <c r="BP277" s="154"/>
      <c r="BQ277" s="154"/>
      <c r="BR277" s="154"/>
      <c r="BS277" s="154"/>
      <c r="BT277" s="154"/>
      <c r="BU277" s="154"/>
      <c r="BV277" s="154"/>
      <c r="BW277" s="154"/>
      <c r="BX277" s="154"/>
      <c r="BY277" s="154"/>
      <c r="BZ277" s="154"/>
      <c r="CA277" s="154"/>
      <c r="CB277" s="154"/>
      <c r="CC277" s="154"/>
      <c r="CD277" s="154"/>
      <c r="CE277" s="154"/>
      <c r="CF277" s="154"/>
      <c r="CG277" s="154"/>
      <c r="CH277" s="154"/>
      <c r="CI277" s="154"/>
      <c r="CJ277" s="154"/>
      <c r="CK277" s="154"/>
      <c r="CL277" s="154"/>
      <c r="CM277" s="154"/>
      <c r="CN277" s="154"/>
      <c r="CO277" s="154"/>
      <c r="CP277" s="154"/>
      <c r="CQ277" s="154"/>
      <c r="CR277" s="154"/>
      <c r="CS277" s="154"/>
      <c r="CT277" s="154"/>
      <c r="CU277" s="154"/>
      <c r="CV277" s="154"/>
      <c r="CW277" s="154"/>
      <c r="CX277" s="154"/>
      <c r="CY277" s="154"/>
      <c r="CZ277" s="154"/>
      <c r="DA277" s="154"/>
      <c r="DB277" s="154"/>
      <c r="DC277" s="154"/>
      <c r="DD277" s="154"/>
      <c r="DE277" s="154"/>
      <c r="DF277" s="154"/>
      <c r="DG277" s="154"/>
      <c r="DH277" s="154"/>
      <c r="DI277" s="154"/>
      <c r="DJ277" s="154"/>
      <c r="DK277" s="154"/>
      <c r="DL277" s="154"/>
      <c r="DM277" s="154"/>
      <c r="DN277" s="154"/>
      <c r="DO277" s="154"/>
      <c r="DP277" s="154"/>
      <c r="DQ277" s="154"/>
      <c r="DR277" s="154"/>
      <c r="DS277" s="154"/>
      <c r="DT277" s="154"/>
      <c r="DU277" s="154"/>
      <c r="DV277" s="154"/>
      <c r="DW277" s="154"/>
      <c r="DX277" s="154"/>
      <c r="DY277" s="154"/>
      <c r="DZ277" s="154"/>
      <c r="EA277" s="154"/>
      <c r="EB277" s="154"/>
      <c r="EC277" s="154"/>
      <c r="ED277" s="154"/>
      <c r="EE277" s="154"/>
      <c r="EF277" s="154"/>
      <c r="EG277" s="154"/>
      <c r="EH277" s="154"/>
      <c r="EI277" s="154"/>
      <c r="EJ277" s="154"/>
      <c r="EK277" s="154"/>
      <c r="EL277" s="154"/>
      <c r="EM277" s="154"/>
      <c r="EN277" s="154"/>
      <c r="EO277" s="154"/>
      <c r="EP277" s="154"/>
      <c r="EQ277" s="154"/>
      <c r="ER277" s="154"/>
      <c r="ES277" s="154"/>
      <c r="ET277" s="154"/>
      <c r="EU277" s="154"/>
      <c r="EV277" s="154"/>
      <c r="EW277" s="154"/>
      <c r="EX277" s="154"/>
      <c r="EY277" s="154"/>
      <c r="EZ277" s="154"/>
      <c r="FA277" s="154"/>
      <c r="FB277" s="154"/>
      <c r="FC277" s="154"/>
      <c r="FD277" s="154"/>
      <c r="FE277" s="154"/>
      <c r="FF277" s="154"/>
      <c r="FG277" s="154"/>
      <c r="FH277" s="154"/>
      <c r="FI277" s="154"/>
      <c r="FJ277" s="154"/>
      <c r="FK277" s="154"/>
      <c r="FL277" s="154"/>
      <c r="FM277" s="154"/>
      <c r="FN277" s="154"/>
      <c r="FO277" s="154"/>
      <c r="FP277" s="154"/>
      <c r="FQ277" s="154"/>
      <c r="FR277" s="154"/>
      <c r="FS277" s="154"/>
      <c r="FT277" s="154"/>
      <c r="FU277" s="154"/>
      <c r="FV277" s="154"/>
      <c r="FW277" s="154"/>
      <c r="FX277" s="154"/>
      <c r="FY277" s="154"/>
      <c r="FZ277" s="154"/>
      <c r="GA277" s="154"/>
      <c r="GB277" s="154"/>
      <c r="GC277" s="154"/>
      <c r="GD277" s="154"/>
      <c r="GE277" s="154"/>
      <c r="GF277" s="154"/>
      <c r="GG277" s="154"/>
      <c r="GH277" s="154"/>
      <c r="GI277" s="154"/>
      <c r="GJ277" s="154"/>
      <c r="GK277" s="154"/>
      <c r="GL277" s="154"/>
      <c r="GM277" s="154"/>
      <c r="GN277" s="154"/>
      <c r="GO277" s="154"/>
      <c r="GP277" s="154"/>
      <c r="GQ277" s="154"/>
      <c r="GR277" s="154"/>
      <c r="GS277" s="154"/>
      <c r="GT277" s="154"/>
      <c r="GU277" s="154"/>
      <c r="GV277" s="154"/>
      <c r="GW277" s="154"/>
      <c r="GX277" s="154"/>
      <c r="GY277" s="154"/>
      <c r="GZ277" s="154"/>
      <c r="HA277" s="154"/>
      <c r="HB277" s="154"/>
      <c r="HC277" s="154"/>
      <c r="HD277" s="154"/>
      <c r="HE277" s="154"/>
      <c r="HF277" s="154"/>
      <c r="HG277" s="154"/>
      <c r="HH277" s="154"/>
      <c r="HI277" s="154"/>
      <c r="HJ277" s="154"/>
      <c r="HK277" s="154"/>
      <c r="HL277" s="154"/>
      <c r="HM277" s="154"/>
      <c r="HN277" s="154"/>
      <c r="HO277" s="154"/>
      <c r="HP277" s="154"/>
      <c r="HQ277" s="154"/>
      <c r="HR277" s="154"/>
      <c r="HS277" s="154"/>
      <c r="HT277" s="154"/>
      <c r="HU277" s="154"/>
      <c r="HV277" s="154"/>
      <c r="HW277" s="154"/>
      <c r="HX277" s="154"/>
      <c r="HY277" s="154"/>
      <c r="HZ277" s="154"/>
      <c r="IA277" s="154"/>
      <c r="IB277" s="154"/>
      <c r="IC277" s="154"/>
      <c r="ID277" s="154"/>
      <c r="IE277" s="154"/>
      <c r="IF277" s="154"/>
      <c r="IG277" s="154"/>
      <c r="IH277" s="154"/>
      <c r="II277" s="154"/>
      <c r="IJ277" s="154"/>
      <c r="IK277" s="154"/>
      <c r="IL277" s="154"/>
      <c r="IM277" s="154"/>
      <c r="IN277" s="154"/>
      <c r="IO277" s="154"/>
      <c r="IP277" s="154"/>
      <c r="IQ277" s="154"/>
      <c r="IR277" s="154"/>
      <c r="IS277" s="154"/>
      <c r="IT277" s="154"/>
      <c r="IU277" s="154"/>
      <c r="IV277" s="154"/>
    </row>
    <row r="278" s="157" customFormat="true" ht="30" hidden="false" customHeight="true" outlineLevel="0" collapsed="false">
      <c r="A278" s="155" t="s">
        <v>314</v>
      </c>
      <c r="B278" s="155"/>
      <c r="C278" s="155"/>
      <c r="D278" s="155" t="s">
        <v>278</v>
      </c>
      <c r="E278" s="155"/>
      <c r="F278" s="155"/>
      <c r="G278" s="155"/>
      <c r="H278" s="155"/>
      <c r="I278" s="156"/>
      <c r="J278" s="156"/>
      <c r="K278" s="156"/>
      <c r="L278" s="156"/>
      <c r="M278" s="156"/>
      <c r="N278" s="156"/>
      <c r="O278" s="156"/>
      <c r="P278" s="156"/>
      <c r="Q278" s="156"/>
      <c r="R278" s="156"/>
      <c r="S278" s="156"/>
      <c r="T278" s="156"/>
      <c r="U278" s="156"/>
      <c r="V278" s="156"/>
      <c r="W278" s="156"/>
      <c r="X278" s="156"/>
      <c r="Y278" s="156"/>
      <c r="Z278" s="156"/>
      <c r="AA278" s="156"/>
      <c r="AB278" s="156"/>
      <c r="AC278" s="156"/>
      <c r="AD278" s="156"/>
      <c r="AE278" s="156"/>
      <c r="AF278" s="156"/>
      <c r="AG278" s="156"/>
      <c r="AH278" s="156"/>
      <c r="AI278" s="156"/>
      <c r="AJ278" s="156"/>
      <c r="AK278" s="156"/>
      <c r="AL278" s="156"/>
      <c r="AM278" s="156"/>
      <c r="AN278" s="156"/>
      <c r="AO278" s="156"/>
      <c r="AP278" s="156"/>
      <c r="AQ278" s="156"/>
      <c r="AR278" s="156"/>
      <c r="AS278" s="156"/>
      <c r="AT278" s="156"/>
      <c r="AU278" s="156"/>
      <c r="AV278" s="156"/>
      <c r="AW278" s="156"/>
      <c r="AX278" s="156"/>
      <c r="AY278" s="156"/>
      <c r="AZ278" s="156"/>
      <c r="BA278" s="156"/>
      <c r="BB278" s="156"/>
      <c r="BC278" s="156"/>
      <c r="BD278" s="156"/>
      <c r="BE278" s="156"/>
      <c r="BF278" s="156"/>
      <c r="BG278" s="156"/>
      <c r="BH278" s="156"/>
      <c r="BI278" s="156"/>
      <c r="BJ278" s="156"/>
      <c r="BK278" s="156"/>
      <c r="BL278" s="156"/>
      <c r="BM278" s="156"/>
      <c r="BN278" s="156"/>
      <c r="BO278" s="156"/>
      <c r="BP278" s="156"/>
      <c r="BQ278" s="156"/>
      <c r="BR278" s="156"/>
      <c r="BS278" s="156"/>
      <c r="BT278" s="156"/>
      <c r="BU278" s="156"/>
      <c r="BV278" s="156"/>
      <c r="BW278" s="156"/>
      <c r="BX278" s="156"/>
      <c r="BY278" s="156"/>
      <c r="BZ278" s="156"/>
      <c r="CA278" s="156"/>
      <c r="CB278" s="156"/>
      <c r="CC278" s="156"/>
      <c r="CD278" s="156"/>
      <c r="CE278" s="156"/>
      <c r="CF278" s="156"/>
      <c r="CG278" s="156"/>
      <c r="CH278" s="156"/>
      <c r="CI278" s="156"/>
      <c r="CJ278" s="156"/>
      <c r="CK278" s="156"/>
      <c r="CL278" s="156"/>
      <c r="CM278" s="156"/>
      <c r="CN278" s="156"/>
      <c r="CO278" s="156"/>
      <c r="CP278" s="156"/>
      <c r="CQ278" s="156"/>
      <c r="CR278" s="156"/>
      <c r="CS278" s="156"/>
      <c r="CT278" s="156"/>
      <c r="CU278" s="156"/>
      <c r="CV278" s="156"/>
      <c r="CW278" s="156"/>
      <c r="CX278" s="156"/>
      <c r="CY278" s="156"/>
      <c r="CZ278" s="156"/>
      <c r="DA278" s="156"/>
      <c r="DB278" s="156"/>
      <c r="DC278" s="156"/>
      <c r="DD278" s="156"/>
      <c r="DE278" s="156"/>
      <c r="DF278" s="156"/>
      <c r="DG278" s="156"/>
      <c r="DH278" s="156"/>
      <c r="DI278" s="156"/>
      <c r="DJ278" s="156"/>
      <c r="DK278" s="156"/>
      <c r="DL278" s="156"/>
      <c r="DM278" s="156"/>
      <c r="DN278" s="156"/>
      <c r="DO278" s="156"/>
      <c r="DP278" s="156"/>
      <c r="DQ278" s="156"/>
      <c r="DR278" s="156"/>
      <c r="DS278" s="156"/>
      <c r="DT278" s="156"/>
      <c r="DU278" s="156"/>
      <c r="DV278" s="156"/>
      <c r="DW278" s="156"/>
      <c r="DX278" s="156"/>
      <c r="DY278" s="156"/>
      <c r="DZ278" s="156"/>
      <c r="EA278" s="156"/>
      <c r="EB278" s="156"/>
      <c r="EC278" s="156"/>
      <c r="ED278" s="156"/>
      <c r="EE278" s="156"/>
      <c r="EF278" s="156"/>
      <c r="EG278" s="156"/>
      <c r="EH278" s="156"/>
      <c r="EI278" s="156"/>
      <c r="EJ278" s="156"/>
      <c r="EK278" s="156"/>
      <c r="EL278" s="156"/>
      <c r="EM278" s="156"/>
      <c r="EN278" s="156"/>
      <c r="EO278" s="156"/>
      <c r="EP278" s="156"/>
      <c r="EQ278" s="156"/>
      <c r="ER278" s="156"/>
      <c r="ES278" s="156"/>
      <c r="ET278" s="156"/>
      <c r="EU278" s="156"/>
      <c r="EV278" s="156"/>
      <c r="EW278" s="156"/>
      <c r="EX278" s="156"/>
      <c r="EY278" s="156"/>
      <c r="EZ278" s="156"/>
      <c r="FA278" s="156"/>
      <c r="FB278" s="156"/>
      <c r="FC278" s="156"/>
      <c r="FD278" s="156"/>
      <c r="FE278" s="156"/>
      <c r="FF278" s="156"/>
      <c r="FG278" s="156"/>
      <c r="FH278" s="156"/>
      <c r="FI278" s="156"/>
      <c r="FJ278" s="156"/>
      <c r="FK278" s="156"/>
      <c r="FL278" s="156"/>
      <c r="FM278" s="156"/>
      <c r="FN278" s="156"/>
      <c r="FO278" s="156"/>
      <c r="FP278" s="156"/>
      <c r="FQ278" s="156"/>
      <c r="FR278" s="156"/>
      <c r="FS278" s="156"/>
      <c r="FT278" s="156"/>
      <c r="FU278" s="156"/>
      <c r="FV278" s="156"/>
      <c r="FW278" s="156"/>
      <c r="FX278" s="156"/>
      <c r="FY278" s="156"/>
      <c r="FZ278" s="156"/>
      <c r="GA278" s="156"/>
      <c r="GB278" s="156"/>
      <c r="GC278" s="156"/>
      <c r="GD278" s="156"/>
      <c r="GE278" s="156"/>
      <c r="GF278" s="156"/>
      <c r="GG278" s="156"/>
      <c r="GH278" s="156"/>
      <c r="GI278" s="156"/>
      <c r="GJ278" s="156"/>
      <c r="GK278" s="156"/>
      <c r="GL278" s="156"/>
      <c r="GM278" s="156"/>
      <c r="GN278" s="156"/>
      <c r="GO278" s="156"/>
      <c r="GP278" s="156"/>
      <c r="GQ278" s="156"/>
      <c r="GR278" s="156"/>
      <c r="GS278" s="156"/>
      <c r="GT278" s="156"/>
      <c r="GU278" s="156"/>
      <c r="GV278" s="156"/>
      <c r="GW278" s="156"/>
      <c r="GX278" s="156"/>
      <c r="GY278" s="156"/>
      <c r="GZ278" s="156"/>
      <c r="HA278" s="156"/>
      <c r="HB278" s="156"/>
      <c r="HC278" s="156"/>
      <c r="HD278" s="156"/>
      <c r="HE278" s="156"/>
      <c r="HF278" s="156"/>
      <c r="HG278" s="156"/>
      <c r="HH278" s="156"/>
      <c r="HI278" s="156"/>
      <c r="HJ278" s="156"/>
      <c r="HK278" s="156"/>
      <c r="HL278" s="156"/>
      <c r="HM278" s="156"/>
      <c r="HN278" s="156"/>
      <c r="HO278" s="156"/>
      <c r="HP278" s="156"/>
      <c r="HQ278" s="156"/>
      <c r="HR278" s="156"/>
      <c r="HS278" s="156"/>
      <c r="HT278" s="156"/>
      <c r="HU278" s="156"/>
      <c r="HV278" s="156"/>
      <c r="HW278" s="156"/>
      <c r="HX278" s="156"/>
      <c r="HY278" s="156"/>
      <c r="HZ278" s="156"/>
      <c r="IA278" s="156"/>
      <c r="IB278" s="156"/>
      <c r="IC278" s="156"/>
      <c r="ID278" s="156"/>
      <c r="IE278" s="156"/>
      <c r="IF278" s="156"/>
      <c r="IG278" s="156"/>
      <c r="IH278" s="156"/>
      <c r="II278" s="156"/>
      <c r="IJ278" s="156"/>
      <c r="IK278" s="156"/>
      <c r="IL278" s="156"/>
      <c r="IM278" s="156"/>
      <c r="IN278" s="156"/>
      <c r="IO278" s="156"/>
      <c r="IP278" s="156"/>
      <c r="IQ278" s="156"/>
      <c r="IR278" s="156"/>
      <c r="IS278" s="156"/>
      <c r="IT278" s="156"/>
      <c r="IU278" s="156"/>
      <c r="IV278" s="156"/>
    </row>
    <row r="279" s="157" customFormat="true" ht="27" hidden="false" customHeight="true" outlineLevel="0" collapsed="false">
      <c r="A279" s="158" t="s">
        <v>315</v>
      </c>
      <c r="B279" s="158"/>
      <c r="C279" s="158"/>
      <c r="D279" s="155" t="s">
        <v>141</v>
      </c>
      <c r="E279" s="155"/>
      <c r="F279" s="155"/>
      <c r="G279" s="155"/>
      <c r="H279" s="155"/>
      <c r="I279" s="159"/>
      <c r="J279" s="159"/>
      <c r="K279" s="159"/>
      <c r="L279" s="156"/>
      <c r="M279" s="156"/>
      <c r="N279" s="156"/>
      <c r="O279" s="156"/>
      <c r="P279" s="156"/>
      <c r="Q279" s="159"/>
      <c r="R279" s="159"/>
      <c r="S279" s="159"/>
      <c r="T279" s="156"/>
      <c r="U279" s="156"/>
      <c r="V279" s="156"/>
      <c r="W279" s="156"/>
      <c r="X279" s="156"/>
      <c r="Y279" s="159"/>
      <c r="Z279" s="159"/>
      <c r="AA279" s="159"/>
      <c r="AB279" s="156"/>
      <c r="AC279" s="156"/>
      <c r="AD279" s="156"/>
      <c r="AE279" s="156"/>
      <c r="AF279" s="156"/>
      <c r="AG279" s="159"/>
      <c r="AH279" s="159"/>
      <c r="AI279" s="159"/>
      <c r="AJ279" s="156"/>
      <c r="AK279" s="156"/>
      <c r="AL279" s="156"/>
      <c r="AM279" s="156"/>
      <c r="AN279" s="156"/>
      <c r="AO279" s="159"/>
      <c r="AP279" s="159"/>
      <c r="AQ279" s="159"/>
      <c r="AR279" s="156"/>
      <c r="AS279" s="156"/>
      <c r="AT279" s="156"/>
      <c r="AU279" s="156"/>
      <c r="AV279" s="156"/>
      <c r="AW279" s="159"/>
      <c r="AX279" s="159"/>
      <c r="AY279" s="159"/>
      <c r="AZ279" s="156"/>
      <c r="BA279" s="156"/>
      <c r="BB279" s="156"/>
      <c r="BC279" s="156"/>
      <c r="BD279" s="156"/>
      <c r="BE279" s="159"/>
      <c r="BF279" s="159"/>
      <c r="BG279" s="159"/>
      <c r="BH279" s="156"/>
      <c r="BI279" s="156"/>
      <c r="BJ279" s="156"/>
      <c r="BK279" s="156"/>
      <c r="BL279" s="156"/>
      <c r="BM279" s="159"/>
      <c r="BN279" s="159"/>
      <c r="BO279" s="159"/>
      <c r="BP279" s="156"/>
      <c r="BQ279" s="156"/>
      <c r="BR279" s="156"/>
      <c r="BS279" s="156"/>
      <c r="BT279" s="156"/>
      <c r="BU279" s="159"/>
      <c r="BV279" s="159"/>
      <c r="BW279" s="159"/>
      <c r="BX279" s="156"/>
      <c r="BY279" s="156"/>
      <c r="BZ279" s="156"/>
      <c r="CA279" s="156"/>
      <c r="CB279" s="156"/>
      <c r="CC279" s="159"/>
      <c r="CD279" s="159"/>
      <c r="CE279" s="159"/>
      <c r="CF279" s="156"/>
      <c r="CG279" s="156"/>
      <c r="CH279" s="156"/>
      <c r="CI279" s="156"/>
      <c r="CJ279" s="156"/>
      <c r="CK279" s="159"/>
      <c r="CL279" s="159"/>
      <c r="CM279" s="159"/>
      <c r="CN279" s="156"/>
      <c r="CO279" s="156"/>
      <c r="CP279" s="156"/>
      <c r="CQ279" s="156"/>
      <c r="CR279" s="156"/>
      <c r="CS279" s="159"/>
      <c r="CT279" s="159"/>
      <c r="CU279" s="159"/>
      <c r="CV279" s="156"/>
      <c r="CW279" s="156"/>
      <c r="CX279" s="156"/>
      <c r="CY279" s="156"/>
      <c r="CZ279" s="156"/>
      <c r="DA279" s="159"/>
      <c r="DB279" s="159"/>
      <c r="DC279" s="159"/>
      <c r="DD279" s="156"/>
      <c r="DE279" s="156"/>
      <c r="DF279" s="156"/>
      <c r="DG279" s="156"/>
      <c r="DH279" s="156"/>
      <c r="DI279" s="159"/>
      <c r="DJ279" s="159"/>
      <c r="DK279" s="159"/>
      <c r="DL279" s="156"/>
      <c r="DM279" s="156"/>
      <c r="DN279" s="156"/>
      <c r="DO279" s="156"/>
      <c r="DP279" s="156"/>
      <c r="DQ279" s="159"/>
      <c r="DR279" s="159"/>
      <c r="DS279" s="159"/>
      <c r="DT279" s="156"/>
      <c r="DU279" s="156"/>
      <c r="DV279" s="156"/>
      <c r="DW279" s="156"/>
      <c r="DX279" s="156"/>
      <c r="DY279" s="159"/>
      <c r="DZ279" s="159"/>
      <c r="EA279" s="159"/>
      <c r="EB279" s="156"/>
      <c r="EC279" s="156"/>
      <c r="ED279" s="156"/>
      <c r="EE279" s="156"/>
      <c r="EF279" s="156"/>
      <c r="EG279" s="159"/>
      <c r="EH279" s="159"/>
      <c r="EI279" s="159"/>
      <c r="EJ279" s="156"/>
      <c r="EK279" s="156"/>
      <c r="EL279" s="156"/>
      <c r="EM279" s="156"/>
      <c r="EN279" s="156"/>
      <c r="EO279" s="159"/>
      <c r="EP279" s="159"/>
      <c r="EQ279" s="159"/>
      <c r="ER279" s="156"/>
      <c r="ES279" s="156"/>
      <c r="ET279" s="156"/>
      <c r="EU279" s="156"/>
      <c r="EV279" s="156"/>
      <c r="EW279" s="159"/>
      <c r="EX279" s="159"/>
      <c r="EY279" s="159"/>
      <c r="EZ279" s="156"/>
      <c r="FA279" s="156"/>
      <c r="FB279" s="156"/>
      <c r="FC279" s="156"/>
      <c r="FD279" s="156"/>
      <c r="FE279" s="159"/>
      <c r="FF279" s="159"/>
      <c r="FG279" s="159"/>
      <c r="FH279" s="156"/>
      <c r="FI279" s="156"/>
      <c r="FJ279" s="156"/>
      <c r="FK279" s="156"/>
      <c r="FL279" s="156"/>
      <c r="FM279" s="159"/>
      <c r="FN279" s="159"/>
      <c r="FO279" s="159"/>
      <c r="FP279" s="156"/>
      <c r="FQ279" s="156"/>
      <c r="FR279" s="156"/>
      <c r="FS279" s="156"/>
      <c r="FT279" s="156"/>
      <c r="FU279" s="159"/>
      <c r="FV279" s="159"/>
      <c r="FW279" s="159"/>
      <c r="FX279" s="156"/>
      <c r="FY279" s="156"/>
      <c r="FZ279" s="156"/>
      <c r="GA279" s="156"/>
      <c r="GB279" s="156"/>
      <c r="GC279" s="159"/>
      <c r="GD279" s="159"/>
      <c r="GE279" s="159"/>
      <c r="GF279" s="156"/>
      <c r="GG279" s="156"/>
      <c r="GH279" s="156"/>
      <c r="GI279" s="156"/>
      <c r="GJ279" s="156"/>
      <c r="GK279" s="159"/>
      <c r="GL279" s="159"/>
      <c r="GM279" s="159"/>
      <c r="GN279" s="156"/>
      <c r="GO279" s="156"/>
      <c r="GP279" s="156"/>
      <c r="GQ279" s="156"/>
      <c r="GR279" s="156"/>
      <c r="GS279" s="159"/>
      <c r="GT279" s="159"/>
      <c r="GU279" s="159"/>
      <c r="GV279" s="156"/>
      <c r="GW279" s="156"/>
      <c r="GX279" s="156"/>
      <c r="GY279" s="156"/>
      <c r="GZ279" s="156"/>
      <c r="HA279" s="159"/>
      <c r="HB279" s="159"/>
      <c r="HC279" s="159"/>
      <c r="HD279" s="156"/>
      <c r="HE279" s="156"/>
      <c r="HF279" s="156"/>
      <c r="HG279" s="156"/>
      <c r="HH279" s="156"/>
      <c r="HI279" s="159"/>
      <c r="HJ279" s="159"/>
      <c r="HK279" s="159"/>
      <c r="HL279" s="156"/>
      <c r="HM279" s="156"/>
      <c r="HN279" s="156"/>
      <c r="HO279" s="156"/>
      <c r="HP279" s="156"/>
      <c r="HQ279" s="159"/>
      <c r="HR279" s="159"/>
      <c r="HS279" s="159"/>
      <c r="HT279" s="156"/>
      <c r="HU279" s="156"/>
      <c r="HV279" s="156"/>
      <c r="HW279" s="156"/>
      <c r="HX279" s="156"/>
      <c r="HY279" s="159"/>
      <c r="HZ279" s="159"/>
      <c r="IA279" s="159"/>
      <c r="IB279" s="156"/>
      <c r="IC279" s="156"/>
      <c r="ID279" s="156"/>
      <c r="IE279" s="156"/>
      <c r="IF279" s="156"/>
      <c r="IG279" s="159"/>
      <c r="IH279" s="159"/>
      <c r="II279" s="159"/>
      <c r="IJ279" s="156"/>
      <c r="IK279" s="156"/>
      <c r="IL279" s="156"/>
      <c r="IM279" s="156"/>
      <c r="IN279" s="156"/>
      <c r="IO279" s="159"/>
      <c r="IP279" s="159"/>
      <c r="IQ279" s="159"/>
      <c r="IR279" s="156"/>
      <c r="IS279" s="156"/>
      <c r="IT279" s="156"/>
      <c r="IU279" s="156"/>
      <c r="IV279" s="156"/>
    </row>
    <row r="280" s="157" customFormat="true" ht="29" hidden="false" customHeight="true" outlineLevel="0" collapsed="false">
      <c r="A280" s="158" t="s">
        <v>316</v>
      </c>
      <c r="B280" s="158"/>
      <c r="C280" s="158"/>
      <c r="D280" s="160" t="s">
        <v>317</v>
      </c>
      <c r="E280" s="161" t="n">
        <v>10</v>
      </c>
      <c r="F280" s="161"/>
      <c r="G280" s="161"/>
      <c r="H280" s="162" t="s">
        <v>318</v>
      </c>
      <c r="I280" s="159"/>
      <c r="J280" s="159"/>
      <c r="K280" s="159"/>
      <c r="L280" s="163"/>
      <c r="M280" s="164"/>
      <c r="N280" s="164"/>
      <c r="O280" s="164"/>
      <c r="P280" s="165"/>
      <c r="Q280" s="159"/>
      <c r="R280" s="159"/>
      <c r="S280" s="159"/>
      <c r="T280" s="163"/>
      <c r="U280" s="164"/>
      <c r="V280" s="164"/>
      <c r="W280" s="164"/>
      <c r="X280" s="165"/>
      <c r="Y280" s="159"/>
      <c r="Z280" s="159"/>
      <c r="AA280" s="159"/>
      <c r="AB280" s="163"/>
      <c r="AC280" s="164"/>
      <c r="AD280" s="164"/>
      <c r="AE280" s="164"/>
      <c r="AF280" s="165"/>
      <c r="AG280" s="159"/>
      <c r="AH280" s="159"/>
      <c r="AI280" s="159"/>
      <c r="AJ280" s="163"/>
      <c r="AK280" s="164"/>
      <c r="AL280" s="164"/>
      <c r="AM280" s="164"/>
      <c r="AN280" s="165"/>
      <c r="AO280" s="159"/>
      <c r="AP280" s="159"/>
      <c r="AQ280" s="159"/>
      <c r="AR280" s="163"/>
      <c r="AS280" s="164"/>
      <c r="AT280" s="164"/>
      <c r="AU280" s="164"/>
      <c r="AV280" s="165"/>
      <c r="AW280" s="159"/>
      <c r="AX280" s="159"/>
      <c r="AY280" s="159"/>
      <c r="AZ280" s="163"/>
      <c r="BA280" s="164"/>
      <c r="BB280" s="164"/>
      <c r="BC280" s="164"/>
      <c r="BD280" s="165"/>
      <c r="BE280" s="159"/>
      <c r="BF280" s="159"/>
      <c r="BG280" s="159"/>
      <c r="BH280" s="163"/>
      <c r="BI280" s="164"/>
      <c r="BJ280" s="164"/>
      <c r="BK280" s="164"/>
      <c r="BL280" s="165"/>
      <c r="BM280" s="159"/>
      <c r="BN280" s="159"/>
      <c r="BO280" s="159"/>
      <c r="BP280" s="163"/>
      <c r="BQ280" s="164"/>
      <c r="BR280" s="164"/>
      <c r="BS280" s="164"/>
      <c r="BT280" s="165"/>
      <c r="BU280" s="159"/>
      <c r="BV280" s="159"/>
      <c r="BW280" s="159"/>
      <c r="BX280" s="163"/>
      <c r="BY280" s="164"/>
      <c r="BZ280" s="164"/>
      <c r="CA280" s="164"/>
      <c r="CB280" s="165"/>
      <c r="CC280" s="159"/>
      <c r="CD280" s="159"/>
      <c r="CE280" s="159"/>
      <c r="CF280" s="163"/>
      <c r="CG280" s="164"/>
      <c r="CH280" s="164"/>
      <c r="CI280" s="164"/>
      <c r="CJ280" s="165"/>
      <c r="CK280" s="159"/>
      <c r="CL280" s="159"/>
      <c r="CM280" s="159"/>
      <c r="CN280" s="163"/>
      <c r="CO280" s="164"/>
      <c r="CP280" s="164"/>
      <c r="CQ280" s="164"/>
      <c r="CR280" s="165"/>
      <c r="CS280" s="159"/>
      <c r="CT280" s="159"/>
      <c r="CU280" s="159"/>
      <c r="CV280" s="163"/>
      <c r="CW280" s="164"/>
      <c r="CX280" s="164"/>
      <c r="CY280" s="164"/>
      <c r="CZ280" s="165"/>
      <c r="DA280" s="159"/>
      <c r="DB280" s="159"/>
      <c r="DC280" s="159"/>
      <c r="DD280" s="163"/>
      <c r="DE280" s="164"/>
      <c r="DF280" s="164"/>
      <c r="DG280" s="164"/>
      <c r="DH280" s="165"/>
      <c r="DI280" s="159"/>
      <c r="DJ280" s="159"/>
      <c r="DK280" s="159"/>
      <c r="DL280" s="163"/>
      <c r="DM280" s="164"/>
      <c r="DN280" s="164"/>
      <c r="DO280" s="164"/>
      <c r="DP280" s="165"/>
      <c r="DQ280" s="159"/>
      <c r="DR280" s="159"/>
      <c r="DS280" s="159"/>
      <c r="DT280" s="163"/>
      <c r="DU280" s="164"/>
      <c r="DV280" s="164"/>
      <c r="DW280" s="164"/>
      <c r="DX280" s="165"/>
      <c r="DY280" s="159"/>
      <c r="DZ280" s="159"/>
      <c r="EA280" s="159"/>
      <c r="EB280" s="163"/>
      <c r="EC280" s="164"/>
      <c r="ED280" s="164"/>
      <c r="EE280" s="164"/>
      <c r="EF280" s="165"/>
      <c r="EG280" s="159"/>
      <c r="EH280" s="159"/>
      <c r="EI280" s="159"/>
      <c r="EJ280" s="163"/>
      <c r="EK280" s="164"/>
      <c r="EL280" s="164"/>
      <c r="EM280" s="164"/>
      <c r="EN280" s="165"/>
      <c r="EO280" s="159"/>
      <c r="EP280" s="159"/>
      <c r="EQ280" s="159"/>
      <c r="ER280" s="163"/>
      <c r="ES280" s="164"/>
      <c r="ET280" s="164"/>
      <c r="EU280" s="164"/>
      <c r="EV280" s="165"/>
      <c r="EW280" s="159"/>
      <c r="EX280" s="159"/>
      <c r="EY280" s="159"/>
      <c r="EZ280" s="163"/>
      <c r="FA280" s="164"/>
      <c r="FB280" s="164"/>
      <c r="FC280" s="164"/>
      <c r="FD280" s="165"/>
      <c r="FE280" s="159"/>
      <c r="FF280" s="159"/>
      <c r="FG280" s="159"/>
      <c r="FH280" s="163"/>
      <c r="FI280" s="164"/>
      <c r="FJ280" s="164"/>
      <c r="FK280" s="164"/>
      <c r="FL280" s="165"/>
      <c r="FM280" s="159"/>
      <c r="FN280" s="159"/>
      <c r="FO280" s="159"/>
      <c r="FP280" s="163"/>
      <c r="FQ280" s="164"/>
      <c r="FR280" s="164"/>
      <c r="FS280" s="164"/>
      <c r="FT280" s="165"/>
      <c r="FU280" s="159"/>
      <c r="FV280" s="159"/>
      <c r="FW280" s="159"/>
      <c r="FX280" s="163"/>
      <c r="FY280" s="164"/>
      <c r="FZ280" s="164"/>
      <c r="GA280" s="164"/>
      <c r="GB280" s="165"/>
      <c r="GC280" s="159"/>
      <c r="GD280" s="159"/>
      <c r="GE280" s="159"/>
      <c r="GF280" s="163"/>
      <c r="GG280" s="164"/>
      <c r="GH280" s="164"/>
      <c r="GI280" s="164"/>
      <c r="GJ280" s="165"/>
      <c r="GK280" s="159"/>
      <c r="GL280" s="159"/>
      <c r="GM280" s="159"/>
      <c r="GN280" s="163"/>
      <c r="GO280" s="164"/>
      <c r="GP280" s="164"/>
      <c r="GQ280" s="164"/>
      <c r="GR280" s="165"/>
      <c r="GS280" s="159"/>
      <c r="GT280" s="159"/>
      <c r="GU280" s="159"/>
      <c r="GV280" s="163"/>
      <c r="GW280" s="164"/>
      <c r="GX280" s="164"/>
      <c r="GY280" s="164"/>
      <c r="GZ280" s="165"/>
      <c r="HA280" s="159"/>
      <c r="HB280" s="159"/>
      <c r="HC280" s="159"/>
      <c r="HD280" s="163"/>
      <c r="HE280" s="164"/>
      <c r="HF280" s="164"/>
      <c r="HG280" s="164"/>
      <c r="HH280" s="165"/>
      <c r="HI280" s="159"/>
      <c r="HJ280" s="159"/>
      <c r="HK280" s="159"/>
      <c r="HL280" s="163"/>
      <c r="HM280" s="164"/>
      <c r="HN280" s="164"/>
      <c r="HO280" s="164"/>
      <c r="HP280" s="165"/>
      <c r="HQ280" s="159"/>
      <c r="HR280" s="159"/>
      <c r="HS280" s="159"/>
      <c r="HT280" s="163"/>
      <c r="HU280" s="164"/>
      <c r="HV280" s="164"/>
      <c r="HW280" s="164"/>
      <c r="HX280" s="165"/>
      <c r="HY280" s="159"/>
      <c r="HZ280" s="159"/>
      <c r="IA280" s="159"/>
      <c r="IB280" s="163"/>
      <c r="IC280" s="164"/>
      <c r="ID280" s="164"/>
      <c r="IE280" s="164"/>
      <c r="IF280" s="165"/>
      <c r="IG280" s="159"/>
      <c r="IH280" s="159"/>
      <c r="II280" s="159"/>
      <c r="IJ280" s="163"/>
      <c r="IK280" s="164"/>
      <c r="IL280" s="164"/>
      <c r="IM280" s="164"/>
      <c r="IN280" s="165"/>
      <c r="IO280" s="159"/>
      <c r="IP280" s="159"/>
      <c r="IQ280" s="159"/>
      <c r="IR280" s="163"/>
      <c r="IS280" s="164"/>
      <c r="IT280" s="164"/>
      <c r="IU280" s="164"/>
      <c r="IV280" s="165"/>
    </row>
    <row r="281" s="157" customFormat="true" ht="28" hidden="false" customHeight="true" outlineLevel="0" collapsed="false">
      <c r="A281" s="158"/>
      <c r="B281" s="158"/>
      <c r="C281" s="158"/>
      <c r="D281" s="166" t="s">
        <v>319</v>
      </c>
      <c r="E281" s="167" t="n">
        <v>10</v>
      </c>
      <c r="F281" s="167"/>
      <c r="G281" s="167"/>
      <c r="H281" s="162"/>
      <c r="I281" s="159"/>
      <c r="J281" s="159"/>
      <c r="K281" s="159"/>
      <c r="L281" s="168"/>
      <c r="M281" s="163"/>
      <c r="N281" s="163"/>
      <c r="O281" s="163"/>
      <c r="P281" s="165"/>
      <c r="Q281" s="159"/>
      <c r="R281" s="159"/>
      <c r="S281" s="159"/>
      <c r="T281" s="168"/>
      <c r="U281" s="163"/>
      <c r="V281" s="163"/>
      <c r="W281" s="163"/>
      <c r="X281" s="165"/>
      <c r="Y281" s="159"/>
      <c r="Z281" s="159"/>
      <c r="AA281" s="159"/>
      <c r="AB281" s="168"/>
      <c r="AC281" s="163"/>
      <c r="AD281" s="163"/>
      <c r="AE281" s="163"/>
      <c r="AF281" s="165"/>
      <c r="AG281" s="159"/>
      <c r="AH281" s="159"/>
      <c r="AI281" s="159"/>
      <c r="AJ281" s="168"/>
      <c r="AK281" s="163"/>
      <c r="AL281" s="163"/>
      <c r="AM281" s="163"/>
      <c r="AN281" s="165"/>
      <c r="AO281" s="159"/>
      <c r="AP281" s="159"/>
      <c r="AQ281" s="159"/>
      <c r="AR281" s="168"/>
      <c r="AS281" s="163"/>
      <c r="AT281" s="163"/>
      <c r="AU281" s="163"/>
      <c r="AV281" s="165"/>
      <c r="AW281" s="159"/>
      <c r="AX281" s="159"/>
      <c r="AY281" s="159"/>
      <c r="AZ281" s="168"/>
      <c r="BA281" s="163"/>
      <c r="BB281" s="163"/>
      <c r="BC281" s="163"/>
      <c r="BD281" s="165"/>
      <c r="BE281" s="159"/>
      <c r="BF281" s="159"/>
      <c r="BG281" s="159"/>
      <c r="BH281" s="168"/>
      <c r="BI281" s="163"/>
      <c r="BJ281" s="163"/>
      <c r="BK281" s="163"/>
      <c r="BL281" s="165"/>
      <c r="BM281" s="159"/>
      <c r="BN281" s="159"/>
      <c r="BO281" s="159"/>
      <c r="BP281" s="168"/>
      <c r="BQ281" s="163"/>
      <c r="BR281" s="163"/>
      <c r="BS281" s="163"/>
      <c r="BT281" s="165"/>
      <c r="BU281" s="159"/>
      <c r="BV281" s="159"/>
      <c r="BW281" s="159"/>
      <c r="BX281" s="168"/>
      <c r="BY281" s="163"/>
      <c r="BZ281" s="163"/>
      <c r="CA281" s="163"/>
      <c r="CB281" s="165"/>
      <c r="CC281" s="159"/>
      <c r="CD281" s="159"/>
      <c r="CE281" s="159"/>
      <c r="CF281" s="168"/>
      <c r="CG281" s="163"/>
      <c r="CH281" s="163"/>
      <c r="CI281" s="163"/>
      <c r="CJ281" s="165"/>
      <c r="CK281" s="159"/>
      <c r="CL281" s="159"/>
      <c r="CM281" s="159"/>
      <c r="CN281" s="168"/>
      <c r="CO281" s="163"/>
      <c r="CP281" s="163"/>
      <c r="CQ281" s="163"/>
      <c r="CR281" s="165"/>
      <c r="CS281" s="159"/>
      <c r="CT281" s="159"/>
      <c r="CU281" s="159"/>
      <c r="CV281" s="168"/>
      <c r="CW281" s="163"/>
      <c r="CX281" s="163"/>
      <c r="CY281" s="163"/>
      <c r="CZ281" s="165"/>
      <c r="DA281" s="159"/>
      <c r="DB281" s="159"/>
      <c r="DC281" s="159"/>
      <c r="DD281" s="168"/>
      <c r="DE281" s="163"/>
      <c r="DF281" s="163"/>
      <c r="DG281" s="163"/>
      <c r="DH281" s="165"/>
      <c r="DI281" s="159"/>
      <c r="DJ281" s="159"/>
      <c r="DK281" s="159"/>
      <c r="DL281" s="168"/>
      <c r="DM281" s="163"/>
      <c r="DN281" s="163"/>
      <c r="DO281" s="163"/>
      <c r="DP281" s="165"/>
      <c r="DQ281" s="159"/>
      <c r="DR281" s="159"/>
      <c r="DS281" s="159"/>
      <c r="DT281" s="168"/>
      <c r="DU281" s="163"/>
      <c r="DV281" s="163"/>
      <c r="DW281" s="163"/>
      <c r="DX281" s="165"/>
      <c r="DY281" s="159"/>
      <c r="DZ281" s="159"/>
      <c r="EA281" s="159"/>
      <c r="EB281" s="168"/>
      <c r="EC281" s="163"/>
      <c r="ED281" s="163"/>
      <c r="EE281" s="163"/>
      <c r="EF281" s="165"/>
      <c r="EG281" s="159"/>
      <c r="EH281" s="159"/>
      <c r="EI281" s="159"/>
      <c r="EJ281" s="168"/>
      <c r="EK281" s="163"/>
      <c r="EL281" s="163"/>
      <c r="EM281" s="163"/>
      <c r="EN281" s="165"/>
      <c r="EO281" s="159"/>
      <c r="EP281" s="159"/>
      <c r="EQ281" s="159"/>
      <c r="ER281" s="168"/>
      <c r="ES281" s="163"/>
      <c r="ET281" s="163"/>
      <c r="EU281" s="163"/>
      <c r="EV281" s="165"/>
      <c r="EW281" s="159"/>
      <c r="EX281" s="159"/>
      <c r="EY281" s="159"/>
      <c r="EZ281" s="168"/>
      <c r="FA281" s="163"/>
      <c r="FB281" s="163"/>
      <c r="FC281" s="163"/>
      <c r="FD281" s="165"/>
      <c r="FE281" s="159"/>
      <c r="FF281" s="159"/>
      <c r="FG281" s="159"/>
      <c r="FH281" s="168"/>
      <c r="FI281" s="163"/>
      <c r="FJ281" s="163"/>
      <c r="FK281" s="163"/>
      <c r="FL281" s="165"/>
      <c r="FM281" s="159"/>
      <c r="FN281" s="159"/>
      <c r="FO281" s="159"/>
      <c r="FP281" s="168"/>
      <c r="FQ281" s="163"/>
      <c r="FR281" s="163"/>
      <c r="FS281" s="163"/>
      <c r="FT281" s="165"/>
      <c r="FU281" s="159"/>
      <c r="FV281" s="159"/>
      <c r="FW281" s="159"/>
      <c r="FX281" s="168"/>
      <c r="FY281" s="163"/>
      <c r="FZ281" s="163"/>
      <c r="GA281" s="163"/>
      <c r="GB281" s="165"/>
      <c r="GC281" s="159"/>
      <c r="GD281" s="159"/>
      <c r="GE281" s="159"/>
      <c r="GF281" s="168"/>
      <c r="GG281" s="163"/>
      <c r="GH281" s="163"/>
      <c r="GI281" s="163"/>
      <c r="GJ281" s="165"/>
      <c r="GK281" s="159"/>
      <c r="GL281" s="159"/>
      <c r="GM281" s="159"/>
      <c r="GN281" s="168"/>
      <c r="GO281" s="163"/>
      <c r="GP281" s="163"/>
      <c r="GQ281" s="163"/>
      <c r="GR281" s="165"/>
      <c r="GS281" s="159"/>
      <c r="GT281" s="159"/>
      <c r="GU281" s="159"/>
      <c r="GV281" s="168"/>
      <c r="GW281" s="163"/>
      <c r="GX281" s="163"/>
      <c r="GY281" s="163"/>
      <c r="GZ281" s="165"/>
      <c r="HA281" s="159"/>
      <c r="HB281" s="159"/>
      <c r="HC281" s="159"/>
      <c r="HD281" s="168"/>
      <c r="HE281" s="163"/>
      <c r="HF281" s="163"/>
      <c r="HG281" s="163"/>
      <c r="HH281" s="165"/>
      <c r="HI281" s="159"/>
      <c r="HJ281" s="159"/>
      <c r="HK281" s="159"/>
      <c r="HL281" s="168"/>
      <c r="HM281" s="163"/>
      <c r="HN281" s="163"/>
      <c r="HO281" s="163"/>
      <c r="HP281" s="165"/>
      <c r="HQ281" s="159"/>
      <c r="HR281" s="159"/>
      <c r="HS281" s="159"/>
      <c r="HT281" s="168"/>
      <c r="HU281" s="163"/>
      <c r="HV281" s="163"/>
      <c r="HW281" s="163"/>
      <c r="HX281" s="165"/>
      <c r="HY281" s="159"/>
      <c r="HZ281" s="159"/>
      <c r="IA281" s="159"/>
      <c r="IB281" s="168"/>
      <c r="IC281" s="163"/>
      <c r="ID281" s="163"/>
      <c r="IE281" s="163"/>
      <c r="IF281" s="165"/>
      <c r="IG281" s="159"/>
      <c r="IH281" s="159"/>
      <c r="II281" s="159"/>
      <c r="IJ281" s="168"/>
      <c r="IK281" s="163"/>
      <c r="IL281" s="163"/>
      <c r="IM281" s="163"/>
      <c r="IN281" s="165"/>
      <c r="IO281" s="159"/>
      <c r="IP281" s="159"/>
      <c r="IQ281" s="159"/>
      <c r="IR281" s="168"/>
      <c r="IS281" s="163"/>
      <c r="IT281" s="163"/>
      <c r="IU281" s="163"/>
      <c r="IV281" s="165"/>
    </row>
    <row r="282" s="157" customFormat="true" ht="29" hidden="false" customHeight="true" outlineLevel="0" collapsed="false">
      <c r="A282" s="158"/>
      <c r="B282" s="158"/>
      <c r="C282" s="158"/>
      <c r="D282" s="166" t="s">
        <v>320</v>
      </c>
      <c r="E282" s="167"/>
      <c r="F282" s="167"/>
      <c r="G282" s="167"/>
      <c r="H282" s="162"/>
      <c r="I282" s="159"/>
      <c r="J282" s="159"/>
      <c r="K282" s="159"/>
      <c r="L282" s="168"/>
      <c r="M282" s="163"/>
      <c r="N282" s="163"/>
      <c r="O282" s="163"/>
      <c r="P282" s="165"/>
      <c r="Q282" s="159"/>
      <c r="R282" s="159"/>
      <c r="S282" s="159"/>
      <c r="T282" s="168"/>
      <c r="U282" s="163"/>
      <c r="V282" s="163"/>
      <c r="W282" s="163"/>
      <c r="X282" s="165"/>
      <c r="Y282" s="159"/>
      <c r="Z282" s="159"/>
      <c r="AA282" s="159"/>
      <c r="AB282" s="168"/>
      <c r="AC282" s="163"/>
      <c r="AD282" s="163"/>
      <c r="AE282" s="163"/>
      <c r="AF282" s="165"/>
      <c r="AG282" s="159"/>
      <c r="AH282" s="159"/>
      <c r="AI282" s="159"/>
      <c r="AJ282" s="168"/>
      <c r="AK282" s="163"/>
      <c r="AL282" s="163"/>
      <c r="AM282" s="163"/>
      <c r="AN282" s="165"/>
      <c r="AO282" s="159"/>
      <c r="AP282" s="159"/>
      <c r="AQ282" s="159"/>
      <c r="AR282" s="168"/>
      <c r="AS282" s="163"/>
      <c r="AT282" s="163"/>
      <c r="AU282" s="163"/>
      <c r="AV282" s="165"/>
      <c r="AW282" s="159"/>
      <c r="AX282" s="159"/>
      <c r="AY282" s="159"/>
      <c r="AZ282" s="168"/>
      <c r="BA282" s="163"/>
      <c r="BB282" s="163"/>
      <c r="BC282" s="163"/>
      <c r="BD282" s="165"/>
      <c r="BE282" s="159"/>
      <c r="BF282" s="159"/>
      <c r="BG282" s="159"/>
      <c r="BH282" s="168"/>
      <c r="BI282" s="163"/>
      <c r="BJ282" s="163"/>
      <c r="BK282" s="163"/>
      <c r="BL282" s="165"/>
      <c r="BM282" s="159"/>
      <c r="BN282" s="159"/>
      <c r="BO282" s="159"/>
      <c r="BP282" s="168"/>
      <c r="BQ282" s="163"/>
      <c r="BR282" s="163"/>
      <c r="BS282" s="163"/>
      <c r="BT282" s="165"/>
      <c r="BU282" s="159"/>
      <c r="BV282" s="159"/>
      <c r="BW282" s="159"/>
      <c r="BX282" s="168"/>
      <c r="BY282" s="163"/>
      <c r="BZ282" s="163"/>
      <c r="CA282" s="163"/>
      <c r="CB282" s="165"/>
      <c r="CC282" s="159"/>
      <c r="CD282" s="159"/>
      <c r="CE282" s="159"/>
      <c r="CF282" s="168"/>
      <c r="CG282" s="163"/>
      <c r="CH282" s="163"/>
      <c r="CI282" s="163"/>
      <c r="CJ282" s="165"/>
      <c r="CK282" s="159"/>
      <c r="CL282" s="159"/>
      <c r="CM282" s="159"/>
      <c r="CN282" s="168"/>
      <c r="CO282" s="163"/>
      <c r="CP282" s="163"/>
      <c r="CQ282" s="163"/>
      <c r="CR282" s="165"/>
      <c r="CS282" s="159"/>
      <c r="CT282" s="159"/>
      <c r="CU282" s="159"/>
      <c r="CV282" s="168"/>
      <c r="CW282" s="163"/>
      <c r="CX282" s="163"/>
      <c r="CY282" s="163"/>
      <c r="CZ282" s="165"/>
      <c r="DA282" s="159"/>
      <c r="DB282" s="159"/>
      <c r="DC282" s="159"/>
      <c r="DD282" s="168"/>
      <c r="DE282" s="163"/>
      <c r="DF282" s="163"/>
      <c r="DG282" s="163"/>
      <c r="DH282" s="165"/>
      <c r="DI282" s="159"/>
      <c r="DJ282" s="159"/>
      <c r="DK282" s="159"/>
      <c r="DL282" s="168"/>
      <c r="DM282" s="163"/>
      <c r="DN282" s="163"/>
      <c r="DO282" s="163"/>
      <c r="DP282" s="165"/>
      <c r="DQ282" s="159"/>
      <c r="DR282" s="159"/>
      <c r="DS282" s="159"/>
      <c r="DT282" s="168"/>
      <c r="DU282" s="163"/>
      <c r="DV282" s="163"/>
      <c r="DW282" s="163"/>
      <c r="DX282" s="165"/>
      <c r="DY282" s="159"/>
      <c r="DZ282" s="159"/>
      <c r="EA282" s="159"/>
      <c r="EB282" s="168"/>
      <c r="EC282" s="163"/>
      <c r="ED282" s="163"/>
      <c r="EE282" s="163"/>
      <c r="EF282" s="165"/>
      <c r="EG282" s="159"/>
      <c r="EH282" s="159"/>
      <c r="EI282" s="159"/>
      <c r="EJ282" s="168"/>
      <c r="EK282" s="163"/>
      <c r="EL282" s="163"/>
      <c r="EM282" s="163"/>
      <c r="EN282" s="165"/>
      <c r="EO282" s="159"/>
      <c r="EP282" s="159"/>
      <c r="EQ282" s="159"/>
      <c r="ER282" s="168"/>
      <c r="ES282" s="163"/>
      <c r="ET282" s="163"/>
      <c r="EU282" s="163"/>
      <c r="EV282" s="165"/>
      <c r="EW282" s="159"/>
      <c r="EX282" s="159"/>
      <c r="EY282" s="159"/>
      <c r="EZ282" s="168"/>
      <c r="FA282" s="163"/>
      <c r="FB282" s="163"/>
      <c r="FC282" s="163"/>
      <c r="FD282" s="165"/>
      <c r="FE282" s="159"/>
      <c r="FF282" s="159"/>
      <c r="FG282" s="159"/>
      <c r="FH282" s="168"/>
      <c r="FI282" s="163"/>
      <c r="FJ282" s="163"/>
      <c r="FK282" s="163"/>
      <c r="FL282" s="165"/>
      <c r="FM282" s="159"/>
      <c r="FN282" s="159"/>
      <c r="FO282" s="159"/>
      <c r="FP282" s="168"/>
      <c r="FQ282" s="163"/>
      <c r="FR282" s="163"/>
      <c r="FS282" s="163"/>
      <c r="FT282" s="165"/>
      <c r="FU282" s="159"/>
      <c r="FV282" s="159"/>
      <c r="FW282" s="159"/>
      <c r="FX282" s="168"/>
      <c r="FY282" s="163"/>
      <c r="FZ282" s="163"/>
      <c r="GA282" s="163"/>
      <c r="GB282" s="165"/>
      <c r="GC282" s="159"/>
      <c r="GD282" s="159"/>
      <c r="GE282" s="159"/>
      <c r="GF282" s="168"/>
      <c r="GG282" s="163"/>
      <c r="GH282" s="163"/>
      <c r="GI282" s="163"/>
      <c r="GJ282" s="165"/>
      <c r="GK282" s="159"/>
      <c r="GL282" s="159"/>
      <c r="GM282" s="159"/>
      <c r="GN282" s="168"/>
      <c r="GO282" s="163"/>
      <c r="GP282" s="163"/>
      <c r="GQ282" s="163"/>
      <c r="GR282" s="165"/>
      <c r="GS282" s="159"/>
      <c r="GT282" s="159"/>
      <c r="GU282" s="159"/>
      <c r="GV282" s="168"/>
      <c r="GW282" s="163"/>
      <c r="GX282" s="163"/>
      <c r="GY282" s="163"/>
      <c r="GZ282" s="165"/>
      <c r="HA282" s="159"/>
      <c r="HB282" s="159"/>
      <c r="HC282" s="159"/>
      <c r="HD282" s="168"/>
      <c r="HE282" s="163"/>
      <c r="HF282" s="163"/>
      <c r="HG282" s="163"/>
      <c r="HH282" s="165"/>
      <c r="HI282" s="159"/>
      <c r="HJ282" s="159"/>
      <c r="HK282" s="159"/>
      <c r="HL282" s="168"/>
      <c r="HM282" s="163"/>
      <c r="HN282" s="163"/>
      <c r="HO282" s="163"/>
      <c r="HP282" s="165"/>
      <c r="HQ282" s="159"/>
      <c r="HR282" s="159"/>
      <c r="HS282" s="159"/>
      <c r="HT282" s="168"/>
      <c r="HU282" s="163"/>
      <c r="HV282" s="163"/>
      <c r="HW282" s="163"/>
      <c r="HX282" s="165"/>
      <c r="HY282" s="159"/>
      <c r="HZ282" s="159"/>
      <c r="IA282" s="159"/>
      <c r="IB282" s="168"/>
      <c r="IC282" s="163"/>
      <c r="ID282" s="163"/>
      <c r="IE282" s="163"/>
      <c r="IF282" s="165"/>
      <c r="IG282" s="159"/>
      <c r="IH282" s="159"/>
      <c r="II282" s="159"/>
      <c r="IJ282" s="168"/>
      <c r="IK282" s="163"/>
      <c r="IL282" s="163"/>
      <c r="IM282" s="163"/>
      <c r="IN282" s="165"/>
      <c r="IO282" s="159"/>
      <c r="IP282" s="159"/>
      <c r="IQ282" s="159"/>
      <c r="IR282" s="168"/>
      <c r="IS282" s="163"/>
      <c r="IT282" s="163"/>
      <c r="IU282" s="163"/>
      <c r="IV282" s="165"/>
    </row>
    <row r="283" s="157" customFormat="true" ht="42" hidden="false" customHeight="true" outlineLevel="0" collapsed="false">
      <c r="A283" s="169" t="s">
        <v>321</v>
      </c>
      <c r="B283" s="170" t="s">
        <v>434</v>
      </c>
      <c r="C283" s="170"/>
      <c r="D283" s="170"/>
      <c r="E283" s="170"/>
      <c r="F283" s="170"/>
      <c r="G283" s="170"/>
      <c r="H283" s="170"/>
      <c r="I283" s="171"/>
      <c r="J283" s="172"/>
      <c r="K283" s="172"/>
      <c r="L283" s="172"/>
      <c r="M283" s="172"/>
      <c r="N283" s="172"/>
      <c r="O283" s="172"/>
      <c r="P283" s="172"/>
      <c r="Q283" s="171"/>
      <c r="R283" s="172"/>
      <c r="S283" s="172"/>
      <c r="T283" s="172"/>
      <c r="U283" s="172"/>
      <c r="V283" s="172"/>
      <c r="W283" s="172"/>
      <c r="X283" s="172"/>
      <c r="Y283" s="171"/>
      <c r="Z283" s="172"/>
      <c r="AA283" s="172"/>
      <c r="AB283" s="172"/>
      <c r="AC283" s="172"/>
      <c r="AD283" s="172"/>
      <c r="AE283" s="172"/>
      <c r="AF283" s="172"/>
      <c r="AG283" s="171"/>
      <c r="AH283" s="172"/>
      <c r="AI283" s="172"/>
      <c r="AJ283" s="172"/>
      <c r="AK283" s="172"/>
      <c r="AL283" s="172"/>
      <c r="AM283" s="172"/>
      <c r="AN283" s="172"/>
      <c r="AO283" s="171"/>
      <c r="AP283" s="172"/>
      <c r="AQ283" s="172"/>
      <c r="AR283" s="172"/>
      <c r="AS283" s="172"/>
      <c r="AT283" s="172"/>
      <c r="AU283" s="172"/>
      <c r="AV283" s="172"/>
      <c r="AW283" s="171"/>
      <c r="AX283" s="172"/>
      <c r="AY283" s="172"/>
      <c r="AZ283" s="172"/>
      <c r="BA283" s="172"/>
      <c r="BB283" s="172"/>
      <c r="BC283" s="172"/>
      <c r="BD283" s="172"/>
      <c r="BE283" s="171"/>
      <c r="BF283" s="172"/>
      <c r="BG283" s="172"/>
      <c r="BH283" s="172"/>
      <c r="BI283" s="172"/>
      <c r="BJ283" s="172"/>
      <c r="BK283" s="172"/>
      <c r="BL283" s="172"/>
      <c r="BM283" s="171"/>
      <c r="BN283" s="172"/>
      <c r="BO283" s="172"/>
      <c r="BP283" s="172"/>
      <c r="BQ283" s="172"/>
      <c r="BR283" s="172"/>
      <c r="BS283" s="172"/>
      <c r="BT283" s="172"/>
      <c r="BU283" s="171"/>
      <c r="BV283" s="172"/>
      <c r="BW283" s="172"/>
      <c r="BX283" s="172"/>
      <c r="BY283" s="172"/>
      <c r="BZ283" s="172"/>
      <c r="CA283" s="172"/>
      <c r="CB283" s="172"/>
      <c r="CC283" s="171"/>
      <c r="CD283" s="172"/>
      <c r="CE283" s="172"/>
      <c r="CF283" s="172"/>
      <c r="CG283" s="172"/>
      <c r="CH283" s="172"/>
      <c r="CI283" s="172"/>
      <c r="CJ283" s="172"/>
      <c r="CK283" s="171"/>
      <c r="CL283" s="172"/>
      <c r="CM283" s="172"/>
      <c r="CN283" s="172"/>
      <c r="CO283" s="172"/>
      <c r="CP283" s="172"/>
      <c r="CQ283" s="172"/>
      <c r="CR283" s="172"/>
      <c r="CS283" s="171"/>
      <c r="CT283" s="172"/>
      <c r="CU283" s="172"/>
      <c r="CV283" s="172"/>
      <c r="CW283" s="172"/>
      <c r="CX283" s="172"/>
      <c r="CY283" s="172"/>
      <c r="CZ283" s="172"/>
      <c r="DA283" s="171"/>
      <c r="DB283" s="172"/>
      <c r="DC283" s="172"/>
      <c r="DD283" s="172"/>
      <c r="DE283" s="172"/>
      <c r="DF283" s="172"/>
      <c r="DG283" s="172"/>
      <c r="DH283" s="172"/>
      <c r="DI283" s="171"/>
      <c r="DJ283" s="172"/>
      <c r="DK283" s="172"/>
      <c r="DL283" s="172"/>
      <c r="DM283" s="172"/>
      <c r="DN283" s="172"/>
      <c r="DO283" s="172"/>
      <c r="DP283" s="172"/>
      <c r="DQ283" s="171"/>
      <c r="DR283" s="172"/>
      <c r="DS283" s="172"/>
      <c r="DT283" s="172"/>
      <c r="DU283" s="172"/>
      <c r="DV283" s="172"/>
      <c r="DW283" s="172"/>
      <c r="DX283" s="172"/>
      <c r="DY283" s="171"/>
      <c r="DZ283" s="172"/>
      <c r="EA283" s="172"/>
      <c r="EB283" s="172"/>
      <c r="EC283" s="172"/>
      <c r="ED283" s="172"/>
      <c r="EE283" s="172"/>
      <c r="EF283" s="172"/>
      <c r="EG283" s="171"/>
      <c r="EH283" s="172"/>
      <c r="EI283" s="172"/>
      <c r="EJ283" s="172"/>
      <c r="EK283" s="172"/>
      <c r="EL283" s="172"/>
      <c r="EM283" s="172"/>
      <c r="EN283" s="172"/>
      <c r="EO283" s="171"/>
      <c r="EP283" s="172"/>
      <c r="EQ283" s="172"/>
      <c r="ER283" s="172"/>
      <c r="ES283" s="172"/>
      <c r="ET283" s="172"/>
      <c r="EU283" s="172"/>
      <c r="EV283" s="172"/>
      <c r="EW283" s="171"/>
      <c r="EX283" s="172"/>
      <c r="EY283" s="172"/>
      <c r="EZ283" s="172"/>
      <c r="FA283" s="172"/>
      <c r="FB283" s="172"/>
      <c r="FC283" s="172"/>
      <c r="FD283" s="172"/>
      <c r="FE283" s="171"/>
      <c r="FF283" s="172"/>
      <c r="FG283" s="172"/>
      <c r="FH283" s="172"/>
      <c r="FI283" s="172"/>
      <c r="FJ283" s="172"/>
      <c r="FK283" s="172"/>
      <c r="FL283" s="172"/>
      <c r="FM283" s="171"/>
      <c r="FN283" s="172"/>
      <c r="FO283" s="172"/>
      <c r="FP283" s="172"/>
      <c r="FQ283" s="172"/>
      <c r="FR283" s="172"/>
      <c r="FS283" s="172"/>
      <c r="FT283" s="172"/>
      <c r="FU283" s="171"/>
      <c r="FV283" s="172"/>
      <c r="FW283" s="172"/>
      <c r="FX283" s="172"/>
      <c r="FY283" s="172"/>
      <c r="FZ283" s="172"/>
      <c r="GA283" s="172"/>
      <c r="GB283" s="172"/>
      <c r="GC283" s="171"/>
      <c r="GD283" s="172"/>
      <c r="GE283" s="172"/>
      <c r="GF283" s="172"/>
      <c r="GG283" s="172"/>
      <c r="GH283" s="172"/>
      <c r="GI283" s="172"/>
      <c r="GJ283" s="172"/>
      <c r="GK283" s="171"/>
      <c r="GL283" s="172"/>
      <c r="GM283" s="172"/>
      <c r="GN283" s="172"/>
      <c r="GO283" s="172"/>
      <c r="GP283" s="172"/>
      <c r="GQ283" s="172"/>
      <c r="GR283" s="172"/>
      <c r="GS283" s="171"/>
      <c r="GT283" s="172"/>
      <c r="GU283" s="172"/>
      <c r="GV283" s="172"/>
      <c r="GW283" s="172"/>
      <c r="GX283" s="172"/>
      <c r="GY283" s="172"/>
      <c r="GZ283" s="172"/>
      <c r="HA283" s="171"/>
      <c r="HB283" s="172"/>
      <c r="HC283" s="172"/>
      <c r="HD283" s="172"/>
      <c r="HE283" s="172"/>
      <c r="HF283" s="172"/>
      <c r="HG283" s="172"/>
      <c r="HH283" s="172"/>
      <c r="HI283" s="171"/>
      <c r="HJ283" s="172"/>
      <c r="HK283" s="172"/>
      <c r="HL283" s="172"/>
      <c r="HM283" s="172"/>
      <c r="HN283" s="172"/>
      <c r="HO283" s="172"/>
      <c r="HP283" s="172"/>
      <c r="HQ283" s="171"/>
      <c r="HR283" s="172"/>
      <c r="HS283" s="172"/>
      <c r="HT283" s="172"/>
      <c r="HU283" s="172"/>
      <c r="HV283" s="172"/>
      <c r="HW283" s="172"/>
      <c r="HX283" s="172"/>
      <c r="HY283" s="171"/>
      <c r="HZ283" s="172"/>
      <c r="IA283" s="172"/>
      <c r="IB283" s="172"/>
      <c r="IC283" s="172"/>
      <c r="ID283" s="172"/>
      <c r="IE283" s="172"/>
      <c r="IF283" s="172"/>
      <c r="IG283" s="171"/>
      <c r="IH283" s="172"/>
      <c r="II283" s="172"/>
      <c r="IJ283" s="172"/>
      <c r="IK283" s="172"/>
      <c r="IL283" s="172"/>
      <c r="IM283" s="172"/>
      <c r="IN283" s="172"/>
      <c r="IO283" s="171"/>
      <c r="IP283" s="172"/>
      <c r="IQ283" s="172"/>
      <c r="IR283" s="172"/>
      <c r="IS283" s="172"/>
      <c r="IT283" s="172"/>
      <c r="IU283" s="172"/>
      <c r="IV283" s="172"/>
    </row>
    <row r="284" s="157" customFormat="true" ht="42" hidden="false" customHeight="true" outlineLevel="0" collapsed="false">
      <c r="A284" s="169"/>
      <c r="B284" s="170"/>
      <c r="C284" s="170"/>
      <c r="D284" s="170"/>
      <c r="E284" s="170"/>
      <c r="F284" s="170"/>
      <c r="G284" s="170"/>
      <c r="H284" s="170"/>
      <c r="I284" s="171"/>
      <c r="J284" s="172"/>
      <c r="K284" s="172"/>
      <c r="L284" s="172"/>
      <c r="M284" s="172"/>
      <c r="N284" s="172"/>
      <c r="O284" s="172"/>
      <c r="P284" s="172"/>
      <c r="Q284" s="171"/>
      <c r="R284" s="172"/>
      <c r="S284" s="172"/>
      <c r="T284" s="172"/>
      <c r="U284" s="172"/>
      <c r="V284" s="172"/>
      <c r="W284" s="172"/>
      <c r="X284" s="172"/>
      <c r="Y284" s="171"/>
      <c r="Z284" s="172"/>
      <c r="AA284" s="172"/>
      <c r="AB284" s="172"/>
      <c r="AC284" s="172"/>
      <c r="AD284" s="172"/>
      <c r="AE284" s="172"/>
      <c r="AF284" s="172"/>
      <c r="AG284" s="171"/>
      <c r="AH284" s="172"/>
      <c r="AI284" s="172"/>
      <c r="AJ284" s="172"/>
      <c r="AK284" s="172"/>
      <c r="AL284" s="172"/>
      <c r="AM284" s="172"/>
      <c r="AN284" s="172"/>
      <c r="AO284" s="171"/>
      <c r="AP284" s="172"/>
      <c r="AQ284" s="172"/>
      <c r="AR284" s="172"/>
      <c r="AS284" s="172"/>
      <c r="AT284" s="172"/>
      <c r="AU284" s="172"/>
      <c r="AV284" s="172"/>
      <c r="AW284" s="171"/>
      <c r="AX284" s="172"/>
      <c r="AY284" s="172"/>
      <c r="AZ284" s="172"/>
      <c r="BA284" s="172"/>
      <c r="BB284" s="172"/>
      <c r="BC284" s="172"/>
      <c r="BD284" s="172"/>
      <c r="BE284" s="171"/>
      <c r="BF284" s="172"/>
      <c r="BG284" s="172"/>
      <c r="BH284" s="172"/>
      <c r="BI284" s="172"/>
      <c r="BJ284" s="172"/>
      <c r="BK284" s="172"/>
      <c r="BL284" s="172"/>
      <c r="BM284" s="171"/>
      <c r="BN284" s="172"/>
      <c r="BO284" s="172"/>
      <c r="BP284" s="172"/>
      <c r="BQ284" s="172"/>
      <c r="BR284" s="172"/>
      <c r="BS284" s="172"/>
      <c r="BT284" s="172"/>
      <c r="BU284" s="171"/>
      <c r="BV284" s="172"/>
      <c r="BW284" s="172"/>
      <c r="BX284" s="172"/>
      <c r="BY284" s="172"/>
      <c r="BZ284" s="172"/>
      <c r="CA284" s="172"/>
      <c r="CB284" s="172"/>
      <c r="CC284" s="171"/>
      <c r="CD284" s="172"/>
      <c r="CE284" s="172"/>
      <c r="CF284" s="172"/>
      <c r="CG284" s="172"/>
      <c r="CH284" s="172"/>
      <c r="CI284" s="172"/>
      <c r="CJ284" s="172"/>
      <c r="CK284" s="171"/>
      <c r="CL284" s="172"/>
      <c r="CM284" s="172"/>
      <c r="CN284" s="172"/>
      <c r="CO284" s="172"/>
      <c r="CP284" s="172"/>
      <c r="CQ284" s="172"/>
      <c r="CR284" s="172"/>
      <c r="CS284" s="171"/>
      <c r="CT284" s="172"/>
      <c r="CU284" s="172"/>
      <c r="CV284" s="172"/>
      <c r="CW284" s="172"/>
      <c r="CX284" s="172"/>
      <c r="CY284" s="172"/>
      <c r="CZ284" s="172"/>
      <c r="DA284" s="171"/>
      <c r="DB284" s="172"/>
      <c r="DC284" s="172"/>
      <c r="DD284" s="172"/>
      <c r="DE284" s="172"/>
      <c r="DF284" s="172"/>
      <c r="DG284" s="172"/>
      <c r="DH284" s="172"/>
      <c r="DI284" s="171"/>
      <c r="DJ284" s="172"/>
      <c r="DK284" s="172"/>
      <c r="DL284" s="172"/>
      <c r="DM284" s="172"/>
      <c r="DN284" s="172"/>
      <c r="DO284" s="172"/>
      <c r="DP284" s="172"/>
      <c r="DQ284" s="171"/>
      <c r="DR284" s="172"/>
      <c r="DS284" s="172"/>
      <c r="DT284" s="172"/>
      <c r="DU284" s="172"/>
      <c r="DV284" s="172"/>
      <c r="DW284" s="172"/>
      <c r="DX284" s="172"/>
      <c r="DY284" s="171"/>
      <c r="DZ284" s="172"/>
      <c r="EA284" s="172"/>
      <c r="EB284" s="172"/>
      <c r="EC284" s="172"/>
      <c r="ED284" s="172"/>
      <c r="EE284" s="172"/>
      <c r="EF284" s="172"/>
      <c r="EG284" s="171"/>
      <c r="EH284" s="172"/>
      <c r="EI284" s="172"/>
      <c r="EJ284" s="172"/>
      <c r="EK284" s="172"/>
      <c r="EL284" s="172"/>
      <c r="EM284" s="172"/>
      <c r="EN284" s="172"/>
      <c r="EO284" s="171"/>
      <c r="EP284" s="172"/>
      <c r="EQ284" s="172"/>
      <c r="ER284" s="172"/>
      <c r="ES284" s="172"/>
      <c r="ET284" s="172"/>
      <c r="EU284" s="172"/>
      <c r="EV284" s="172"/>
      <c r="EW284" s="171"/>
      <c r="EX284" s="172"/>
      <c r="EY284" s="172"/>
      <c r="EZ284" s="172"/>
      <c r="FA284" s="172"/>
      <c r="FB284" s="172"/>
      <c r="FC284" s="172"/>
      <c r="FD284" s="172"/>
      <c r="FE284" s="171"/>
      <c r="FF284" s="172"/>
      <c r="FG284" s="172"/>
      <c r="FH284" s="172"/>
      <c r="FI284" s="172"/>
      <c r="FJ284" s="172"/>
      <c r="FK284" s="172"/>
      <c r="FL284" s="172"/>
      <c r="FM284" s="171"/>
      <c r="FN284" s="172"/>
      <c r="FO284" s="172"/>
      <c r="FP284" s="172"/>
      <c r="FQ284" s="172"/>
      <c r="FR284" s="172"/>
      <c r="FS284" s="172"/>
      <c r="FT284" s="172"/>
      <c r="FU284" s="171"/>
      <c r="FV284" s="172"/>
      <c r="FW284" s="172"/>
      <c r="FX284" s="172"/>
      <c r="FY284" s="172"/>
      <c r="FZ284" s="172"/>
      <c r="GA284" s="172"/>
      <c r="GB284" s="172"/>
      <c r="GC284" s="171"/>
      <c r="GD284" s="172"/>
      <c r="GE284" s="172"/>
      <c r="GF284" s="172"/>
      <c r="GG284" s="172"/>
      <c r="GH284" s="172"/>
      <c r="GI284" s="172"/>
      <c r="GJ284" s="172"/>
      <c r="GK284" s="171"/>
      <c r="GL284" s="172"/>
      <c r="GM284" s="172"/>
      <c r="GN284" s="172"/>
      <c r="GO284" s="172"/>
      <c r="GP284" s="172"/>
      <c r="GQ284" s="172"/>
      <c r="GR284" s="172"/>
      <c r="GS284" s="171"/>
      <c r="GT284" s="172"/>
      <c r="GU284" s="172"/>
      <c r="GV284" s="172"/>
      <c r="GW284" s="172"/>
      <c r="GX284" s="172"/>
      <c r="GY284" s="172"/>
      <c r="GZ284" s="172"/>
      <c r="HA284" s="171"/>
      <c r="HB284" s="172"/>
      <c r="HC284" s="172"/>
      <c r="HD284" s="172"/>
      <c r="HE284" s="172"/>
      <c r="HF284" s="172"/>
      <c r="HG284" s="172"/>
      <c r="HH284" s="172"/>
      <c r="HI284" s="171"/>
      <c r="HJ284" s="172"/>
      <c r="HK284" s="172"/>
      <c r="HL284" s="172"/>
      <c r="HM284" s="172"/>
      <c r="HN284" s="172"/>
      <c r="HO284" s="172"/>
      <c r="HP284" s="172"/>
      <c r="HQ284" s="171"/>
      <c r="HR284" s="172"/>
      <c r="HS284" s="172"/>
      <c r="HT284" s="172"/>
      <c r="HU284" s="172"/>
      <c r="HV284" s="172"/>
      <c r="HW284" s="172"/>
      <c r="HX284" s="172"/>
      <c r="HY284" s="171"/>
      <c r="HZ284" s="172"/>
      <c r="IA284" s="172"/>
      <c r="IB284" s="172"/>
      <c r="IC284" s="172"/>
      <c r="ID284" s="172"/>
      <c r="IE284" s="172"/>
      <c r="IF284" s="172"/>
      <c r="IG284" s="171"/>
      <c r="IH284" s="172"/>
      <c r="II284" s="172"/>
      <c r="IJ284" s="172"/>
      <c r="IK284" s="172"/>
      <c r="IL284" s="172"/>
      <c r="IM284" s="172"/>
      <c r="IN284" s="172"/>
      <c r="IO284" s="171"/>
      <c r="IP284" s="172"/>
      <c r="IQ284" s="172"/>
      <c r="IR284" s="172"/>
      <c r="IS284" s="172"/>
      <c r="IT284" s="172"/>
      <c r="IU284" s="172"/>
      <c r="IV284" s="172"/>
    </row>
    <row r="285" s="157" customFormat="true" ht="35" hidden="false" customHeight="true" outlineLevel="0" collapsed="false">
      <c r="A285" s="169" t="s">
        <v>323</v>
      </c>
      <c r="B285" s="158" t="s">
        <v>324</v>
      </c>
      <c r="C285" s="158" t="s">
        <v>325</v>
      </c>
      <c r="D285" s="162" t="s">
        <v>326</v>
      </c>
      <c r="E285" s="162"/>
      <c r="F285" s="162"/>
      <c r="G285" s="160" t="s">
        <v>327</v>
      </c>
      <c r="H285" s="162" t="s">
        <v>328</v>
      </c>
      <c r="I285" s="171"/>
      <c r="J285" s="159"/>
      <c r="K285" s="159"/>
      <c r="L285" s="165"/>
      <c r="M285" s="165"/>
      <c r="N285" s="165"/>
      <c r="O285" s="163"/>
      <c r="P285" s="165"/>
      <c r="Q285" s="171"/>
      <c r="R285" s="159"/>
      <c r="S285" s="159"/>
      <c r="T285" s="165"/>
      <c r="U285" s="165"/>
      <c r="V285" s="165"/>
      <c r="W285" s="163"/>
      <c r="X285" s="165"/>
      <c r="Y285" s="171"/>
      <c r="Z285" s="159"/>
      <c r="AA285" s="159"/>
      <c r="AB285" s="165"/>
      <c r="AC285" s="165"/>
      <c r="AD285" s="165"/>
      <c r="AE285" s="163"/>
      <c r="AF285" s="165"/>
      <c r="AG285" s="171"/>
      <c r="AH285" s="159"/>
      <c r="AI285" s="159"/>
      <c r="AJ285" s="165"/>
      <c r="AK285" s="165"/>
      <c r="AL285" s="165"/>
      <c r="AM285" s="163"/>
      <c r="AN285" s="165"/>
      <c r="AO285" s="171"/>
      <c r="AP285" s="159"/>
      <c r="AQ285" s="159"/>
      <c r="AR285" s="165"/>
      <c r="AS285" s="165"/>
      <c r="AT285" s="165"/>
      <c r="AU285" s="163"/>
      <c r="AV285" s="165"/>
      <c r="AW285" s="171"/>
      <c r="AX285" s="159"/>
      <c r="AY285" s="159"/>
      <c r="AZ285" s="165"/>
      <c r="BA285" s="165"/>
      <c r="BB285" s="165"/>
      <c r="BC285" s="163"/>
      <c r="BD285" s="165"/>
      <c r="BE285" s="171"/>
      <c r="BF285" s="159"/>
      <c r="BG285" s="159"/>
      <c r="BH285" s="165"/>
      <c r="BI285" s="165"/>
      <c r="BJ285" s="165"/>
      <c r="BK285" s="163"/>
      <c r="BL285" s="165"/>
      <c r="BM285" s="171"/>
      <c r="BN285" s="159"/>
      <c r="BO285" s="159"/>
      <c r="BP285" s="165"/>
      <c r="BQ285" s="165"/>
      <c r="BR285" s="165"/>
      <c r="BS285" s="163"/>
      <c r="BT285" s="165"/>
      <c r="BU285" s="171"/>
      <c r="BV285" s="159"/>
      <c r="BW285" s="159"/>
      <c r="BX285" s="165"/>
      <c r="BY285" s="165"/>
      <c r="BZ285" s="165"/>
      <c r="CA285" s="163"/>
      <c r="CB285" s="165"/>
      <c r="CC285" s="171"/>
      <c r="CD285" s="159"/>
      <c r="CE285" s="159"/>
      <c r="CF285" s="165"/>
      <c r="CG285" s="165"/>
      <c r="CH285" s="165"/>
      <c r="CI285" s="163"/>
      <c r="CJ285" s="165"/>
      <c r="CK285" s="171"/>
      <c r="CL285" s="159"/>
      <c r="CM285" s="159"/>
      <c r="CN285" s="165"/>
      <c r="CO285" s="165"/>
      <c r="CP285" s="165"/>
      <c r="CQ285" s="163"/>
      <c r="CR285" s="165"/>
      <c r="CS285" s="171"/>
      <c r="CT285" s="159"/>
      <c r="CU285" s="159"/>
      <c r="CV285" s="165"/>
      <c r="CW285" s="165"/>
      <c r="CX285" s="165"/>
      <c r="CY285" s="163"/>
      <c r="CZ285" s="165"/>
      <c r="DA285" s="171"/>
      <c r="DB285" s="159"/>
      <c r="DC285" s="159"/>
      <c r="DD285" s="165"/>
      <c r="DE285" s="165"/>
      <c r="DF285" s="165"/>
      <c r="DG285" s="163"/>
      <c r="DH285" s="165"/>
      <c r="DI285" s="171"/>
      <c r="DJ285" s="159"/>
      <c r="DK285" s="159"/>
      <c r="DL285" s="165"/>
      <c r="DM285" s="165"/>
      <c r="DN285" s="165"/>
      <c r="DO285" s="163"/>
      <c r="DP285" s="165"/>
      <c r="DQ285" s="171"/>
      <c r="DR285" s="159"/>
      <c r="DS285" s="159"/>
      <c r="DT285" s="165"/>
      <c r="DU285" s="165"/>
      <c r="DV285" s="165"/>
      <c r="DW285" s="163"/>
      <c r="DX285" s="165"/>
      <c r="DY285" s="171"/>
      <c r="DZ285" s="159"/>
      <c r="EA285" s="159"/>
      <c r="EB285" s="165"/>
      <c r="EC285" s="165"/>
      <c r="ED285" s="165"/>
      <c r="EE285" s="163"/>
      <c r="EF285" s="165"/>
      <c r="EG285" s="171"/>
      <c r="EH285" s="159"/>
      <c r="EI285" s="159"/>
      <c r="EJ285" s="165"/>
      <c r="EK285" s="165"/>
      <c r="EL285" s="165"/>
      <c r="EM285" s="163"/>
      <c r="EN285" s="165"/>
      <c r="EO285" s="171"/>
      <c r="EP285" s="159"/>
      <c r="EQ285" s="159"/>
      <c r="ER285" s="165"/>
      <c r="ES285" s="165"/>
      <c r="ET285" s="165"/>
      <c r="EU285" s="163"/>
      <c r="EV285" s="165"/>
      <c r="EW285" s="171"/>
      <c r="EX285" s="159"/>
      <c r="EY285" s="159"/>
      <c r="EZ285" s="165"/>
      <c r="FA285" s="165"/>
      <c r="FB285" s="165"/>
      <c r="FC285" s="163"/>
      <c r="FD285" s="165"/>
      <c r="FE285" s="171"/>
      <c r="FF285" s="159"/>
      <c r="FG285" s="159"/>
      <c r="FH285" s="165"/>
      <c r="FI285" s="165"/>
      <c r="FJ285" s="165"/>
      <c r="FK285" s="163"/>
      <c r="FL285" s="165"/>
      <c r="FM285" s="171"/>
      <c r="FN285" s="159"/>
      <c r="FO285" s="159"/>
      <c r="FP285" s="165"/>
      <c r="FQ285" s="165"/>
      <c r="FR285" s="165"/>
      <c r="FS285" s="163"/>
      <c r="FT285" s="165"/>
      <c r="FU285" s="171"/>
      <c r="FV285" s="159"/>
      <c r="FW285" s="159"/>
      <c r="FX285" s="165"/>
      <c r="FY285" s="165"/>
      <c r="FZ285" s="165"/>
      <c r="GA285" s="163"/>
      <c r="GB285" s="165"/>
      <c r="GC285" s="171"/>
      <c r="GD285" s="159"/>
      <c r="GE285" s="159"/>
      <c r="GF285" s="165"/>
      <c r="GG285" s="165"/>
      <c r="GH285" s="165"/>
      <c r="GI285" s="163"/>
      <c r="GJ285" s="165"/>
      <c r="GK285" s="171"/>
      <c r="GL285" s="159"/>
      <c r="GM285" s="159"/>
      <c r="GN285" s="165"/>
      <c r="GO285" s="165"/>
      <c r="GP285" s="165"/>
      <c r="GQ285" s="163"/>
      <c r="GR285" s="165"/>
      <c r="GS285" s="171"/>
      <c r="GT285" s="159"/>
      <c r="GU285" s="159"/>
      <c r="GV285" s="165"/>
      <c r="GW285" s="165"/>
      <c r="GX285" s="165"/>
      <c r="GY285" s="163"/>
      <c r="GZ285" s="165"/>
      <c r="HA285" s="171"/>
      <c r="HB285" s="159"/>
      <c r="HC285" s="159"/>
      <c r="HD285" s="165"/>
      <c r="HE285" s="165"/>
      <c r="HF285" s="165"/>
      <c r="HG285" s="163"/>
      <c r="HH285" s="165"/>
      <c r="HI285" s="171"/>
      <c r="HJ285" s="159"/>
      <c r="HK285" s="159"/>
      <c r="HL285" s="165"/>
      <c r="HM285" s="165"/>
      <c r="HN285" s="165"/>
      <c r="HO285" s="163"/>
      <c r="HP285" s="165"/>
      <c r="HQ285" s="171"/>
      <c r="HR285" s="159"/>
      <c r="HS285" s="159"/>
      <c r="HT285" s="165"/>
      <c r="HU285" s="165"/>
      <c r="HV285" s="165"/>
      <c r="HW285" s="163"/>
      <c r="HX285" s="165"/>
      <c r="HY285" s="171"/>
      <c r="HZ285" s="159"/>
      <c r="IA285" s="159"/>
      <c r="IB285" s="165"/>
      <c r="IC285" s="165"/>
      <c r="ID285" s="165"/>
      <c r="IE285" s="163"/>
      <c r="IF285" s="165"/>
      <c r="IG285" s="171"/>
      <c r="IH285" s="159"/>
      <c r="II285" s="159"/>
      <c r="IJ285" s="165"/>
      <c r="IK285" s="165"/>
      <c r="IL285" s="165"/>
      <c r="IM285" s="163"/>
      <c r="IN285" s="165"/>
      <c r="IO285" s="171"/>
      <c r="IP285" s="159"/>
      <c r="IQ285" s="159"/>
      <c r="IR285" s="165"/>
      <c r="IS285" s="165"/>
      <c r="IT285" s="165"/>
      <c r="IU285" s="163"/>
      <c r="IV285" s="165"/>
    </row>
    <row r="286" s="157" customFormat="true" ht="35" hidden="false" customHeight="true" outlineLevel="0" collapsed="false">
      <c r="A286" s="169"/>
      <c r="B286" s="158" t="s">
        <v>329</v>
      </c>
      <c r="C286" s="158" t="s">
        <v>330</v>
      </c>
      <c r="D286" s="173" t="s">
        <v>331</v>
      </c>
      <c r="E286" s="173"/>
      <c r="F286" s="173"/>
      <c r="G286" s="167" t="s">
        <v>360</v>
      </c>
      <c r="H286" s="158"/>
      <c r="I286" s="171"/>
      <c r="J286" s="159"/>
      <c r="K286" s="159"/>
      <c r="L286" s="174"/>
      <c r="M286" s="174"/>
      <c r="N286" s="174"/>
      <c r="O286" s="163"/>
      <c r="P286" s="159"/>
      <c r="Q286" s="171"/>
      <c r="R286" s="159"/>
      <c r="S286" s="159"/>
      <c r="T286" s="174"/>
      <c r="U286" s="174"/>
      <c r="V286" s="174"/>
      <c r="W286" s="163"/>
      <c r="X286" s="159"/>
      <c r="Y286" s="171"/>
      <c r="Z286" s="159"/>
      <c r="AA286" s="159"/>
      <c r="AB286" s="174"/>
      <c r="AC286" s="174"/>
      <c r="AD286" s="174"/>
      <c r="AE286" s="163"/>
      <c r="AF286" s="159"/>
      <c r="AG286" s="171"/>
      <c r="AH286" s="159"/>
      <c r="AI286" s="159"/>
      <c r="AJ286" s="174"/>
      <c r="AK286" s="174"/>
      <c r="AL286" s="174"/>
      <c r="AM286" s="163"/>
      <c r="AN286" s="159"/>
      <c r="AO286" s="171"/>
      <c r="AP286" s="159"/>
      <c r="AQ286" s="159"/>
      <c r="AR286" s="174"/>
      <c r="AS286" s="174"/>
      <c r="AT286" s="174"/>
      <c r="AU286" s="163"/>
      <c r="AV286" s="159"/>
      <c r="AW286" s="171"/>
      <c r="AX286" s="159"/>
      <c r="AY286" s="159"/>
      <c r="AZ286" s="174"/>
      <c r="BA286" s="174"/>
      <c r="BB286" s="174"/>
      <c r="BC286" s="163"/>
      <c r="BD286" s="159"/>
      <c r="BE286" s="171"/>
      <c r="BF286" s="159"/>
      <c r="BG286" s="159"/>
      <c r="BH286" s="174"/>
      <c r="BI286" s="174"/>
      <c r="BJ286" s="174"/>
      <c r="BK286" s="163"/>
      <c r="BL286" s="159"/>
      <c r="BM286" s="171"/>
      <c r="BN286" s="159"/>
      <c r="BO286" s="159"/>
      <c r="BP286" s="174"/>
      <c r="BQ286" s="174"/>
      <c r="BR286" s="174"/>
      <c r="BS286" s="163"/>
      <c r="BT286" s="159"/>
      <c r="BU286" s="171"/>
      <c r="BV286" s="159"/>
      <c r="BW286" s="159"/>
      <c r="BX286" s="174"/>
      <c r="BY286" s="174"/>
      <c r="BZ286" s="174"/>
      <c r="CA286" s="163"/>
      <c r="CB286" s="159"/>
      <c r="CC286" s="171"/>
      <c r="CD286" s="159"/>
      <c r="CE286" s="159"/>
      <c r="CF286" s="174"/>
      <c r="CG286" s="174"/>
      <c r="CH286" s="174"/>
      <c r="CI286" s="163"/>
      <c r="CJ286" s="159"/>
      <c r="CK286" s="171"/>
      <c r="CL286" s="159"/>
      <c r="CM286" s="159"/>
      <c r="CN286" s="174"/>
      <c r="CO286" s="174"/>
      <c r="CP286" s="174"/>
      <c r="CQ286" s="163"/>
      <c r="CR286" s="159"/>
      <c r="CS286" s="171"/>
      <c r="CT286" s="159"/>
      <c r="CU286" s="159"/>
      <c r="CV286" s="174"/>
      <c r="CW286" s="174"/>
      <c r="CX286" s="174"/>
      <c r="CY286" s="163"/>
      <c r="CZ286" s="159"/>
      <c r="DA286" s="171"/>
      <c r="DB286" s="159"/>
      <c r="DC286" s="159"/>
      <c r="DD286" s="174"/>
      <c r="DE286" s="174"/>
      <c r="DF286" s="174"/>
      <c r="DG286" s="163"/>
      <c r="DH286" s="159"/>
      <c r="DI286" s="171"/>
      <c r="DJ286" s="159"/>
      <c r="DK286" s="159"/>
      <c r="DL286" s="174"/>
      <c r="DM286" s="174"/>
      <c r="DN286" s="174"/>
      <c r="DO286" s="163"/>
      <c r="DP286" s="159"/>
      <c r="DQ286" s="171"/>
      <c r="DR286" s="159"/>
      <c r="DS286" s="159"/>
      <c r="DT286" s="174"/>
      <c r="DU286" s="174"/>
      <c r="DV286" s="174"/>
      <c r="DW286" s="163"/>
      <c r="DX286" s="159"/>
      <c r="DY286" s="171"/>
      <c r="DZ286" s="159"/>
      <c r="EA286" s="159"/>
      <c r="EB286" s="174"/>
      <c r="EC286" s="174"/>
      <c r="ED286" s="174"/>
      <c r="EE286" s="163"/>
      <c r="EF286" s="159"/>
      <c r="EG286" s="171"/>
      <c r="EH286" s="159"/>
      <c r="EI286" s="159"/>
      <c r="EJ286" s="174"/>
      <c r="EK286" s="174"/>
      <c r="EL286" s="174"/>
      <c r="EM286" s="163"/>
      <c r="EN286" s="159"/>
      <c r="EO286" s="171"/>
      <c r="EP286" s="159"/>
      <c r="EQ286" s="159"/>
      <c r="ER286" s="174"/>
      <c r="ES286" s="174"/>
      <c r="ET286" s="174"/>
      <c r="EU286" s="163"/>
      <c r="EV286" s="159"/>
      <c r="EW286" s="171"/>
      <c r="EX286" s="159"/>
      <c r="EY286" s="159"/>
      <c r="EZ286" s="174"/>
      <c r="FA286" s="174"/>
      <c r="FB286" s="174"/>
      <c r="FC286" s="163"/>
      <c r="FD286" s="159"/>
      <c r="FE286" s="171"/>
      <c r="FF286" s="159"/>
      <c r="FG286" s="159"/>
      <c r="FH286" s="174"/>
      <c r="FI286" s="174"/>
      <c r="FJ286" s="174"/>
      <c r="FK286" s="163"/>
      <c r="FL286" s="159"/>
      <c r="FM286" s="171"/>
      <c r="FN286" s="159"/>
      <c r="FO286" s="159"/>
      <c r="FP286" s="174"/>
      <c r="FQ286" s="174"/>
      <c r="FR286" s="174"/>
      <c r="FS286" s="163"/>
      <c r="FT286" s="159"/>
      <c r="FU286" s="171"/>
      <c r="FV286" s="159"/>
      <c r="FW286" s="159"/>
      <c r="FX286" s="174"/>
      <c r="FY286" s="174"/>
      <c r="FZ286" s="174"/>
      <c r="GA286" s="163"/>
      <c r="GB286" s="159"/>
      <c r="GC286" s="171"/>
      <c r="GD286" s="159"/>
      <c r="GE286" s="159"/>
      <c r="GF286" s="174"/>
      <c r="GG286" s="174"/>
      <c r="GH286" s="174"/>
      <c r="GI286" s="163"/>
      <c r="GJ286" s="159"/>
      <c r="GK286" s="171"/>
      <c r="GL286" s="159"/>
      <c r="GM286" s="159"/>
      <c r="GN286" s="174"/>
      <c r="GO286" s="174"/>
      <c r="GP286" s="174"/>
      <c r="GQ286" s="163"/>
      <c r="GR286" s="159"/>
      <c r="GS286" s="171"/>
      <c r="GT286" s="159"/>
      <c r="GU286" s="159"/>
      <c r="GV286" s="174"/>
      <c r="GW286" s="174"/>
      <c r="GX286" s="174"/>
      <c r="GY286" s="163"/>
      <c r="GZ286" s="159"/>
      <c r="HA286" s="171"/>
      <c r="HB286" s="159"/>
      <c r="HC286" s="159"/>
      <c r="HD286" s="174"/>
      <c r="HE286" s="174"/>
      <c r="HF286" s="174"/>
      <c r="HG286" s="163"/>
      <c r="HH286" s="159"/>
      <c r="HI286" s="171"/>
      <c r="HJ286" s="159"/>
      <c r="HK286" s="159"/>
      <c r="HL286" s="174"/>
      <c r="HM286" s="174"/>
      <c r="HN286" s="174"/>
      <c r="HO286" s="163"/>
      <c r="HP286" s="159"/>
      <c r="HQ286" s="171"/>
      <c r="HR286" s="159"/>
      <c r="HS286" s="159"/>
      <c r="HT286" s="174"/>
      <c r="HU286" s="174"/>
      <c r="HV286" s="174"/>
      <c r="HW286" s="163"/>
      <c r="HX286" s="159"/>
      <c r="HY286" s="171"/>
      <c r="HZ286" s="159"/>
      <c r="IA286" s="159"/>
      <c r="IB286" s="174"/>
      <c r="IC286" s="174"/>
      <c r="ID286" s="174"/>
      <c r="IE286" s="163"/>
      <c r="IF286" s="159"/>
      <c r="IG286" s="171"/>
      <c r="IH286" s="159"/>
      <c r="II286" s="159"/>
      <c r="IJ286" s="174"/>
      <c r="IK286" s="174"/>
      <c r="IL286" s="174"/>
      <c r="IM286" s="163"/>
      <c r="IN286" s="159"/>
      <c r="IO286" s="171"/>
      <c r="IP286" s="159"/>
      <c r="IQ286" s="159"/>
      <c r="IR286" s="174"/>
      <c r="IS286" s="174"/>
      <c r="IT286" s="174"/>
      <c r="IU286" s="163"/>
      <c r="IV286" s="159"/>
    </row>
    <row r="287" s="157" customFormat="true" ht="38" hidden="false" customHeight="true" outlineLevel="0" collapsed="false">
      <c r="A287" s="169"/>
      <c r="B287" s="158" t="s">
        <v>333</v>
      </c>
      <c r="C287" s="158" t="s">
        <v>334</v>
      </c>
      <c r="D287" s="173" t="s">
        <v>435</v>
      </c>
      <c r="E287" s="173"/>
      <c r="F287" s="173"/>
      <c r="G287" s="175" t="s">
        <v>436</v>
      </c>
      <c r="H287" s="158"/>
      <c r="I287" s="171"/>
      <c r="J287" s="159"/>
      <c r="K287" s="159"/>
      <c r="L287" s="174"/>
      <c r="M287" s="174"/>
      <c r="N287" s="174"/>
      <c r="O287" s="159"/>
      <c r="P287" s="159"/>
      <c r="Q287" s="171"/>
      <c r="R287" s="159"/>
      <c r="S287" s="159"/>
      <c r="T287" s="174"/>
      <c r="U287" s="174"/>
      <c r="V287" s="174"/>
      <c r="W287" s="159"/>
      <c r="X287" s="159"/>
      <c r="Y287" s="171"/>
      <c r="Z287" s="159"/>
      <c r="AA287" s="159"/>
      <c r="AB287" s="174"/>
      <c r="AC287" s="174"/>
      <c r="AD287" s="174"/>
      <c r="AE287" s="159"/>
      <c r="AF287" s="159"/>
      <c r="AG287" s="171"/>
      <c r="AH287" s="159"/>
      <c r="AI287" s="159"/>
      <c r="AJ287" s="174"/>
      <c r="AK287" s="174"/>
      <c r="AL287" s="174"/>
      <c r="AM287" s="159"/>
      <c r="AN287" s="159"/>
      <c r="AO287" s="171"/>
      <c r="AP287" s="159"/>
      <c r="AQ287" s="159"/>
      <c r="AR287" s="174"/>
      <c r="AS287" s="174"/>
      <c r="AT287" s="174"/>
      <c r="AU287" s="159"/>
      <c r="AV287" s="159"/>
      <c r="AW287" s="171"/>
      <c r="AX287" s="159"/>
      <c r="AY287" s="159"/>
      <c r="AZ287" s="174"/>
      <c r="BA287" s="174"/>
      <c r="BB287" s="174"/>
      <c r="BC287" s="159"/>
      <c r="BD287" s="159"/>
      <c r="BE287" s="171"/>
      <c r="BF287" s="159"/>
      <c r="BG287" s="159"/>
      <c r="BH287" s="174"/>
      <c r="BI287" s="174"/>
      <c r="BJ287" s="174"/>
      <c r="BK287" s="159"/>
      <c r="BL287" s="159"/>
      <c r="BM287" s="171"/>
      <c r="BN287" s="159"/>
      <c r="BO287" s="159"/>
      <c r="BP287" s="174"/>
      <c r="BQ287" s="174"/>
      <c r="BR287" s="174"/>
      <c r="BS287" s="159"/>
      <c r="BT287" s="159"/>
      <c r="BU287" s="171"/>
      <c r="BV287" s="159"/>
      <c r="BW287" s="159"/>
      <c r="BX287" s="174"/>
      <c r="BY287" s="174"/>
      <c r="BZ287" s="174"/>
      <c r="CA287" s="159"/>
      <c r="CB287" s="159"/>
      <c r="CC287" s="171"/>
      <c r="CD287" s="159"/>
      <c r="CE287" s="159"/>
      <c r="CF287" s="174"/>
      <c r="CG287" s="174"/>
      <c r="CH287" s="174"/>
      <c r="CI287" s="159"/>
      <c r="CJ287" s="159"/>
      <c r="CK287" s="171"/>
      <c r="CL287" s="159"/>
      <c r="CM287" s="159"/>
      <c r="CN287" s="174"/>
      <c r="CO287" s="174"/>
      <c r="CP287" s="174"/>
      <c r="CQ287" s="159"/>
      <c r="CR287" s="159"/>
      <c r="CS287" s="171"/>
      <c r="CT287" s="159"/>
      <c r="CU287" s="159"/>
      <c r="CV287" s="174"/>
      <c r="CW287" s="174"/>
      <c r="CX287" s="174"/>
      <c r="CY287" s="159"/>
      <c r="CZ287" s="159"/>
      <c r="DA287" s="171"/>
      <c r="DB287" s="159"/>
      <c r="DC287" s="159"/>
      <c r="DD287" s="174"/>
      <c r="DE287" s="174"/>
      <c r="DF287" s="174"/>
      <c r="DG287" s="159"/>
      <c r="DH287" s="159"/>
      <c r="DI287" s="171"/>
      <c r="DJ287" s="159"/>
      <c r="DK287" s="159"/>
      <c r="DL287" s="174"/>
      <c r="DM287" s="174"/>
      <c r="DN287" s="174"/>
      <c r="DO287" s="159"/>
      <c r="DP287" s="159"/>
      <c r="DQ287" s="171"/>
      <c r="DR287" s="159"/>
      <c r="DS287" s="159"/>
      <c r="DT287" s="174"/>
      <c r="DU287" s="174"/>
      <c r="DV287" s="174"/>
      <c r="DW287" s="159"/>
      <c r="DX287" s="159"/>
      <c r="DY287" s="171"/>
      <c r="DZ287" s="159"/>
      <c r="EA287" s="159"/>
      <c r="EB287" s="174"/>
      <c r="EC287" s="174"/>
      <c r="ED287" s="174"/>
      <c r="EE287" s="159"/>
      <c r="EF287" s="159"/>
      <c r="EG287" s="171"/>
      <c r="EH287" s="159"/>
      <c r="EI287" s="159"/>
      <c r="EJ287" s="174"/>
      <c r="EK287" s="174"/>
      <c r="EL287" s="174"/>
      <c r="EM287" s="159"/>
      <c r="EN287" s="159"/>
      <c r="EO287" s="171"/>
      <c r="EP287" s="159"/>
      <c r="EQ287" s="159"/>
      <c r="ER287" s="174"/>
      <c r="ES287" s="174"/>
      <c r="ET287" s="174"/>
      <c r="EU287" s="159"/>
      <c r="EV287" s="159"/>
      <c r="EW287" s="171"/>
      <c r="EX287" s="159"/>
      <c r="EY287" s="159"/>
      <c r="EZ287" s="174"/>
      <c r="FA287" s="174"/>
      <c r="FB287" s="174"/>
      <c r="FC287" s="159"/>
      <c r="FD287" s="159"/>
      <c r="FE287" s="171"/>
      <c r="FF287" s="159"/>
      <c r="FG287" s="159"/>
      <c r="FH287" s="174"/>
      <c r="FI287" s="174"/>
      <c r="FJ287" s="174"/>
      <c r="FK287" s="159"/>
      <c r="FL287" s="159"/>
      <c r="FM287" s="171"/>
      <c r="FN287" s="159"/>
      <c r="FO287" s="159"/>
      <c r="FP287" s="174"/>
      <c r="FQ287" s="174"/>
      <c r="FR287" s="174"/>
      <c r="FS287" s="159"/>
      <c r="FT287" s="159"/>
      <c r="FU287" s="171"/>
      <c r="FV287" s="159"/>
      <c r="FW287" s="159"/>
      <c r="FX287" s="174"/>
      <c r="FY287" s="174"/>
      <c r="FZ287" s="174"/>
      <c r="GA287" s="159"/>
      <c r="GB287" s="159"/>
      <c r="GC287" s="171"/>
      <c r="GD287" s="159"/>
      <c r="GE287" s="159"/>
      <c r="GF287" s="174"/>
      <c r="GG287" s="174"/>
      <c r="GH287" s="174"/>
      <c r="GI287" s="159"/>
      <c r="GJ287" s="159"/>
      <c r="GK287" s="171"/>
      <c r="GL287" s="159"/>
      <c r="GM287" s="159"/>
      <c r="GN287" s="174"/>
      <c r="GO287" s="174"/>
      <c r="GP287" s="174"/>
      <c r="GQ287" s="159"/>
      <c r="GR287" s="159"/>
      <c r="GS287" s="171"/>
      <c r="GT287" s="159"/>
      <c r="GU287" s="159"/>
      <c r="GV287" s="174"/>
      <c r="GW287" s="174"/>
      <c r="GX287" s="174"/>
      <c r="GY287" s="159"/>
      <c r="GZ287" s="159"/>
      <c r="HA287" s="171"/>
      <c r="HB287" s="159"/>
      <c r="HC287" s="159"/>
      <c r="HD287" s="174"/>
      <c r="HE287" s="174"/>
      <c r="HF287" s="174"/>
      <c r="HG287" s="159"/>
      <c r="HH287" s="159"/>
      <c r="HI287" s="171"/>
      <c r="HJ287" s="159"/>
      <c r="HK287" s="159"/>
      <c r="HL287" s="174"/>
      <c r="HM287" s="174"/>
      <c r="HN287" s="174"/>
      <c r="HO287" s="159"/>
      <c r="HP287" s="159"/>
      <c r="HQ287" s="171"/>
      <c r="HR287" s="159"/>
      <c r="HS287" s="159"/>
      <c r="HT287" s="174"/>
      <c r="HU287" s="174"/>
      <c r="HV287" s="174"/>
      <c r="HW287" s="159"/>
      <c r="HX287" s="159"/>
      <c r="HY287" s="171"/>
      <c r="HZ287" s="159"/>
      <c r="IA287" s="159"/>
      <c r="IB287" s="174"/>
      <c r="IC287" s="174"/>
      <c r="ID287" s="174"/>
      <c r="IE287" s="159"/>
      <c r="IF287" s="159"/>
      <c r="IG287" s="171"/>
      <c r="IH287" s="159"/>
      <c r="II287" s="159"/>
      <c r="IJ287" s="174"/>
      <c r="IK287" s="174"/>
      <c r="IL287" s="174"/>
      <c r="IM287" s="159"/>
      <c r="IN287" s="159"/>
      <c r="IO287" s="171"/>
      <c r="IP287" s="159"/>
      <c r="IQ287" s="159"/>
      <c r="IR287" s="174"/>
      <c r="IS287" s="174"/>
      <c r="IT287" s="174"/>
      <c r="IU287" s="159"/>
      <c r="IV287" s="159"/>
    </row>
    <row r="288" s="157" customFormat="true" ht="38" hidden="false" customHeight="true" outlineLevel="0" collapsed="false">
      <c r="A288" s="169"/>
      <c r="B288" s="158"/>
      <c r="C288" s="158" t="s">
        <v>337</v>
      </c>
      <c r="D288" s="173" t="s">
        <v>437</v>
      </c>
      <c r="E288" s="173"/>
      <c r="F288" s="173"/>
      <c r="G288" s="176" t="s">
        <v>402</v>
      </c>
      <c r="H288" s="158"/>
      <c r="I288" s="171"/>
      <c r="J288" s="159"/>
      <c r="K288" s="159"/>
      <c r="L288" s="174"/>
      <c r="M288" s="174"/>
      <c r="N288" s="174"/>
      <c r="O288" s="159"/>
      <c r="P288" s="159"/>
      <c r="Q288" s="171"/>
      <c r="R288" s="159"/>
      <c r="S288" s="159"/>
      <c r="T288" s="174"/>
      <c r="U288" s="174"/>
      <c r="V288" s="174"/>
      <c r="W288" s="159"/>
      <c r="X288" s="159"/>
      <c r="Y288" s="171"/>
      <c r="Z288" s="159"/>
      <c r="AA288" s="159"/>
      <c r="AB288" s="174"/>
      <c r="AC288" s="174"/>
      <c r="AD288" s="174"/>
      <c r="AE288" s="159"/>
      <c r="AF288" s="159"/>
      <c r="AG288" s="171"/>
      <c r="AH288" s="159"/>
      <c r="AI288" s="159"/>
      <c r="AJ288" s="174"/>
      <c r="AK288" s="174"/>
      <c r="AL288" s="174"/>
      <c r="AM288" s="159"/>
      <c r="AN288" s="159"/>
      <c r="AO288" s="171"/>
      <c r="AP288" s="159"/>
      <c r="AQ288" s="159"/>
      <c r="AR288" s="174"/>
      <c r="AS288" s="174"/>
      <c r="AT288" s="174"/>
      <c r="AU288" s="159"/>
      <c r="AV288" s="159"/>
      <c r="AW288" s="171"/>
      <c r="AX288" s="159"/>
      <c r="AY288" s="159"/>
      <c r="AZ288" s="174"/>
      <c r="BA288" s="174"/>
      <c r="BB288" s="174"/>
      <c r="BC288" s="159"/>
      <c r="BD288" s="159"/>
      <c r="BE288" s="171"/>
      <c r="BF288" s="159"/>
      <c r="BG288" s="159"/>
      <c r="BH288" s="174"/>
      <c r="BI288" s="174"/>
      <c r="BJ288" s="174"/>
      <c r="BK288" s="159"/>
      <c r="BL288" s="159"/>
      <c r="BM288" s="171"/>
      <c r="BN288" s="159"/>
      <c r="BO288" s="159"/>
      <c r="BP288" s="174"/>
      <c r="BQ288" s="174"/>
      <c r="BR288" s="174"/>
      <c r="BS288" s="159"/>
      <c r="BT288" s="159"/>
      <c r="BU288" s="171"/>
      <c r="BV288" s="159"/>
      <c r="BW288" s="159"/>
      <c r="BX288" s="174"/>
      <c r="BY288" s="174"/>
      <c r="BZ288" s="174"/>
      <c r="CA288" s="159"/>
      <c r="CB288" s="159"/>
      <c r="CC288" s="171"/>
      <c r="CD288" s="159"/>
      <c r="CE288" s="159"/>
      <c r="CF288" s="174"/>
      <c r="CG288" s="174"/>
      <c r="CH288" s="174"/>
      <c r="CI288" s="159"/>
      <c r="CJ288" s="159"/>
      <c r="CK288" s="171"/>
      <c r="CL288" s="159"/>
      <c r="CM288" s="159"/>
      <c r="CN288" s="174"/>
      <c r="CO288" s="174"/>
      <c r="CP288" s="174"/>
      <c r="CQ288" s="159"/>
      <c r="CR288" s="159"/>
      <c r="CS288" s="171"/>
      <c r="CT288" s="159"/>
      <c r="CU288" s="159"/>
      <c r="CV288" s="174"/>
      <c r="CW288" s="174"/>
      <c r="CX288" s="174"/>
      <c r="CY288" s="159"/>
      <c r="CZ288" s="159"/>
      <c r="DA288" s="171"/>
      <c r="DB288" s="159"/>
      <c r="DC288" s="159"/>
      <c r="DD288" s="174"/>
      <c r="DE288" s="174"/>
      <c r="DF288" s="174"/>
      <c r="DG288" s="159"/>
      <c r="DH288" s="159"/>
      <c r="DI288" s="171"/>
      <c r="DJ288" s="159"/>
      <c r="DK288" s="159"/>
      <c r="DL288" s="174"/>
      <c r="DM288" s="174"/>
      <c r="DN288" s="174"/>
      <c r="DO288" s="159"/>
      <c r="DP288" s="159"/>
      <c r="DQ288" s="171"/>
      <c r="DR288" s="159"/>
      <c r="DS288" s="159"/>
      <c r="DT288" s="174"/>
      <c r="DU288" s="174"/>
      <c r="DV288" s="174"/>
      <c r="DW288" s="159"/>
      <c r="DX288" s="159"/>
      <c r="DY288" s="171"/>
      <c r="DZ288" s="159"/>
      <c r="EA288" s="159"/>
      <c r="EB288" s="174"/>
      <c r="EC288" s="174"/>
      <c r="ED288" s="174"/>
      <c r="EE288" s="159"/>
      <c r="EF288" s="159"/>
      <c r="EG288" s="171"/>
      <c r="EH288" s="159"/>
      <c r="EI288" s="159"/>
      <c r="EJ288" s="174"/>
      <c r="EK288" s="174"/>
      <c r="EL288" s="174"/>
      <c r="EM288" s="159"/>
      <c r="EN288" s="159"/>
      <c r="EO288" s="171"/>
      <c r="EP288" s="159"/>
      <c r="EQ288" s="159"/>
      <c r="ER288" s="174"/>
      <c r="ES288" s="174"/>
      <c r="ET288" s="174"/>
      <c r="EU288" s="159"/>
      <c r="EV288" s="159"/>
      <c r="EW288" s="171"/>
      <c r="EX288" s="159"/>
      <c r="EY288" s="159"/>
      <c r="EZ288" s="174"/>
      <c r="FA288" s="174"/>
      <c r="FB288" s="174"/>
      <c r="FC288" s="159"/>
      <c r="FD288" s="159"/>
      <c r="FE288" s="171"/>
      <c r="FF288" s="159"/>
      <c r="FG288" s="159"/>
      <c r="FH288" s="174"/>
      <c r="FI288" s="174"/>
      <c r="FJ288" s="174"/>
      <c r="FK288" s="159"/>
      <c r="FL288" s="159"/>
      <c r="FM288" s="171"/>
      <c r="FN288" s="159"/>
      <c r="FO288" s="159"/>
      <c r="FP288" s="174"/>
      <c r="FQ288" s="174"/>
      <c r="FR288" s="174"/>
      <c r="FS288" s="159"/>
      <c r="FT288" s="159"/>
      <c r="FU288" s="171"/>
      <c r="FV288" s="159"/>
      <c r="FW288" s="159"/>
      <c r="FX288" s="174"/>
      <c r="FY288" s="174"/>
      <c r="FZ288" s="174"/>
      <c r="GA288" s="159"/>
      <c r="GB288" s="159"/>
      <c r="GC288" s="171"/>
      <c r="GD288" s="159"/>
      <c r="GE288" s="159"/>
      <c r="GF288" s="174"/>
      <c r="GG288" s="174"/>
      <c r="GH288" s="174"/>
      <c r="GI288" s="159"/>
      <c r="GJ288" s="159"/>
      <c r="GK288" s="171"/>
      <c r="GL288" s="159"/>
      <c r="GM288" s="159"/>
      <c r="GN288" s="174"/>
      <c r="GO288" s="174"/>
      <c r="GP288" s="174"/>
      <c r="GQ288" s="159"/>
      <c r="GR288" s="159"/>
      <c r="GS288" s="171"/>
      <c r="GT288" s="159"/>
      <c r="GU288" s="159"/>
      <c r="GV288" s="174"/>
      <c r="GW288" s="174"/>
      <c r="GX288" s="174"/>
      <c r="GY288" s="159"/>
      <c r="GZ288" s="159"/>
      <c r="HA288" s="171"/>
      <c r="HB288" s="159"/>
      <c r="HC288" s="159"/>
      <c r="HD288" s="174"/>
      <c r="HE288" s="174"/>
      <c r="HF288" s="174"/>
      <c r="HG288" s="159"/>
      <c r="HH288" s="159"/>
      <c r="HI288" s="171"/>
      <c r="HJ288" s="159"/>
      <c r="HK288" s="159"/>
      <c r="HL288" s="174"/>
      <c r="HM288" s="174"/>
      <c r="HN288" s="174"/>
      <c r="HO288" s="159"/>
      <c r="HP288" s="159"/>
      <c r="HQ288" s="171"/>
      <c r="HR288" s="159"/>
      <c r="HS288" s="159"/>
      <c r="HT288" s="174"/>
      <c r="HU288" s="174"/>
      <c r="HV288" s="174"/>
      <c r="HW288" s="159"/>
      <c r="HX288" s="159"/>
      <c r="HY288" s="171"/>
      <c r="HZ288" s="159"/>
      <c r="IA288" s="159"/>
      <c r="IB288" s="174"/>
      <c r="IC288" s="174"/>
      <c r="ID288" s="174"/>
      <c r="IE288" s="159"/>
      <c r="IF288" s="159"/>
      <c r="IG288" s="171"/>
      <c r="IH288" s="159"/>
      <c r="II288" s="159"/>
      <c r="IJ288" s="174"/>
      <c r="IK288" s="174"/>
      <c r="IL288" s="174"/>
      <c r="IM288" s="159"/>
      <c r="IN288" s="159"/>
      <c r="IO288" s="171"/>
      <c r="IP288" s="159"/>
      <c r="IQ288" s="159"/>
      <c r="IR288" s="174"/>
      <c r="IS288" s="174"/>
      <c r="IT288" s="174"/>
      <c r="IU288" s="159"/>
      <c r="IV288" s="159"/>
    </row>
    <row r="289" s="157" customFormat="true" ht="38" hidden="false" customHeight="true" outlineLevel="0" collapsed="false">
      <c r="A289" s="169"/>
      <c r="B289" s="158"/>
      <c r="C289" s="158" t="s">
        <v>339</v>
      </c>
      <c r="D289" s="173" t="s">
        <v>438</v>
      </c>
      <c r="E289" s="173"/>
      <c r="F289" s="173"/>
      <c r="G289" s="158" t="n">
        <v>1</v>
      </c>
      <c r="H289" s="158"/>
      <c r="I289" s="171"/>
      <c r="J289" s="159"/>
      <c r="K289" s="159"/>
      <c r="L289" s="174"/>
      <c r="M289" s="174"/>
      <c r="N289" s="174"/>
      <c r="O289" s="159"/>
      <c r="P289" s="159"/>
      <c r="Q289" s="171"/>
      <c r="R289" s="159"/>
      <c r="S289" s="159"/>
      <c r="T289" s="174"/>
      <c r="U289" s="174"/>
      <c r="V289" s="174"/>
      <c r="W289" s="159"/>
      <c r="X289" s="159"/>
      <c r="Y289" s="171"/>
      <c r="Z289" s="159"/>
      <c r="AA289" s="159"/>
      <c r="AB289" s="174"/>
      <c r="AC289" s="174"/>
      <c r="AD289" s="174"/>
      <c r="AE289" s="159"/>
      <c r="AF289" s="159"/>
      <c r="AG289" s="171"/>
      <c r="AH289" s="159"/>
      <c r="AI289" s="159"/>
      <c r="AJ289" s="174"/>
      <c r="AK289" s="174"/>
      <c r="AL289" s="174"/>
      <c r="AM289" s="159"/>
      <c r="AN289" s="159"/>
      <c r="AO289" s="171"/>
      <c r="AP289" s="159"/>
      <c r="AQ289" s="159"/>
      <c r="AR289" s="174"/>
      <c r="AS289" s="174"/>
      <c r="AT289" s="174"/>
      <c r="AU289" s="159"/>
      <c r="AV289" s="159"/>
      <c r="AW289" s="171"/>
      <c r="AX289" s="159"/>
      <c r="AY289" s="159"/>
      <c r="AZ289" s="174"/>
      <c r="BA289" s="174"/>
      <c r="BB289" s="174"/>
      <c r="BC289" s="159"/>
      <c r="BD289" s="159"/>
      <c r="BE289" s="171"/>
      <c r="BF289" s="159"/>
      <c r="BG289" s="159"/>
      <c r="BH289" s="174"/>
      <c r="BI289" s="174"/>
      <c r="BJ289" s="174"/>
      <c r="BK289" s="159"/>
      <c r="BL289" s="159"/>
      <c r="BM289" s="171"/>
      <c r="BN289" s="159"/>
      <c r="BO289" s="159"/>
      <c r="BP289" s="174"/>
      <c r="BQ289" s="174"/>
      <c r="BR289" s="174"/>
      <c r="BS289" s="159"/>
      <c r="BT289" s="159"/>
      <c r="BU289" s="171"/>
      <c r="BV289" s="159"/>
      <c r="BW289" s="159"/>
      <c r="BX289" s="174"/>
      <c r="BY289" s="174"/>
      <c r="BZ289" s="174"/>
      <c r="CA289" s="159"/>
      <c r="CB289" s="159"/>
      <c r="CC289" s="171"/>
      <c r="CD289" s="159"/>
      <c r="CE289" s="159"/>
      <c r="CF289" s="174"/>
      <c r="CG289" s="174"/>
      <c r="CH289" s="174"/>
      <c r="CI289" s="159"/>
      <c r="CJ289" s="159"/>
      <c r="CK289" s="171"/>
      <c r="CL289" s="159"/>
      <c r="CM289" s="159"/>
      <c r="CN289" s="174"/>
      <c r="CO289" s="174"/>
      <c r="CP289" s="174"/>
      <c r="CQ289" s="159"/>
      <c r="CR289" s="159"/>
      <c r="CS289" s="171"/>
      <c r="CT289" s="159"/>
      <c r="CU289" s="159"/>
      <c r="CV289" s="174"/>
      <c r="CW289" s="174"/>
      <c r="CX289" s="174"/>
      <c r="CY289" s="159"/>
      <c r="CZ289" s="159"/>
      <c r="DA289" s="171"/>
      <c r="DB289" s="159"/>
      <c r="DC289" s="159"/>
      <c r="DD289" s="174"/>
      <c r="DE289" s="174"/>
      <c r="DF289" s="174"/>
      <c r="DG289" s="159"/>
      <c r="DH289" s="159"/>
      <c r="DI289" s="171"/>
      <c r="DJ289" s="159"/>
      <c r="DK289" s="159"/>
      <c r="DL289" s="174"/>
      <c r="DM289" s="174"/>
      <c r="DN289" s="174"/>
      <c r="DO289" s="159"/>
      <c r="DP289" s="159"/>
      <c r="DQ289" s="171"/>
      <c r="DR289" s="159"/>
      <c r="DS289" s="159"/>
      <c r="DT289" s="174"/>
      <c r="DU289" s="174"/>
      <c r="DV289" s="174"/>
      <c r="DW289" s="159"/>
      <c r="DX289" s="159"/>
      <c r="DY289" s="171"/>
      <c r="DZ289" s="159"/>
      <c r="EA289" s="159"/>
      <c r="EB289" s="174"/>
      <c r="EC289" s="174"/>
      <c r="ED289" s="174"/>
      <c r="EE289" s="159"/>
      <c r="EF289" s="159"/>
      <c r="EG289" s="171"/>
      <c r="EH289" s="159"/>
      <c r="EI289" s="159"/>
      <c r="EJ289" s="174"/>
      <c r="EK289" s="174"/>
      <c r="EL289" s="174"/>
      <c r="EM289" s="159"/>
      <c r="EN289" s="159"/>
      <c r="EO289" s="171"/>
      <c r="EP289" s="159"/>
      <c r="EQ289" s="159"/>
      <c r="ER289" s="174"/>
      <c r="ES289" s="174"/>
      <c r="ET289" s="174"/>
      <c r="EU289" s="159"/>
      <c r="EV289" s="159"/>
      <c r="EW289" s="171"/>
      <c r="EX289" s="159"/>
      <c r="EY289" s="159"/>
      <c r="EZ289" s="174"/>
      <c r="FA289" s="174"/>
      <c r="FB289" s="174"/>
      <c r="FC289" s="159"/>
      <c r="FD289" s="159"/>
      <c r="FE289" s="171"/>
      <c r="FF289" s="159"/>
      <c r="FG289" s="159"/>
      <c r="FH289" s="174"/>
      <c r="FI289" s="174"/>
      <c r="FJ289" s="174"/>
      <c r="FK289" s="159"/>
      <c r="FL289" s="159"/>
      <c r="FM289" s="171"/>
      <c r="FN289" s="159"/>
      <c r="FO289" s="159"/>
      <c r="FP289" s="174"/>
      <c r="FQ289" s="174"/>
      <c r="FR289" s="174"/>
      <c r="FS289" s="159"/>
      <c r="FT289" s="159"/>
      <c r="FU289" s="171"/>
      <c r="FV289" s="159"/>
      <c r="FW289" s="159"/>
      <c r="FX289" s="174"/>
      <c r="FY289" s="174"/>
      <c r="FZ289" s="174"/>
      <c r="GA289" s="159"/>
      <c r="GB289" s="159"/>
      <c r="GC289" s="171"/>
      <c r="GD289" s="159"/>
      <c r="GE289" s="159"/>
      <c r="GF289" s="174"/>
      <c r="GG289" s="174"/>
      <c r="GH289" s="174"/>
      <c r="GI289" s="159"/>
      <c r="GJ289" s="159"/>
      <c r="GK289" s="171"/>
      <c r="GL289" s="159"/>
      <c r="GM289" s="159"/>
      <c r="GN289" s="174"/>
      <c r="GO289" s="174"/>
      <c r="GP289" s="174"/>
      <c r="GQ289" s="159"/>
      <c r="GR289" s="159"/>
      <c r="GS289" s="171"/>
      <c r="GT289" s="159"/>
      <c r="GU289" s="159"/>
      <c r="GV289" s="174"/>
      <c r="GW289" s="174"/>
      <c r="GX289" s="174"/>
      <c r="GY289" s="159"/>
      <c r="GZ289" s="159"/>
      <c r="HA289" s="171"/>
      <c r="HB289" s="159"/>
      <c r="HC289" s="159"/>
      <c r="HD289" s="174"/>
      <c r="HE289" s="174"/>
      <c r="HF289" s="174"/>
      <c r="HG289" s="159"/>
      <c r="HH289" s="159"/>
      <c r="HI289" s="171"/>
      <c r="HJ289" s="159"/>
      <c r="HK289" s="159"/>
      <c r="HL289" s="174"/>
      <c r="HM289" s="174"/>
      <c r="HN289" s="174"/>
      <c r="HO289" s="159"/>
      <c r="HP289" s="159"/>
      <c r="HQ289" s="171"/>
      <c r="HR289" s="159"/>
      <c r="HS289" s="159"/>
      <c r="HT289" s="174"/>
      <c r="HU289" s="174"/>
      <c r="HV289" s="174"/>
      <c r="HW289" s="159"/>
      <c r="HX289" s="159"/>
      <c r="HY289" s="171"/>
      <c r="HZ289" s="159"/>
      <c r="IA289" s="159"/>
      <c r="IB289" s="174"/>
      <c r="IC289" s="174"/>
      <c r="ID289" s="174"/>
      <c r="IE289" s="159"/>
      <c r="IF289" s="159"/>
      <c r="IG289" s="171"/>
      <c r="IH289" s="159"/>
      <c r="II289" s="159"/>
      <c r="IJ289" s="174"/>
      <c r="IK289" s="174"/>
      <c r="IL289" s="174"/>
      <c r="IM289" s="159"/>
      <c r="IN289" s="159"/>
      <c r="IO289" s="171"/>
      <c r="IP289" s="159"/>
      <c r="IQ289" s="159"/>
      <c r="IR289" s="174"/>
      <c r="IS289" s="174"/>
      <c r="IT289" s="174"/>
      <c r="IU289" s="159"/>
      <c r="IV289" s="159"/>
    </row>
    <row r="290" s="157" customFormat="true" ht="38" hidden="false" customHeight="true" outlineLevel="0" collapsed="false">
      <c r="A290" s="169"/>
      <c r="B290" s="158" t="s">
        <v>342</v>
      </c>
      <c r="C290" s="158" t="s">
        <v>343</v>
      </c>
      <c r="D290" s="173" t="s">
        <v>387</v>
      </c>
      <c r="E290" s="173"/>
      <c r="F290" s="173"/>
      <c r="G290" s="158" t="s">
        <v>387</v>
      </c>
      <c r="H290" s="158"/>
      <c r="I290" s="171"/>
      <c r="J290" s="159"/>
      <c r="K290" s="159"/>
      <c r="L290" s="174"/>
      <c r="M290" s="174"/>
      <c r="N290" s="174"/>
      <c r="O290" s="159"/>
      <c r="P290" s="159"/>
      <c r="Q290" s="171"/>
      <c r="R290" s="159"/>
      <c r="S290" s="159"/>
      <c r="T290" s="174"/>
      <c r="U290" s="174"/>
      <c r="V290" s="174"/>
      <c r="W290" s="159"/>
      <c r="X290" s="159"/>
      <c r="Y290" s="171"/>
      <c r="Z290" s="159"/>
      <c r="AA290" s="159"/>
      <c r="AB290" s="174"/>
      <c r="AC290" s="174"/>
      <c r="AD290" s="174"/>
      <c r="AE290" s="159"/>
      <c r="AF290" s="159"/>
      <c r="AG290" s="171"/>
      <c r="AH290" s="159"/>
      <c r="AI290" s="159"/>
      <c r="AJ290" s="174"/>
      <c r="AK290" s="174"/>
      <c r="AL290" s="174"/>
      <c r="AM290" s="159"/>
      <c r="AN290" s="159"/>
      <c r="AO290" s="171"/>
      <c r="AP290" s="159"/>
      <c r="AQ290" s="159"/>
      <c r="AR290" s="174"/>
      <c r="AS290" s="174"/>
      <c r="AT290" s="174"/>
      <c r="AU290" s="159"/>
      <c r="AV290" s="159"/>
      <c r="AW290" s="171"/>
      <c r="AX290" s="159"/>
      <c r="AY290" s="159"/>
      <c r="AZ290" s="174"/>
      <c r="BA290" s="174"/>
      <c r="BB290" s="174"/>
      <c r="BC290" s="159"/>
      <c r="BD290" s="159"/>
      <c r="BE290" s="171"/>
      <c r="BF290" s="159"/>
      <c r="BG290" s="159"/>
      <c r="BH290" s="174"/>
      <c r="BI290" s="174"/>
      <c r="BJ290" s="174"/>
      <c r="BK290" s="159"/>
      <c r="BL290" s="159"/>
      <c r="BM290" s="171"/>
      <c r="BN290" s="159"/>
      <c r="BO290" s="159"/>
      <c r="BP290" s="174"/>
      <c r="BQ290" s="174"/>
      <c r="BR290" s="174"/>
      <c r="BS290" s="159"/>
      <c r="BT290" s="159"/>
      <c r="BU290" s="171"/>
      <c r="BV290" s="159"/>
      <c r="BW290" s="159"/>
      <c r="BX290" s="174"/>
      <c r="BY290" s="174"/>
      <c r="BZ290" s="174"/>
      <c r="CA290" s="159"/>
      <c r="CB290" s="159"/>
      <c r="CC290" s="171"/>
      <c r="CD290" s="159"/>
      <c r="CE290" s="159"/>
      <c r="CF290" s="174"/>
      <c r="CG290" s="174"/>
      <c r="CH290" s="174"/>
      <c r="CI290" s="159"/>
      <c r="CJ290" s="159"/>
      <c r="CK290" s="171"/>
      <c r="CL290" s="159"/>
      <c r="CM290" s="159"/>
      <c r="CN290" s="174"/>
      <c r="CO290" s="174"/>
      <c r="CP290" s="174"/>
      <c r="CQ290" s="159"/>
      <c r="CR290" s="159"/>
      <c r="CS290" s="171"/>
      <c r="CT290" s="159"/>
      <c r="CU290" s="159"/>
      <c r="CV290" s="174"/>
      <c r="CW290" s="174"/>
      <c r="CX290" s="174"/>
      <c r="CY290" s="159"/>
      <c r="CZ290" s="159"/>
      <c r="DA290" s="171"/>
      <c r="DB290" s="159"/>
      <c r="DC290" s="159"/>
      <c r="DD290" s="174"/>
      <c r="DE290" s="174"/>
      <c r="DF290" s="174"/>
      <c r="DG290" s="159"/>
      <c r="DH290" s="159"/>
      <c r="DI290" s="171"/>
      <c r="DJ290" s="159"/>
      <c r="DK290" s="159"/>
      <c r="DL290" s="174"/>
      <c r="DM290" s="174"/>
      <c r="DN290" s="174"/>
      <c r="DO290" s="159"/>
      <c r="DP290" s="159"/>
      <c r="DQ290" s="171"/>
      <c r="DR290" s="159"/>
      <c r="DS290" s="159"/>
      <c r="DT290" s="174"/>
      <c r="DU290" s="174"/>
      <c r="DV290" s="174"/>
      <c r="DW290" s="159"/>
      <c r="DX290" s="159"/>
      <c r="DY290" s="171"/>
      <c r="DZ290" s="159"/>
      <c r="EA290" s="159"/>
      <c r="EB290" s="174"/>
      <c r="EC290" s="174"/>
      <c r="ED290" s="174"/>
      <c r="EE290" s="159"/>
      <c r="EF290" s="159"/>
      <c r="EG290" s="171"/>
      <c r="EH290" s="159"/>
      <c r="EI290" s="159"/>
      <c r="EJ290" s="174"/>
      <c r="EK290" s="174"/>
      <c r="EL290" s="174"/>
      <c r="EM290" s="159"/>
      <c r="EN290" s="159"/>
      <c r="EO290" s="171"/>
      <c r="EP290" s="159"/>
      <c r="EQ290" s="159"/>
      <c r="ER290" s="174"/>
      <c r="ES290" s="174"/>
      <c r="ET290" s="174"/>
      <c r="EU290" s="159"/>
      <c r="EV290" s="159"/>
      <c r="EW290" s="171"/>
      <c r="EX290" s="159"/>
      <c r="EY290" s="159"/>
      <c r="EZ290" s="174"/>
      <c r="FA290" s="174"/>
      <c r="FB290" s="174"/>
      <c r="FC290" s="159"/>
      <c r="FD290" s="159"/>
      <c r="FE290" s="171"/>
      <c r="FF290" s="159"/>
      <c r="FG290" s="159"/>
      <c r="FH290" s="174"/>
      <c r="FI290" s="174"/>
      <c r="FJ290" s="174"/>
      <c r="FK290" s="159"/>
      <c r="FL290" s="159"/>
      <c r="FM290" s="171"/>
      <c r="FN290" s="159"/>
      <c r="FO290" s="159"/>
      <c r="FP290" s="174"/>
      <c r="FQ290" s="174"/>
      <c r="FR290" s="174"/>
      <c r="FS290" s="159"/>
      <c r="FT290" s="159"/>
      <c r="FU290" s="171"/>
      <c r="FV290" s="159"/>
      <c r="FW290" s="159"/>
      <c r="FX290" s="174"/>
      <c r="FY290" s="174"/>
      <c r="FZ290" s="174"/>
      <c r="GA290" s="159"/>
      <c r="GB290" s="159"/>
      <c r="GC290" s="171"/>
      <c r="GD290" s="159"/>
      <c r="GE290" s="159"/>
      <c r="GF290" s="174"/>
      <c r="GG290" s="174"/>
      <c r="GH290" s="174"/>
      <c r="GI290" s="159"/>
      <c r="GJ290" s="159"/>
      <c r="GK290" s="171"/>
      <c r="GL290" s="159"/>
      <c r="GM290" s="159"/>
      <c r="GN290" s="174"/>
      <c r="GO290" s="174"/>
      <c r="GP290" s="174"/>
      <c r="GQ290" s="159"/>
      <c r="GR290" s="159"/>
      <c r="GS290" s="171"/>
      <c r="GT290" s="159"/>
      <c r="GU290" s="159"/>
      <c r="GV290" s="174"/>
      <c r="GW290" s="174"/>
      <c r="GX290" s="174"/>
      <c r="GY290" s="159"/>
      <c r="GZ290" s="159"/>
      <c r="HA290" s="171"/>
      <c r="HB290" s="159"/>
      <c r="HC290" s="159"/>
      <c r="HD290" s="174"/>
      <c r="HE290" s="174"/>
      <c r="HF290" s="174"/>
      <c r="HG290" s="159"/>
      <c r="HH290" s="159"/>
      <c r="HI290" s="171"/>
      <c r="HJ290" s="159"/>
      <c r="HK290" s="159"/>
      <c r="HL290" s="174"/>
      <c r="HM290" s="174"/>
      <c r="HN290" s="174"/>
      <c r="HO290" s="159"/>
      <c r="HP290" s="159"/>
      <c r="HQ290" s="171"/>
      <c r="HR290" s="159"/>
      <c r="HS290" s="159"/>
      <c r="HT290" s="174"/>
      <c r="HU290" s="174"/>
      <c r="HV290" s="174"/>
      <c r="HW290" s="159"/>
      <c r="HX290" s="159"/>
      <c r="HY290" s="171"/>
      <c r="HZ290" s="159"/>
      <c r="IA290" s="159"/>
      <c r="IB290" s="174"/>
      <c r="IC290" s="174"/>
      <c r="ID290" s="174"/>
      <c r="IE290" s="159"/>
      <c r="IF290" s="159"/>
      <c r="IG290" s="171"/>
      <c r="IH290" s="159"/>
      <c r="II290" s="159"/>
      <c r="IJ290" s="174"/>
      <c r="IK290" s="174"/>
      <c r="IL290" s="174"/>
      <c r="IM290" s="159"/>
      <c r="IN290" s="159"/>
      <c r="IO290" s="171"/>
      <c r="IP290" s="159"/>
      <c r="IQ290" s="159"/>
      <c r="IR290" s="174"/>
      <c r="IS290" s="174"/>
      <c r="IT290" s="174"/>
      <c r="IU290" s="159"/>
      <c r="IV290" s="159"/>
    </row>
    <row r="291" s="157" customFormat="true" ht="38" hidden="false" customHeight="true" outlineLevel="0" collapsed="false">
      <c r="A291" s="169"/>
      <c r="B291" s="158"/>
      <c r="C291" s="158" t="s">
        <v>346</v>
      </c>
      <c r="D291" s="173" t="s">
        <v>439</v>
      </c>
      <c r="E291" s="173"/>
      <c r="F291" s="173"/>
      <c r="G291" s="158" t="s">
        <v>440</v>
      </c>
      <c r="H291" s="158"/>
      <c r="I291" s="171"/>
      <c r="J291" s="159"/>
      <c r="K291" s="159"/>
      <c r="L291" s="174"/>
      <c r="M291" s="174"/>
      <c r="N291" s="174"/>
      <c r="O291" s="159"/>
      <c r="P291" s="159"/>
      <c r="Q291" s="171"/>
      <c r="R291" s="159"/>
      <c r="S291" s="159"/>
      <c r="T291" s="174"/>
      <c r="U291" s="174"/>
      <c r="V291" s="174"/>
      <c r="W291" s="159"/>
      <c r="X291" s="159"/>
      <c r="Y291" s="171"/>
      <c r="Z291" s="159"/>
      <c r="AA291" s="159"/>
      <c r="AB291" s="174"/>
      <c r="AC291" s="174"/>
      <c r="AD291" s="174"/>
      <c r="AE291" s="159"/>
      <c r="AF291" s="159"/>
      <c r="AG291" s="171"/>
      <c r="AH291" s="159"/>
      <c r="AI291" s="159"/>
      <c r="AJ291" s="174"/>
      <c r="AK291" s="174"/>
      <c r="AL291" s="174"/>
      <c r="AM291" s="159"/>
      <c r="AN291" s="159"/>
      <c r="AO291" s="171"/>
      <c r="AP291" s="159"/>
      <c r="AQ291" s="159"/>
      <c r="AR291" s="174"/>
      <c r="AS291" s="174"/>
      <c r="AT291" s="174"/>
      <c r="AU291" s="159"/>
      <c r="AV291" s="159"/>
      <c r="AW291" s="171"/>
      <c r="AX291" s="159"/>
      <c r="AY291" s="159"/>
      <c r="AZ291" s="174"/>
      <c r="BA291" s="174"/>
      <c r="BB291" s="174"/>
      <c r="BC291" s="159"/>
      <c r="BD291" s="159"/>
      <c r="BE291" s="171"/>
      <c r="BF291" s="159"/>
      <c r="BG291" s="159"/>
      <c r="BH291" s="174"/>
      <c r="BI291" s="174"/>
      <c r="BJ291" s="174"/>
      <c r="BK291" s="159"/>
      <c r="BL291" s="159"/>
      <c r="BM291" s="171"/>
      <c r="BN291" s="159"/>
      <c r="BO291" s="159"/>
      <c r="BP291" s="174"/>
      <c r="BQ291" s="174"/>
      <c r="BR291" s="174"/>
      <c r="BS291" s="159"/>
      <c r="BT291" s="159"/>
      <c r="BU291" s="171"/>
      <c r="BV291" s="159"/>
      <c r="BW291" s="159"/>
      <c r="BX291" s="174"/>
      <c r="BY291" s="174"/>
      <c r="BZ291" s="174"/>
      <c r="CA291" s="159"/>
      <c r="CB291" s="159"/>
      <c r="CC291" s="171"/>
      <c r="CD291" s="159"/>
      <c r="CE291" s="159"/>
      <c r="CF291" s="174"/>
      <c r="CG291" s="174"/>
      <c r="CH291" s="174"/>
      <c r="CI291" s="159"/>
      <c r="CJ291" s="159"/>
      <c r="CK291" s="171"/>
      <c r="CL291" s="159"/>
      <c r="CM291" s="159"/>
      <c r="CN291" s="174"/>
      <c r="CO291" s="174"/>
      <c r="CP291" s="174"/>
      <c r="CQ291" s="159"/>
      <c r="CR291" s="159"/>
      <c r="CS291" s="171"/>
      <c r="CT291" s="159"/>
      <c r="CU291" s="159"/>
      <c r="CV291" s="174"/>
      <c r="CW291" s="174"/>
      <c r="CX291" s="174"/>
      <c r="CY291" s="159"/>
      <c r="CZ291" s="159"/>
      <c r="DA291" s="171"/>
      <c r="DB291" s="159"/>
      <c r="DC291" s="159"/>
      <c r="DD291" s="174"/>
      <c r="DE291" s="174"/>
      <c r="DF291" s="174"/>
      <c r="DG291" s="159"/>
      <c r="DH291" s="159"/>
      <c r="DI291" s="171"/>
      <c r="DJ291" s="159"/>
      <c r="DK291" s="159"/>
      <c r="DL291" s="174"/>
      <c r="DM291" s="174"/>
      <c r="DN291" s="174"/>
      <c r="DO291" s="159"/>
      <c r="DP291" s="159"/>
      <c r="DQ291" s="171"/>
      <c r="DR291" s="159"/>
      <c r="DS291" s="159"/>
      <c r="DT291" s="174"/>
      <c r="DU291" s="174"/>
      <c r="DV291" s="174"/>
      <c r="DW291" s="159"/>
      <c r="DX291" s="159"/>
      <c r="DY291" s="171"/>
      <c r="DZ291" s="159"/>
      <c r="EA291" s="159"/>
      <c r="EB291" s="174"/>
      <c r="EC291" s="174"/>
      <c r="ED291" s="174"/>
      <c r="EE291" s="159"/>
      <c r="EF291" s="159"/>
      <c r="EG291" s="171"/>
      <c r="EH291" s="159"/>
      <c r="EI291" s="159"/>
      <c r="EJ291" s="174"/>
      <c r="EK291" s="174"/>
      <c r="EL291" s="174"/>
      <c r="EM291" s="159"/>
      <c r="EN291" s="159"/>
      <c r="EO291" s="171"/>
      <c r="EP291" s="159"/>
      <c r="EQ291" s="159"/>
      <c r="ER291" s="174"/>
      <c r="ES291" s="174"/>
      <c r="ET291" s="174"/>
      <c r="EU291" s="159"/>
      <c r="EV291" s="159"/>
      <c r="EW291" s="171"/>
      <c r="EX291" s="159"/>
      <c r="EY291" s="159"/>
      <c r="EZ291" s="174"/>
      <c r="FA291" s="174"/>
      <c r="FB291" s="174"/>
      <c r="FC291" s="159"/>
      <c r="FD291" s="159"/>
      <c r="FE291" s="171"/>
      <c r="FF291" s="159"/>
      <c r="FG291" s="159"/>
      <c r="FH291" s="174"/>
      <c r="FI291" s="174"/>
      <c r="FJ291" s="174"/>
      <c r="FK291" s="159"/>
      <c r="FL291" s="159"/>
      <c r="FM291" s="171"/>
      <c r="FN291" s="159"/>
      <c r="FO291" s="159"/>
      <c r="FP291" s="174"/>
      <c r="FQ291" s="174"/>
      <c r="FR291" s="174"/>
      <c r="FS291" s="159"/>
      <c r="FT291" s="159"/>
      <c r="FU291" s="171"/>
      <c r="FV291" s="159"/>
      <c r="FW291" s="159"/>
      <c r="FX291" s="174"/>
      <c r="FY291" s="174"/>
      <c r="FZ291" s="174"/>
      <c r="GA291" s="159"/>
      <c r="GB291" s="159"/>
      <c r="GC291" s="171"/>
      <c r="GD291" s="159"/>
      <c r="GE291" s="159"/>
      <c r="GF291" s="174"/>
      <c r="GG291" s="174"/>
      <c r="GH291" s="174"/>
      <c r="GI291" s="159"/>
      <c r="GJ291" s="159"/>
      <c r="GK291" s="171"/>
      <c r="GL291" s="159"/>
      <c r="GM291" s="159"/>
      <c r="GN291" s="174"/>
      <c r="GO291" s="174"/>
      <c r="GP291" s="174"/>
      <c r="GQ291" s="159"/>
      <c r="GR291" s="159"/>
      <c r="GS291" s="171"/>
      <c r="GT291" s="159"/>
      <c r="GU291" s="159"/>
      <c r="GV291" s="174"/>
      <c r="GW291" s="174"/>
      <c r="GX291" s="174"/>
      <c r="GY291" s="159"/>
      <c r="GZ291" s="159"/>
      <c r="HA291" s="171"/>
      <c r="HB291" s="159"/>
      <c r="HC291" s="159"/>
      <c r="HD291" s="174"/>
      <c r="HE291" s="174"/>
      <c r="HF291" s="174"/>
      <c r="HG291" s="159"/>
      <c r="HH291" s="159"/>
      <c r="HI291" s="171"/>
      <c r="HJ291" s="159"/>
      <c r="HK291" s="159"/>
      <c r="HL291" s="174"/>
      <c r="HM291" s="174"/>
      <c r="HN291" s="174"/>
      <c r="HO291" s="159"/>
      <c r="HP291" s="159"/>
      <c r="HQ291" s="171"/>
      <c r="HR291" s="159"/>
      <c r="HS291" s="159"/>
      <c r="HT291" s="174"/>
      <c r="HU291" s="174"/>
      <c r="HV291" s="174"/>
      <c r="HW291" s="159"/>
      <c r="HX291" s="159"/>
      <c r="HY291" s="171"/>
      <c r="HZ291" s="159"/>
      <c r="IA291" s="159"/>
      <c r="IB291" s="174"/>
      <c r="IC291" s="174"/>
      <c r="ID291" s="174"/>
      <c r="IE291" s="159"/>
      <c r="IF291" s="159"/>
      <c r="IG291" s="171"/>
      <c r="IH291" s="159"/>
      <c r="II291" s="159"/>
      <c r="IJ291" s="174"/>
      <c r="IK291" s="174"/>
      <c r="IL291" s="174"/>
      <c r="IM291" s="159"/>
      <c r="IN291" s="159"/>
      <c r="IO291" s="171"/>
      <c r="IP291" s="159"/>
      <c r="IQ291" s="159"/>
      <c r="IR291" s="174"/>
      <c r="IS291" s="174"/>
      <c r="IT291" s="174"/>
      <c r="IU291" s="159"/>
      <c r="IV291" s="159"/>
    </row>
    <row r="292" s="157" customFormat="true" ht="38" hidden="false" customHeight="true" outlineLevel="0" collapsed="false">
      <c r="A292" s="169"/>
      <c r="B292" s="158"/>
      <c r="C292" s="158" t="s">
        <v>349</v>
      </c>
      <c r="D292" s="173" t="s">
        <v>387</v>
      </c>
      <c r="E292" s="173"/>
      <c r="F292" s="173"/>
      <c r="G292" s="158" t="s">
        <v>387</v>
      </c>
      <c r="H292" s="158"/>
      <c r="I292" s="171"/>
      <c r="J292" s="159"/>
      <c r="K292" s="159"/>
      <c r="L292" s="174"/>
      <c r="M292" s="174"/>
      <c r="N292" s="174"/>
      <c r="O292" s="159"/>
      <c r="P292" s="159"/>
      <c r="Q292" s="171"/>
      <c r="R292" s="159"/>
      <c r="S292" s="159"/>
      <c r="T292" s="174"/>
      <c r="U292" s="174"/>
      <c r="V292" s="174"/>
      <c r="W292" s="159"/>
      <c r="X292" s="159"/>
      <c r="Y292" s="171"/>
      <c r="Z292" s="159"/>
      <c r="AA292" s="159"/>
      <c r="AB292" s="174"/>
      <c r="AC292" s="174"/>
      <c r="AD292" s="174"/>
      <c r="AE292" s="159"/>
      <c r="AF292" s="159"/>
      <c r="AG292" s="171"/>
      <c r="AH292" s="159"/>
      <c r="AI292" s="159"/>
      <c r="AJ292" s="174"/>
      <c r="AK292" s="174"/>
      <c r="AL292" s="174"/>
      <c r="AM292" s="159"/>
      <c r="AN292" s="159"/>
      <c r="AO292" s="171"/>
      <c r="AP292" s="159"/>
      <c r="AQ292" s="159"/>
      <c r="AR292" s="174"/>
      <c r="AS292" s="174"/>
      <c r="AT292" s="174"/>
      <c r="AU292" s="159"/>
      <c r="AV292" s="159"/>
      <c r="AW292" s="171"/>
      <c r="AX292" s="159"/>
      <c r="AY292" s="159"/>
      <c r="AZ292" s="174"/>
      <c r="BA292" s="174"/>
      <c r="BB292" s="174"/>
      <c r="BC292" s="159"/>
      <c r="BD292" s="159"/>
      <c r="BE292" s="171"/>
      <c r="BF292" s="159"/>
      <c r="BG292" s="159"/>
      <c r="BH292" s="174"/>
      <c r="BI292" s="174"/>
      <c r="BJ292" s="174"/>
      <c r="BK292" s="159"/>
      <c r="BL292" s="159"/>
      <c r="BM292" s="171"/>
      <c r="BN292" s="159"/>
      <c r="BO292" s="159"/>
      <c r="BP292" s="174"/>
      <c r="BQ292" s="174"/>
      <c r="BR292" s="174"/>
      <c r="BS292" s="159"/>
      <c r="BT292" s="159"/>
      <c r="BU292" s="171"/>
      <c r="BV292" s="159"/>
      <c r="BW292" s="159"/>
      <c r="BX292" s="174"/>
      <c r="BY292" s="174"/>
      <c r="BZ292" s="174"/>
      <c r="CA292" s="159"/>
      <c r="CB292" s="159"/>
      <c r="CC292" s="171"/>
      <c r="CD292" s="159"/>
      <c r="CE292" s="159"/>
      <c r="CF292" s="174"/>
      <c r="CG292" s="174"/>
      <c r="CH292" s="174"/>
      <c r="CI292" s="159"/>
      <c r="CJ292" s="159"/>
      <c r="CK292" s="171"/>
      <c r="CL292" s="159"/>
      <c r="CM292" s="159"/>
      <c r="CN292" s="174"/>
      <c r="CO292" s="174"/>
      <c r="CP292" s="174"/>
      <c r="CQ292" s="159"/>
      <c r="CR292" s="159"/>
      <c r="CS292" s="171"/>
      <c r="CT292" s="159"/>
      <c r="CU292" s="159"/>
      <c r="CV292" s="174"/>
      <c r="CW292" s="174"/>
      <c r="CX292" s="174"/>
      <c r="CY292" s="159"/>
      <c r="CZ292" s="159"/>
      <c r="DA292" s="171"/>
      <c r="DB292" s="159"/>
      <c r="DC292" s="159"/>
      <c r="DD292" s="174"/>
      <c r="DE292" s="174"/>
      <c r="DF292" s="174"/>
      <c r="DG292" s="159"/>
      <c r="DH292" s="159"/>
      <c r="DI292" s="171"/>
      <c r="DJ292" s="159"/>
      <c r="DK292" s="159"/>
      <c r="DL292" s="174"/>
      <c r="DM292" s="174"/>
      <c r="DN292" s="174"/>
      <c r="DO292" s="159"/>
      <c r="DP292" s="159"/>
      <c r="DQ292" s="171"/>
      <c r="DR292" s="159"/>
      <c r="DS292" s="159"/>
      <c r="DT292" s="174"/>
      <c r="DU292" s="174"/>
      <c r="DV292" s="174"/>
      <c r="DW292" s="159"/>
      <c r="DX292" s="159"/>
      <c r="DY292" s="171"/>
      <c r="DZ292" s="159"/>
      <c r="EA292" s="159"/>
      <c r="EB292" s="174"/>
      <c r="EC292" s="174"/>
      <c r="ED292" s="174"/>
      <c r="EE292" s="159"/>
      <c r="EF292" s="159"/>
      <c r="EG292" s="171"/>
      <c r="EH292" s="159"/>
      <c r="EI292" s="159"/>
      <c r="EJ292" s="174"/>
      <c r="EK292" s="174"/>
      <c r="EL292" s="174"/>
      <c r="EM292" s="159"/>
      <c r="EN292" s="159"/>
      <c r="EO292" s="171"/>
      <c r="EP292" s="159"/>
      <c r="EQ292" s="159"/>
      <c r="ER292" s="174"/>
      <c r="ES292" s="174"/>
      <c r="ET292" s="174"/>
      <c r="EU292" s="159"/>
      <c r="EV292" s="159"/>
      <c r="EW292" s="171"/>
      <c r="EX292" s="159"/>
      <c r="EY292" s="159"/>
      <c r="EZ292" s="174"/>
      <c r="FA292" s="174"/>
      <c r="FB292" s="174"/>
      <c r="FC292" s="159"/>
      <c r="FD292" s="159"/>
      <c r="FE292" s="171"/>
      <c r="FF292" s="159"/>
      <c r="FG292" s="159"/>
      <c r="FH292" s="174"/>
      <c r="FI292" s="174"/>
      <c r="FJ292" s="174"/>
      <c r="FK292" s="159"/>
      <c r="FL292" s="159"/>
      <c r="FM292" s="171"/>
      <c r="FN292" s="159"/>
      <c r="FO292" s="159"/>
      <c r="FP292" s="174"/>
      <c r="FQ292" s="174"/>
      <c r="FR292" s="174"/>
      <c r="FS292" s="159"/>
      <c r="FT292" s="159"/>
      <c r="FU292" s="171"/>
      <c r="FV292" s="159"/>
      <c r="FW292" s="159"/>
      <c r="FX292" s="174"/>
      <c r="FY292" s="174"/>
      <c r="FZ292" s="174"/>
      <c r="GA292" s="159"/>
      <c r="GB292" s="159"/>
      <c r="GC292" s="171"/>
      <c r="GD292" s="159"/>
      <c r="GE292" s="159"/>
      <c r="GF292" s="174"/>
      <c r="GG292" s="174"/>
      <c r="GH292" s="174"/>
      <c r="GI292" s="159"/>
      <c r="GJ292" s="159"/>
      <c r="GK292" s="171"/>
      <c r="GL292" s="159"/>
      <c r="GM292" s="159"/>
      <c r="GN292" s="174"/>
      <c r="GO292" s="174"/>
      <c r="GP292" s="174"/>
      <c r="GQ292" s="159"/>
      <c r="GR292" s="159"/>
      <c r="GS292" s="171"/>
      <c r="GT292" s="159"/>
      <c r="GU292" s="159"/>
      <c r="GV292" s="174"/>
      <c r="GW292" s="174"/>
      <c r="GX292" s="174"/>
      <c r="GY292" s="159"/>
      <c r="GZ292" s="159"/>
      <c r="HA292" s="171"/>
      <c r="HB292" s="159"/>
      <c r="HC292" s="159"/>
      <c r="HD292" s="174"/>
      <c r="HE292" s="174"/>
      <c r="HF292" s="174"/>
      <c r="HG292" s="159"/>
      <c r="HH292" s="159"/>
      <c r="HI292" s="171"/>
      <c r="HJ292" s="159"/>
      <c r="HK292" s="159"/>
      <c r="HL292" s="174"/>
      <c r="HM292" s="174"/>
      <c r="HN292" s="174"/>
      <c r="HO292" s="159"/>
      <c r="HP292" s="159"/>
      <c r="HQ292" s="171"/>
      <c r="HR292" s="159"/>
      <c r="HS292" s="159"/>
      <c r="HT292" s="174"/>
      <c r="HU292" s="174"/>
      <c r="HV292" s="174"/>
      <c r="HW292" s="159"/>
      <c r="HX292" s="159"/>
      <c r="HY292" s="171"/>
      <c r="HZ292" s="159"/>
      <c r="IA292" s="159"/>
      <c r="IB292" s="174"/>
      <c r="IC292" s="174"/>
      <c r="ID292" s="174"/>
      <c r="IE292" s="159"/>
      <c r="IF292" s="159"/>
      <c r="IG292" s="171"/>
      <c r="IH292" s="159"/>
      <c r="II292" s="159"/>
      <c r="IJ292" s="174"/>
      <c r="IK292" s="174"/>
      <c r="IL292" s="174"/>
      <c r="IM292" s="159"/>
      <c r="IN292" s="159"/>
      <c r="IO292" s="171"/>
      <c r="IP292" s="159"/>
      <c r="IQ292" s="159"/>
      <c r="IR292" s="174"/>
      <c r="IS292" s="174"/>
      <c r="IT292" s="174"/>
      <c r="IU292" s="159"/>
      <c r="IV292" s="159"/>
    </row>
    <row r="293" s="157" customFormat="true" ht="38" hidden="false" customHeight="true" outlineLevel="0" collapsed="false">
      <c r="A293" s="169"/>
      <c r="B293" s="158"/>
      <c r="C293" s="158" t="s">
        <v>351</v>
      </c>
      <c r="D293" s="173" t="s">
        <v>441</v>
      </c>
      <c r="E293" s="173"/>
      <c r="F293" s="173"/>
      <c r="G293" s="158" t="s">
        <v>440</v>
      </c>
      <c r="H293" s="158"/>
      <c r="I293" s="171"/>
      <c r="J293" s="159"/>
      <c r="K293" s="159"/>
      <c r="L293" s="174"/>
      <c r="M293" s="174"/>
      <c r="N293" s="174"/>
      <c r="O293" s="159"/>
      <c r="P293" s="159"/>
      <c r="Q293" s="171"/>
      <c r="R293" s="159"/>
      <c r="S293" s="159"/>
      <c r="T293" s="174"/>
      <c r="U293" s="174"/>
      <c r="V293" s="174"/>
      <c r="W293" s="159"/>
      <c r="X293" s="159"/>
      <c r="Y293" s="171"/>
      <c r="Z293" s="159"/>
      <c r="AA293" s="159"/>
      <c r="AB293" s="174"/>
      <c r="AC293" s="174"/>
      <c r="AD293" s="174"/>
      <c r="AE293" s="159"/>
      <c r="AF293" s="159"/>
      <c r="AG293" s="171"/>
      <c r="AH293" s="159"/>
      <c r="AI293" s="159"/>
      <c r="AJ293" s="174"/>
      <c r="AK293" s="174"/>
      <c r="AL293" s="174"/>
      <c r="AM293" s="159"/>
      <c r="AN293" s="159"/>
      <c r="AO293" s="171"/>
      <c r="AP293" s="159"/>
      <c r="AQ293" s="159"/>
      <c r="AR293" s="174"/>
      <c r="AS293" s="174"/>
      <c r="AT293" s="174"/>
      <c r="AU293" s="159"/>
      <c r="AV293" s="159"/>
      <c r="AW293" s="171"/>
      <c r="AX293" s="159"/>
      <c r="AY293" s="159"/>
      <c r="AZ293" s="174"/>
      <c r="BA293" s="174"/>
      <c r="BB293" s="174"/>
      <c r="BC293" s="159"/>
      <c r="BD293" s="159"/>
      <c r="BE293" s="171"/>
      <c r="BF293" s="159"/>
      <c r="BG293" s="159"/>
      <c r="BH293" s="174"/>
      <c r="BI293" s="174"/>
      <c r="BJ293" s="174"/>
      <c r="BK293" s="159"/>
      <c r="BL293" s="159"/>
      <c r="BM293" s="171"/>
      <c r="BN293" s="159"/>
      <c r="BO293" s="159"/>
      <c r="BP293" s="174"/>
      <c r="BQ293" s="174"/>
      <c r="BR293" s="174"/>
      <c r="BS293" s="159"/>
      <c r="BT293" s="159"/>
      <c r="BU293" s="171"/>
      <c r="BV293" s="159"/>
      <c r="BW293" s="159"/>
      <c r="BX293" s="174"/>
      <c r="BY293" s="174"/>
      <c r="BZ293" s="174"/>
      <c r="CA293" s="159"/>
      <c r="CB293" s="159"/>
      <c r="CC293" s="171"/>
      <c r="CD293" s="159"/>
      <c r="CE293" s="159"/>
      <c r="CF293" s="174"/>
      <c r="CG293" s="174"/>
      <c r="CH293" s="174"/>
      <c r="CI293" s="159"/>
      <c r="CJ293" s="159"/>
      <c r="CK293" s="171"/>
      <c r="CL293" s="159"/>
      <c r="CM293" s="159"/>
      <c r="CN293" s="174"/>
      <c r="CO293" s="174"/>
      <c r="CP293" s="174"/>
      <c r="CQ293" s="159"/>
      <c r="CR293" s="159"/>
      <c r="CS293" s="171"/>
      <c r="CT293" s="159"/>
      <c r="CU293" s="159"/>
      <c r="CV293" s="174"/>
      <c r="CW293" s="174"/>
      <c r="CX293" s="174"/>
      <c r="CY293" s="159"/>
      <c r="CZ293" s="159"/>
      <c r="DA293" s="171"/>
      <c r="DB293" s="159"/>
      <c r="DC293" s="159"/>
      <c r="DD293" s="174"/>
      <c r="DE293" s="174"/>
      <c r="DF293" s="174"/>
      <c r="DG293" s="159"/>
      <c r="DH293" s="159"/>
      <c r="DI293" s="171"/>
      <c r="DJ293" s="159"/>
      <c r="DK293" s="159"/>
      <c r="DL293" s="174"/>
      <c r="DM293" s="174"/>
      <c r="DN293" s="174"/>
      <c r="DO293" s="159"/>
      <c r="DP293" s="159"/>
      <c r="DQ293" s="171"/>
      <c r="DR293" s="159"/>
      <c r="DS293" s="159"/>
      <c r="DT293" s="174"/>
      <c r="DU293" s="174"/>
      <c r="DV293" s="174"/>
      <c r="DW293" s="159"/>
      <c r="DX293" s="159"/>
      <c r="DY293" s="171"/>
      <c r="DZ293" s="159"/>
      <c r="EA293" s="159"/>
      <c r="EB293" s="174"/>
      <c r="EC293" s="174"/>
      <c r="ED293" s="174"/>
      <c r="EE293" s="159"/>
      <c r="EF293" s="159"/>
      <c r="EG293" s="171"/>
      <c r="EH293" s="159"/>
      <c r="EI293" s="159"/>
      <c r="EJ293" s="174"/>
      <c r="EK293" s="174"/>
      <c r="EL293" s="174"/>
      <c r="EM293" s="159"/>
      <c r="EN293" s="159"/>
      <c r="EO293" s="171"/>
      <c r="EP293" s="159"/>
      <c r="EQ293" s="159"/>
      <c r="ER293" s="174"/>
      <c r="ES293" s="174"/>
      <c r="ET293" s="174"/>
      <c r="EU293" s="159"/>
      <c r="EV293" s="159"/>
      <c r="EW293" s="171"/>
      <c r="EX293" s="159"/>
      <c r="EY293" s="159"/>
      <c r="EZ293" s="174"/>
      <c r="FA293" s="174"/>
      <c r="FB293" s="174"/>
      <c r="FC293" s="159"/>
      <c r="FD293" s="159"/>
      <c r="FE293" s="171"/>
      <c r="FF293" s="159"/>
      <c r="FG293" s="159"/>
      <c r="FH293" s="174"/>
      <c r="FI293" s="174"/>
      <c r="FJ293" s="174"/>
      <c r="FK293" s="159"/>
      <c r="FL293" s="159"/>
      <c r="FM293" s="171"/>
      <c r="FN293" s="159"/>
      <c r="FO293" s="159"/>
      <c r="FP293" s="174"/>
      <c r="FQ293" s="174"/>
      <c r="FR293" s="174"/>
      <c r="FS293" s="159"/>
      <c r="FT293" s="159"/>
      <c r="FU293" s="171"/>
      <c r="FV293" s="159"/>
      <c r="FW293" s="159"/>
      <c r="FX293" s="174"/>
      <c r="FY293" s="174"/>
      <c r="FZ293" s="174"/>
      <c r="GA293" s="159"/>
      <c r="GB293" s="159"/>
      <c r="GC293" s="171"/>
      <c r="GD293" s="159"/>
      <c r="GE293" s="159"/>
      <c r="GF293" s="174"/>
      <c r="GG293" s="174"/>
      <c r="GH293" s="174"/>
      <c r="GI293" s="159"/>
      <c r="GJ293" s="159"/>
      <c r="GK293" s="171"/>
      <c r="GL293" s="159"/>
      <c r="GM293" s="159"/>
      <c r="GN293" s="174"/>
      <c r="GO293" s="174"/>
      <c r="GP293" s="174"/>
      <c r="GQ293" s="159"/>
      <c r="GR293" s="159"/>
      <c r="GS293" s="171"/>
      <c r="GT293" s="159"/>
      <c r="GU293" s="159"/>
      <c r="GV293" s="174"/>
      <c r="GW293" s="174"/>
      <c r="GX293" s="174"/>
      <c r="GY293" s="159"/>
      <c r="GZ293" s="159"/>
      <c r="HA293" s="171"/>
      <c r="HB293" s="159"/>
      <c r="HC293" s="159"/>
      <c r="HD293" s="174"/>
      <c r="HE293" s="174"/>
      <c r="HF293" s="174"/>
      <c r="HG293" s="159"/>
      <c r="HH293" s="159"/>
      <c r="HI293" s="171"/>
      <c r="HJ293" s="159"/>
      <c r="HK293" s="159"/>
      <c r="HL293" s="174"/>
      <c r="HM293" s="174"/>
      <c r="HN293" s="174"/>
      <c r="HO293" s="159"/>
      <c r="HP293" s="159"/>
      <c r="HQ293" s="171"/>
      <c r="HR293" s="159"/>
      <c r="HS293" s="159"/>
      <c r="HT293" s="174"/>
      <c r="HU293" s="174"/>
      <c r="HV293" s="174"/>
      <c r="HW293" s="159"/>
      <c r="HX293" s="159"/>
      <c r="HY293" s="171"/>
      <c r="HZ293" s="159"/>
      <c r="IA293" s="159"/>
      <c r="IB293" s="174"/>
      <c r="IC293" s="174"/>
      <c r="ID293" s="174"/>
      <c r="IE293" s="159"/>
      <c r="IF293" s="159"/>
      <c r="IG293" s="171"/>
      <c r="IH293" s="159"/>
      <c r="II293" s="159"/>
      <c r="IJ293" s="174"/>
      <c r="IK293" s="174"/>
      <c r="IL293" s="174"/>
      <c r="IM293" s="159"/>
      <c r="IN293" s="159"/>
      <c r="IO293" s="171"/>
      <c r="IP293" s="159"/>
      <c r="IQ293" s="159"/>
      <c r="IR293" s="174"/>
      <c r="IS293" s="174"/>
      <c r="IT293" s="174"/>
      <c r="IU293" s="159"/>
      <c r="IV293" s="159"/>
    </row>
    <row r="294" s="157" customFormat="true" ht="60" hidden="false" customHeight="true" outlineLevel="0" collapsed="false">
      <c r="A294" s="169"/>
      <c r="B294" s="158" t="s">
        <v>353</v>
      </c>
      <c r="C294" s="158" t="s">
        <v>390</v>
      </c>
      <c r="D294" s="173" t="s">
        <v>442</v>
      </c>
      <c r="E294" s="173"/>
      <c r="F294" s="173"/>
      <c r="G294" s="175" t="s">
        <v>356</v>
      </c>
      <c r="H294" s="158"/>
      <c r="I294" s="171"/>
      <c r="J294" s="159"/>
      <c r="K294" s="159"/>
      <c r="L294" s="174"/>
      <c r="M294" s="174"/>
      <c r="N294" s="174"/>
      <c r="O294" s="159"/>
      <c r="P294" s="159"/>
      <c r="Q294" s="171"/>
      <c r="R294" s="159"/>
      <c r="S294" s="159"/>
      <c r="T294" s="174"/>
      <c r="U294" s="174"/>
      <c r="V294" s="174"/>
      <c r="W294" s="159"/>
      <c r="X294" s="159"/>
      <c r="Y294" s="171"/>
      <c r="Z294" s="159"/>
      <c r="AA294" s="159"/>
      <c r="AB294" s="174"/>
      <c r="AC294" s="174"/>
      <c r="AD294" s="174"/>
      <c r="AE294" s="159"/>
      <c r="AF294" s="159"/>
      <c r="AG294" s="171"/>
      <c r="AH294" s="159"/>
      <c r="AI294" s="159"/>
      <c r="AJ294" s="174"/>
      <c r="AK294" s="174"/>
      <c r="AL294" s="174"/>
      <c r="AM294" s="159"/>
      <c r="AN294" s="159"/>
      <c r="AO294" s="171"/>
      <c r="AP294" s="159"/>
      <c r="AQ294" s="159"/>
      <c r="AR294" s="174"/>
      <c r="AS294" s="174"/>
      <c r="AT294" s="174"/>
      <c r="AU294" s="159"/>
      <c r="AV294" s="159"/>
      <c r="AW294" s="171"/>
      <c r="AX294" s="159"/>
      <c r="AY294" s="159"/>
      <c r="AZ294" s="174"/>
      <c r="BA294" s="174"/>
      <c r="BB294" s="174"/>
      <c r="BC294" s="159"/>
      <c r="BD294" s="159"/>
      <c r="BE294" s="171"/>
      <c r="BF294" s="159"/>
      <c r="BG294" s="159"/>
      <c r="BH294" s="174"/>
      <c r="BI294" s="174"/>
      <c r="BJ294" s="174"/>
      <c r="BK294" s="159"/>
      <c r="BL294" s="159"/>
      <c r="BM294" s="171"/>
      <c r="BN294" s="159"/>
      <c r="BO294" s="159"/>
      <c r="BP294" s="174"/>
      <c r="BQ294" s="174"/>
      <c r="BR294" s="174"/>
      <c r="BS294" s="159"/>
      <c r="BT294" s="159"/>
      <c r="BU294" s="171"/>
      <c r="BV294" s="159"/>
      <c r="BW294" s="159"/>
      <c r="BX294" s="174"/>
      <c r="BY294" s="174"/>
      <c r="BZ294" s="174"/>
      <c r="CA294" s="159"/>
      <c r="CB294" s="159"/>
      <c r="CC294" s="171"/>
      <c r="CD294" s="159"/>
      <c r="CE294" s="159"/>
      <c r="CF294" s="174"/>
      <c r="CG294" s="174"/>
      <c r="CH294" s="174"/>
      <c r="CI294" s="159"/>
      <c r="CJ294" s="159"/>
      <c r="CK294" s="171"/>
      <c r="CL294" s="159"/>
      <c r="CM294" s="159"/>
      <c r="CN294" s="174"/>
      <c r="CO294" s="174"/>
      <c r="CP294" s="174"/>
      <c r="CQ294" s="159"/>
      <c r="CR294" s="159"/>
      <c r="CS294" s="171"/>
      <c r="CT294" s="159"/>
      <c r="CU294" s="159"/>
      <c r="CV294" s="174"/>
      <c r="CW294" s="174"/>
      <c r="CX294" s="174"/>
      <c r="CY294" s="159"/>
      <c r="CZ294" s="159"/>
      <c r="DA294" s="171"/>
      <c r="DB294" s="159"/>
      <c r="DC294" s="159"/>
      <c r="DD294" s="174"/>
      <c r="DE294" s="174"/>
      <c r="DF294" s="174"/>
      <c r="DG294" s="159"/>
      <c r="DH294" s="159"/>
      <c r="DI294" s="171"/>
      <c r="DJ294" s="159"/>
      <c r="DK294" s="159"/>
      <c r="DL294" s="174"/>
      <c r="DM294" s="174"/>
      <c r="DN294" s="174"/>
      <c r="DO294" s="159"/>
      <c r="DP294" s="159"/>
      <c r="DQ294" s="171"/>
      <c r="DR294" s="159"/>
      <c r="DS294" s="159"/>
      <c r="DT294" s="174"/>
      <c r="DU294" s="174"/>
      <c r="DV294" s="174"/>
      <c r="DW294" s="159"/>
      <c r="DX294" s="159"/>
      <c r="DY294" s="171"/>
      <c r="DZ294" s="159"/>
      <c r="EA294" s="159"/>
      <c r="EB294" s="174"/>
      <c r="EC294" s="174"/>
      <c r="ED294" s="174"/>
      <c r="EE294" s="159"/>
      <c r="EF294" s="159"/>
      <c r="EG294" s="171"/>
      <c r="EH294" s="159"/>
      <c r="EI294" s="159"/>
      <c r="EJ294" s="174"/>
      <c r="EK294" s="174"/>
      <c r="EL294" s="174"/>
      <c r="EM294" s="159"/>
      <c r="EN294" s="159"/>
      <c r="EO294" s="171"/>
      <c r="EP294" s="159"/>
      <c r="EQ294" s="159"/>
      <c r="ER294" s="174"/>
      <c r="ES294" s="174"/>
      <c r="ET294" s="174"/>
      <c r="EU294" s="159"/>
      <c r="EV294" s="159"/>
      <c r="EW294" s="171"/>
      <c r="EX294" s="159"/>
      <c r="EY294" s="159"/>
      <c r="EZ294" s="174"/>
      <c r="FA294" s="174"/>
      <c r="FB294" s="174"/>
      <c r="FC294" s="159"/>
      <c r="FD294" s="159"/>
      <c r="FE294" s="171"/>
      <c r="FF294" s="159"/>
      <c r="FG294" s="159"/>
      <c r="FH294" s="174"/>
      <c r="FI294" s="174"/>
      <c r="FJ294" s="174"/>
      <c r="FK294" s="159"/>
      <c r="FL294" s="159"/>
      <c r="FM294" s="171"/>
      <c r="FN294" s="159"/>
      <c r="FO294" s="159"/>
      <c r="FP294" s="174"/>
      <c r="FQ294" s="174"/>
      <c r="FR294" s="174"/>
      <c r="FS294" s="159"/>
      <c r="FT294" s="159"/>
      <c r="FU294" s="171"/>
      <c r="FV294" s="159"/>
      <c r="FW294" s="159"/>
      <c r="FX294" s="174"/>
      <c r="FY294" s="174"/>
      <c r="FZ294" s="174"/>
      <c r="GA294" s="159"/>
      <c r="GB294" s="159"/>
      <c r="GC294" s="171"/>
      <c r="GD294" s="159"/>
      <c r="GE294" s="159"/>
      <c r="GF294" s="174"/>
      <c r="GG294" s="174"/>
      <c r="GH294" s="174"/>
      <c r="GI294" s="159"/>
      <c r="GJ294" s="159"/>
      <c r="GK294" s="171"/>
      <c r="GL294" s="159"/>
      <c r="GM294" s="159"/>
      <c r="GN294" s="174"/>
      <c r="GO294" s="174"/>
      <c r="GP294" s="174"/>
      <c r="GQ294" s="159"/>
      <c r="GR294" s="159"/>
      <c r="GS294" s="171"/>
      <c r="GT294" s="159"/>
      <c r="GU294" s="159"/>
      <c r="GV294" s="174"/>
      <c r="GW294" s="174"/>
      <c r="GX294" s="174"/>
      <c r="GY294" s="159"/>
      <c r="GZ294" s="159"/>
      <c r="HA294" s="171"/>
      <c r="HB294" s="159"/>
      <c r="HC294" s="159"/>
      <c r="HD294" s="174"/>
      <c r="HE294" s="174"/>
      <c r="HF294" s="174"/>
      <c r="HG294" s="159"/>
      <c r="HH294" s="159"/>
      <c r="HI294" s="171"/>
      <c r="HJ294" s="159"/>
      <c r="HK294" s="159"/>
      <c r="HL294" s="174"/>
      <c r="HM294" s="174"/>
      <c r="HN294" s="174"/>
      <c r="HO294" s="159"/>
      <c r="HP294" s="159"/>
      <c r="HQ294" s="171"/>
      <c r="HR294" s="159"/>
      <c r="HS294" s="159"/>
      <c r="HT294" s="174"/>
      <c r="HU294" s="174"/>
      <c r="HV294" s="174"/>
      <c r="HW294" s="159"/>
      <c r="HX294" s="159"/>
      <c r="HY294" s="171"/>
      <c r="HZ294" s="159"/>
      <c r="IA294" s="159"/>
      <c r="IB294" s="174"/>
      <c r="IC294" s="174"/>
      <c r="ID294" s="174"/>
      <c r="IE294" s="159"/>
      <c r="IF294" s="159"/>
      <c r="IG294" s="171"/>
      <c r="IH294" s="159"/>
      <c r="II294" s="159"/>
      <c r="IJ294" s="174"/>
      <c r="IK294" s="174"/>
      <c r="IL294" s="174"/>
      <c r="IM294" s="159"/>
      <c r="IN294" s="159"/>
      <c r="IO294" s="171"/>
      <c r="IP294" s="159"/>
      <c r="IQ294" s="159"/>
      <c r="IR294" s="174"/>
      <c r="IS294" s="174"/>
      <c r="IT294" s="174"/>
      <c r="IU294" s="159"/>
      <c r="IV294" s="159"/>
    </row>
    <row r="295" s="178" customFormat="true" ht="37" hidden="false" customHeight="true" outlineLevel="0" collapsed="false">
      <c r="A295" s="177" t="s">
        <v>357</v>
      </c>
      <c r="B295" s="177"/>
      <c r="C295" s="177"/>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7"/>
      <c r="AS295" s="177"/>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7"/>
      <c r="BO295" s="177"/>
      <c r="BP295" s="177"/>
      <c r="BQ295" s="177"/>
      <c r="BR295" s="177"/>
      <c r="BS295" s="177"/>
      <c r="BT295" s="177"/>
      <c r="BU295" s="177"/>
      <c r="BV295" s="177"/>
      <c r="BW295" s="177"/>
      <c r="BX295" s="177"/>
      <c r="BY295" s="177"/>
      <c r="BZ295" s="177"/>
      <c r="CA295" s="177"/>
      <c r="CB295" s="177"/>
      <c r="CC295" s="177"/>
      <c r="CD295" s="177"/>
      <c r="CE295" s="177"/>
      <c r="CF295" s="177"/>
      <c r="CG295" s="177"/>
      <c r="CH295" s="177"/>
      <c r="CI295" s="177"/>
      <c r="CJ295" s="177"/>
      <c r="CK295" s="177"/>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7"/>
      <c r="DG295" s="177"/>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7"/>
      <c r="EC295" s="177"/>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7"/>
      <c r="EY295" s="177"/>
      <c r="EZ295" s="177"/>
      <c r="FA295" s="177"/>
      <c r="FB295" s="177"/>
      <c r="FC295" s="177"/>
      <c r="FD295" s="177"/>
      <c r="FE295" s="177"/>
      <c r="FF295" s="177"/>
      <c r="FG295" s="177"/>
      <c r="FH295" s="177"/>
      <c r="FI295" s="177"/>
      <c r="FJ295" s="177"/>
      <c r="FK295" s="177"/>
      <c r="FL295" s="177"/>
      <c r="FM295" s="177"/>
      <c r="FN295" s="177"/>
      <c r="FO295" s="177"/>
      <c r="FP295" s="177"/>
      <c r="FQ295" s="177"/>
      <c r="FR295" s="177"/>
      <c r="FS295" s="177"/>
      <c r="FT295" s="177"/>
      <c r="FU295" s="177"/>
      <c r="FV295" s="177"/>
      <c r="FW295" s="177"/>
      <c r="FX295" s="177"/>
      <c r="FY295" s="177"/>
      <c r="FZ295" s="177"/>
      <c r="GA295" s="177"/>
      <c r="GB295" s="177"/>
      <c r="GC295" s="177"/>
      <c r="GD295" s="177"/>
      <c r="GE295" s="177"/>
      <c r="GF295" s="177"/>
      <c r="GG295" s="177"/>
      <c r="GH295" s="177"/>
      <c r="GI295" s="177"/>
      <c r="GJ295" s="177"/>
      <c r="GK295" s="177"/>
      <c r="GL295" s="177"/>
      <c r="GM295" s="177"/>
      <c r="GN295" s="177"/>
      <c r="GO295" s="177"/>
      <c r="GP295" s="177"/>
      <c r="GQ295" s="177"/>
      <c r="GR295" s="177"/>
      <c r="GS295" s="177"/>
      <c r="GT295" s="177"/>
      <c r="GU295" s="177"/>
      <c r="GV295" s="177"/>
      <c r="GW295" s="177"/>
      <c r="GX295" s="177"/>
      <c r="GY295" s="177"/>
      <c r="GZ295" s="177"/>
      <c r="HA295" s="177"/>
      <c r="HB295" s="177"/>
      <c r="HC295" s="177"/>
      <c r="HD295" s="177"/>
      <c r="HE295" s="177"/>
      <c r="HF295" s="177"/>
      <c r="HG295" s="177"/>
      <c r="HH295" s="177"/>
      <c r="HI295" s="177"/>
      <c r="HJ295" s="177"/>
      <c r="HK295" s="177"/>
      <c r="HL295" s="177"/>
      <c r="HM295" s="177"/>
      <c r="HN295" s="177"/>
      <c r="HO295" s="177"/>
      <c r="HP295" s="177"/>
      <c r="HQ295" s="177"/>
      <c r="HR295" s="177"/>
      <c r="HS295" s="177"/>
      <c r="HT295" s="177"/>
      <c r="HU295" s="177"/>
      <c r="HV295" s="177"/>
      <c r="HW295" s="177"/>
      <c r="HX295" s="177"/>
      <c r="HY295" s="177"/>
      <c r="HZ295" s="177"/>
      <c r="IA295" s="177"/>
      <c r="IB295" s="177"/>
      <c r="IC295" s="177"/>
      <c r="ID295" s="177"/>
      <c r="IE295" s="177"/>
      <c r="IF295" s="177"/>
      <c r="IG295" s="177"/>
      <c r="IH295" s="177"/>
      <c r="II295" s="177"/>
      <c r="IJ295" s="177"/>
      <c r="IK295" s="177"/>
      <c r="IL295" s="177"/>
      <c r="IM295" s="177"/>
      <c r="IN295" s="177"/>
      <c r="IO295" s="177"/>
      <c r="IP295" s="177"/>
      <c r="IQ295" s="177"/>
      <c r="IR295" s="177"/>
      <c r="IS295" s="177"/>
      <c r="IT295" s="177"/>
      <c r="IU295" s="177"/>
      <c r="IV295" s="177"/>
    </row>
    <row r="298" customFormat="false" ht="16.5" hidden="false" customHeight="true" outlineLevel="0" collapsed="false">
      <c r="A298" s="150" t="s">
        <v>36</v>
      </c>
      <c r="B298" s="151"/>
      <c r="C298" s="151"/>
      <c r="D298" s="151"/>
      <c r="I298" s="150"/>
      <c r="J298" s="151"/>
      <c r="K298" s="151"/>
      <c r="L298" s="151"/>
      <c r="Q298" s="150"/>
      <c r="R298" s="151"/>
      <c r="S298" s="151"/>
      <c r="T298" s="151"/>
      <c r="Y298" s="150"/>
      <c r="Z298" s="151"/>
      <c r="AA298" s="151"/>
      <c r="AB298" s="151"/>
      <c r="AG298" s="150"/>
      <c r="AH298" s="151"/>
      <c r="AI298" s="151"/>
      <c r="AJ298" s="151"/>
      <c r="AO298" s="150"/>
      <c r="AP298" s="151"/>
      <c r="AQ298" s="151"/>
      <c r="AR298" s="151"/>
      <c r="AW298" s="150"/>
      <c r="AX298" s="151"/>
      <c r="AY298" s="151"/>
      <c r="AZ298" s="151"/>
      <c r="BE298" s="150"/>
      <c r="BF298" s="151"/>
      <c r="BG298" s="151"/>
      <c r="BH298" s="151"/>
      <c r="BM298" s="150"/>
      <c r="BN298" s="151"/>
      <c r="BO298" s="151"/>
      <c r="BP298" s="151"/>
      <c r="BU298" s="150"/>
      <c r="BV298" s="151"/>
      <c r="BW298" s="151"/>
      <c r="BX298" s="151"/>
      <c r="CC298" s="150"/>
      <c r="CD298" s="151"/>
      <c r="CE298" s="151"/>
      <c r="CF298" s="151"/>
      <c r="CK298" s="150"/>
      <c r="CL298" s="151"/>
      <c r="CM298" s="151"/>
      <c r="CN298" s="151"/>
      <c r="CS298" s="150"/>
      <c r="CT298" s="151"/>
      <c r="CU298" s="151"/>
      <c r="CV298" s="151"/>
      <c r="DA298" s="150"/>
      <c r="DB298" s="151"/>
      <c r="DC298" s="151"/>
      <c r="DD298" s="151"/>
      <c r="DI298" s="150"/>
      <c r="DJ298" s="151"/>
      <c r="DK298" s="151"/>
      <c r="DL298" s="151"/>
      <c r="DQ298" s="150"/>
      <c r="DR298" s="151"/>
      <c r="DS298" s="151"/>
      <c r="DT298" s="151"/>
      <c r="DY298" s="150"/>
      <c r="DZ298" s="151"/>
      <c r="EA298" s="151"/>
      <c r="EB298" s="151"/>
      <c r="EG298" s="150"/>
      <c r="EH298" s="151"/>
      <c r="EI298" s="151"/>
      <c r="EJ298" s="151"/>
      <c r="EO298" s="150"/>
      <c r="EP298" s="151"/>
      <c r="EQ298" s="151"/>
      <c r="ER298" s="151"/>
      <c r="EW298" s="150"/>
      <c r="EX298" s="151"/>
      <c r="EY298" s="151"/>
      <c r="EZ298" s="151"/>
      <c r="FE298" s="150"/>
      <c r="FF298" s="151"/>
      <c r="FG298" s="151"/>
      <c r="FH298" s="151"/>
      <c r="FM298" s="150"/>
      <c r="FN298" s="151"/>
      <c r="FO298" s="151"/>
      <c r="FP298" s="151"/>
      <c r="FU298" s="150"/>
      <c r="FV298" s="151"/>
      <c r="FW298" s="151"/>
      <c r="FX298" s="151"/>
      <c r="GC298" s="150"/>
      <c r="GD298" s="151"/>
      <c r="GE298" s="151"/>
      <c r="GF298" s="151"/>
      <c r="GK298" s="150"/>
      <c r="GL298" s="151"/>
      <c r="GM298" s="151"/>
      <c r="GN298" s="151"/>
      <c r="GS298" s="150"/>
      <c r="GT298" s="151"/>
      <c r="GU298" s="151"/>
      <c r="GV298" s="151"/>
      <c r="HA298" s="150"/>
      <c r="HB298" s="151"/>
      <c r="HC298" s="151"/>
      <c r="HD298" s="151"/>
      <c r="HI298" s="150"/>
      <c r="HJ298" s="151"/>
      <c r="HK298" s="151"/>
      <c r="HL298" s="151"/>
      <c r="HQ298" s="150"/>
      <c r="HR298" s="151"/>
      <c r="HS298" s="151"/>
      <c r="HT298" s="151"/>
      <c r="HY298" s="150"/>
      <c r="HZ298" s="151"/>
      <c r="IA298" s="151"/>
      <c r="IB298" s="151"/>
      <c r="IG298" s="150"/>
      <c r="IH298" s="151"/>
      <c r="II298" s="151"/>
      <c r="IJ298" s="151"/>
      <c r="IO298" s="150"/>
      <c r="IP298" s="151"/>
      <c r="IQ298" s="151"/>
      <c r="IR298" s="151"/>
    </row>
    <row r="299" s="153" customFormat="true" ht="33" hidden="false" customHeight="true" outlineLevel="0" collapsed="false">
      <c r="A299" s="152" t="s">
        <v>312</v>
      </c>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c r="EY299" s="152"/>
      <c r="EZ299" s="152"/>
      <c r="FA299" s="152"/>
      <c r="FB299" s="152"/>
      <c r="FC299" s="152"/>
      <c r="FD299" s="152"/>
      <c r="FE299" s="152"/>
      <c r="FF299" s="152"/>
      <c r="FG299" s="152"/>
      <c r="FH299" s="152"/>
      <c r="FI299" s="152"/>
      <c r="FJ299" s="152"/>
      <c r="FK299" s="152"/>
      <c r="FL299" s="152"/>
      <c r="FM299" s="152"/>
      <c r="FN299" s="152"/>
      <c r="FO299" s="152"/>
      <c r="FP299" s="152"/>
      <c r="FQ299" s="152"/>
      <c r="FR299" s="152"/>
      <c r="FS299" s="152"/>
      <c r="FT299" s="152"/>
      <c r="FU299" s="152"/>
      <c r="FV299" s="152"/>
      <c r="FW299" s="152"/>
      <c r="FX299" s="152"/>
      <c r="FY299" s="152"/>
      <c r="FZ299" s="152"/>
      <c r="GA299" s="152"/>
      <c r="GB299" s="152"/>
      <c r="GC299" s="152"/>
      <c r="GD299" s="152"/>
      <c r="GE299" s="152"/>
      <c r="GF299" s="152"/>
      <c r="GG299" s="152"/>
      <c r="GH299" s="152"/>
      <c r="GI299" s="152"/>
      <c r="GJ299" s="152"/>
      <c r="GK299" s="152"/>
      <c r="GL299" s="152"/>
      <c r="GM299" s="152"/>
      <c r="GN299" s="152"/>
      <c r="GO299" s="152"/>
      <c r="GP299" s="152"/>
      <c r="GQ299" s="152"/>
      <c r="GR299" s="152"/>
      <c r="GS299" s="152"/>
      <c r="GT299" s="152"/>
      <c r="GU299" s="152"/>
      <c r="GV299" s="152"/>
      <c r="GW299" s="152"/>
      <c r="GX299" s="152"/>
      <c r="GY299" s="152"/>
      <c r="GZ299" s="152"/>
      <c r="HA299" s="152"/>
      <c r="HB299" s="152"/>
      <c r="HC299" s="152"/>
      <c r="HD299" s="152"/>
      <c r="HE299" s="152"/>
      <c r="HF299" s="152"/>
      <c r="HG299" s="152"/>
      <c r="HH299" s="152"/>
      <c r="HI299" s="152"/>
      <c r="HJ299" s="152"/>
      <c r="HK299" s="152"/>
      <c r="HL299" s="152"/>
      <c r="HM299" s="152"/>
      <c r="HN299" s="152"/>
      <c r="HO299" s="152"/>
      <c r="HP299" s="152"/>
      <c r="HQ299" s="152"/>
      <c r="HR299" s="152"/>
      <c r="HS299" s="152"/>
      <c r="HT299" s="152"/>
      <c r="HU299" s="152"/>
      <c r="HV299" s="152"/>
      <c r="HW299" s="152"/>
      <c r="HX299" s="152"/>
      <c r="HY299" s="152"/>
      <c r="HZ299" s="152"/>
      <c r="IA299" s="152"/>
      <c r="IB299" s="152"/>
      <c r="IC299" s="152"/>
      <c r="ID299" s="152"/>
      <c r="IE299" s="152"/>
      <c r="IF299" s="152"/>
      <c r="IG299" s="152"/>
      <c r="IH299" s="152"/>
      <c r="II299" s="152"/>
      <c r="IJ299" s="152"/>
      <c r="IK299" s="152"/>
      <c r="IL299" s="152"/>
      <c r="IM299" s="152"/>
      <c r="IN299" s="152"/>
      <c r="IO299" s="152"/>
      <c r="IP299" s="152"/>
      <c r="IQ299" s="152"/>
      <c r="IR299" s="152"/>
      <c r="IS299" s="152"/>
      <c r="IT299" s="152"/>
      <c r="IU299" s="152"/>
      <c r="IV299" s="152"/>
    </row>
    <row r="300" s="153" customFormat="true" ht="35" hidden="false" customHeight="true" outlineLevel="0" collapsed="false">
      <c r="A300" s="154" t="s">
        <v>313</v>
      </c>
      <c r="B300" s="154"/>
      <c r="C300" s="154"/>
      <c r="D300" s="154"/>
      <c r="E300" s="154"/>
      <c r="F300" s="154"/>
      <c r="G300" s="154"/>
      <c r="H300" s="154"/>
      <c r="I300" s="154"/>
      <c r="J300" s="154"/>
      <c r="K300" s="154"/>
      <c r="L300" s="154"/>
      <c r="M300" s="154"/>
      <c r="N300" s="154"/>
      <c r="O300" s="154"/>
      <c r="P300" s="154"/>
      <c r="Q300" s="154"/>
      <c r="R300" s="154"/>
      <c r="S300" s="154"/>
      <c r="T300" s="154"/>
      <c r="U300" s="154"/>
      <c r="V300" s="154"/>
      <c r="W300" s="154"/>
      <c r="X300" s="154"/>
      <c r="Y300" s="154"/>
      <c r="Z300" s="154"/>
      <c r="AA300" s="154"/>
      <c r="AB300" s="154"/>
      <c r="AC300" s="154"/>
      <c r="AD300" s="154"/>
      <c r="AE300" s="154"/>
      <c r="AF300" s="154"/>
      <c r="AG300" s="154"/>
      <c r="AH300" s="154"/>
      <c r="AI300" s="154"/>
      <c r="AJ300" s="154"/>
      <c r="AK300" s="154"/>
      <c r="AL300" s="154"/>
      <c r="AM300" s="154"/>
      <c r="AN300" s="154"/>
      <c r="AO300" s="154"/>
      <c r="AP300" s="154"/>
      <c r="AQ300" s="154"/>
      <c r="AR300" s="154"/>
      <c r="AS300" s="154"/>
      <c r="AT300" s="154"/>
      <c r="AU300" s="154"/>
      <c r="AV300" s="154"/>
      <c r="AW300" s="154"/>
      <c r="AX300" s="154"/>
      <c r="AY300" s="154"/>
      <c r="AZ300" s="154"/>
      <c r="BA300" s="154"/>
      <c r="BB300" s="154"/>
      <c r="BC300" s="154"/>
      <c r="BD300" s="154"/>
      <c r="BE300" s="154"/>
      <c r="BF300" s="154"/>
      <c r="BG300" s="154"/>
      <c r="BH300" s="154"/>
      <c r="BI300" s="154"/>
      <c r="BJ300" s="154"/>
      <c r="BK300" s="154"/>
      <c r="BL300" s="154"/>
      <c r="BM300" s="154"/>
      <c r="BN300" s="154"/>
      <c r="BO300" s="154"/>
      <c r="BP300" s="154"/>
      <c r="BQ300" s="154"/>
      <c r="BR300" s="154"/>
      <c r="BS300" s="154"/>
      <c r="BT300" s="154"/>
      <c r="BU300" s="154"/>
      <c r="BV300" s="154"/>
      <c r="BW300" s="154"/>
      <c r="BX300" s="154"/>
      <c r="BY300" s="154"/>
      <c r="BZ300" s="154"/>
      <c r="CA300" s="154"/>
      <c r="CB300" s="154"/>
      <c r="CC300" s="154"/>
      <c r="CD300" s="154"/>
      <c r="CE300" s="154"/>
      <c r="CF300" s="154"/>
      <c r="CG300" s="154"/>
      <c r="CH300" s="154"/>
      <c r="CI300" s="154"/>
      <c r="CJ300" s="154"/>
      <c r="CK300" s="154"/>
      <c r="CL300" s="154"/>
      <c r="CM300" s="154"/>
      <c r="CN300" s="154"/>
      <c r="CO300" s="154"/>
      <c r="CP300" s="154"/>
      <c r="CQ300" s="154"/>
      <c r="CR300" s="154"/>
      <c r="CS300" s="154"/>
      <c r="CT300" s="154"/>
      <c r="CU300" s="154"/>
      <c r="CV300" s="154"/>
      <c r="CW300" s="154"/>
      <c r="CX300" s="154"/>
      <c r="CY300" s="154"/>
      <c r="CZ300" s="154"/>
      <c r="DA300" s="154"/>
      <c r="DB300" s="154"/>
      <c r="DC300" s="154"/>
      <c r="DD300" s="154"/>
      <c r="DE300" s="154"/>
      <c r="DF300" s="154"/>
      <c r="DG300" s="154"/>
      <c r="DH300" s="154"/>
      <c r="DI300" s="154"/>
      <c r="DJ300" s="154"/>
      <c r="DK300" s="154"/>
      <c r="DL300" s="154"/>
      <c r="DM300" s="154"/>
      <c r="DN300" s="154"/>
      <c r="DO300" s="154"/>
      <c r="DP300" s="154"/>
      <c r="DQ300" s="154"/>
      <c r="DR300" s="154"/>
      <c r="DS300" s="154"/>
      <c r="DT300" s="154"/>
      <c r="DU300" s="154"/>
      <c r="DV300" s="154"/>
      <c r="DW300" s="154"/>
      <c r="DX300" s="154"/>
      <c r="DY300" s="154"/>
      <c r="DZ300" s="154"/>
      <c r="EA300" s="154"/>
      <c r="EB300" s="154"/>
      <c r="EC300" s="154"/>
      <c r="ED300" s="154"/>
      <c r="EE300" s="154"/>
      <c r="EF300" s="154"/>
      <c r="EG300" s="154"/>
      <c r="EH300" s="154"/>
      <c r="EI300" s="154"/>
      <c r="EJ300" s="154"/>
      <c r="EK300" s="154"/>
      <c r="EL300" s="154"/>
      <c r="EM300" s="154"/>
      <c r="EN300" s="154"/>
      <c r="EO300" s="154"/>
      <c r="EP300" s="154"/>
      <c r="EQ300" s="154"/>
      <c r="ER300" s="154"/>
      <c r="ES300" s="154"/>
      <c r="ET300" s="154"/>
      <c r="EU300" s="154"/>
      <c r="EV300" s="154"/>
      <c r="EW300" s="154"/>
      <c r="EX300" s="154"/>
      <c r="EY300" s="154"/>
      <c r="EZ300" s="154"/>
      <c r="FA300" s="154"/>
      <c r="FB300" s="154"/>
      <c r="FC300" s="154"/>
      <c r="FD300" s="154"/>
      <c r="FE300" s="154"/>
      <c r="FF300" s="154"/>
      <c r="FG300" s="154"/>
      <c r="FH300" s="154"/>
      <c r="FI300" s="154"/>
      <c r="FJ300" s="154"/>
      <c r="FK300" s="154"/>
      <c r="FL300" s="154"/>
      <c r="FM300" s="154"/>
      <c r="FN300" s="154"/>
      <c r="FO300" s="154"/>
      <c r="FP300" s="154"/>
      <c r="FQ300" s="154"/>
      <c r="FR300" s="154"/>
      <c r="FS300" s="154"/>
      <c r="FT300" s="154"/>
      <c r="FU300" s="154"/>
      <c r="FV300" s="154"/>
      <c r="FW300" s="154"/>
      <c r="FX300" s="154"/>
      <c r="FY300" s="154"/>
      <c r="FZ300" s="154"/>
      <c r="GA300" s="154"/>
      <c r="GB300" s="154"/>
      <c r="GC300" s="154"/>
      <c r="GD300" s="154"/>
      <c r="GE300" s="154"/>
      <c r="GF300" s="154"/>
      <c r="GG300" s="154"/>
      <c r="GH300" s="154"/>
      <c r="GI300" s="154"/>
      <c r="GJ300" s="154"/>
      <c r="GK300" s="154"/>
      <c r="GL300" s="154"/>
      <c r="GM300" s="154"/>
      <c r="GN300" s="154"/>
      <c r="GO300" s="154"/>
      <c r="GP300" s="154"/>
      <c r="GQ300" s="154"/>
      <c r="GR300" s="154"/>
      <c r="GS300" s="154"/>
      <c r="GT300" s="154"/>
      <c r="GU300" s="154"/>
      <c r="GV300" s="154"/>
      <c r="GW300" s="154"/>
      <c r="GX300" s="154"/>
      <c r="GY300" s="154"/>
      <c r="GZ300" s="154"/>
      <c r="HA300" s="154"/>
      <c r="HB300" s="154"/>
      <c r="HC300" s="154"/>
      <c r="HD300" s="154"/>
      <c r="HE300" s="154"/>
      <c r="HF300" s="154"/>
      <c r="HG300" s="154"/>
      <c r="HH300" s="154"/>
      <c r="HI300" s="154"/>
      <c r="HJ300" s="154"/>
      <c r="HK300" s="154"/>
      <c r="HL300" s="154"/>
      <c r="HM300" s="154"/>
      <c r="HN300" s="154"/>
      <c r="HO300" s="154"/>
      <c r="HP300" s="154"/>
      <c r="HQ300" s="154"/>
      <c r="HR300" s="154"/>
      <c r="HS300" s="154"/>
      <c r="HT300" s="154"/>
      <c r="HU300" s="154"/>
      <c r="HV300" s="154"/>
      <c r="HW300" s="154"/>
      <c r="HX300" s="154"/>
      <c r="HY300" s="154"/>
      <c r="HZ300" s="154"/>
      <c r="IA300" s="154"/>
      <c r="IB300" s="154"/>
      <c r="IC300" s="154"/>
      <c r="ID300" s="154"/>
      <c r="IE300" s="154"/>
      <c r="IF300" s="154"/>
      <c r="IG300" s="154"/>
      <c r="IH300" s="154"/>
      <c r="II300" s="154"/>
      <c r="IJ300" s="154"/>
      <c r="IK300" s="154"/>
      <c r="IL300" s="154"/>
      <c r="IM300" s="154"/>
      <c r="IN300" s="154"/>
      <c r="IO300" s="154"/>
      <c r="IP300" s="154"/>
      <c r="IQ300" s="154"/>
      <c r="IR300" s="154"/>
      <c r="IS300" s="154"/>
      <c r="IT300" s="154"/>
      <c r="IU300" s="154"/>
      <c r="IV300" s="154"/>
    </row>
    <row r="301" s="157" customFormat="true" ht="30" hidden="false" customHeight="true" outlineLevel="0" collapsed="false">
      <c r="A301" s="155" t="s">
        <v>314</v>
      </c>
      <c r="B301" s="155"/>
      <c r="C301" s="155"/>
      <c r="D301" s="155" t="s">
        <v>279</v>
      </c>
      <c r="E301" s="155"/>
      <c r="F301" s="155"/>
      <c r="G301" s="155"/>
      <c r="H301" s="155"/>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c r="AS301" s="156"/>
      <c r="AT301" s="156"/>
      <c r="AU301" s="156"/>
      <c r="AV301" s="156"/>
      <c r="AW301" s="156"/>
      <c r="AX301" s="156"/>
      <c r="AY301" s="156"/>
      <c r="AZ301" s="156"/>
      <c r="BA301" s="156"/>
      <c r="BB301" s="156"/>
      <c r="BC301" s="156"/>
      <c r="BD301" s="156"/>
      <c r="BE301" s="156"/>
      <c r="BF301" s="156"/>
      <c r="BG301" s="156"/>
      <c r="BH301" s="156"/>
      <c r="BI301" s="156"/>
      <c r="BJ301" s="156"/>
      <c r="BK301" s="156"/>
      <c r="BL301" s="156"/>
      <c r="BM301" s="156"/>
      <c r="BN301" s="156"/>
      <c r="BO301" s="156"/>
      <c r="BP301" s="156"/>
      <c r="BQ301" s="156"/>
      <c r="BR301" s="156"/>
      <c r="BS301" s="156"/>
      <c r="BT301" s="156"/>
      <c r="BU301" s="156"/>
      <c r="BV301" s="156"/>
      <c r="BW301" s="156"/>
      <c r="BX301" s="156"/>
      <c r="BY301" s="156"/>
      <c r="BZ301" s="156"/>
      <c r="CA301" s="156"/>
      <c r="CB301" s="156"/>
      <c r="CC301" s="156"/>
      <c r="CD301" s="156"/>
      <c r="CE301" s="156"/>
      <c r="CF301" s="156"/>
      <c r="CG301" s="156"/>
      <c r="CH301" s="156"/>
      <c r="CI301" s="156"/>
      <c r="CJ301" s="156"/>
      <c r="CK301" s="156"/>
      <c r="CL301" s="156"/>
      <c r="CM301" s="156"/>
      <c r="CN301" s="156"/>
      <c r="CO301" s="156"/>
      <c r="CP301" s="156"/>
      <c r="CQ301" s="156"/>
      <c r="CR301" s="156"/>
      <c r="CS301" s="156"/>
      <c r="CT301" s="156"/>
      <c r="CU301" s="156"/>
      <c r="CV301" s="156"/>
      <c r="CW301" s="156"/>
      <c r="CX301" s="156"/>
      <c r="CY301" s="156"/>
      <c r="CZ301" s="156"/>
      <c r="DA301" s="156"/>
      <c r="DB301" s="156"/>
      <c r="DC301" s="156"/>
      <c r="DD301" s="156"/>
      <c r="DE301" s="156"/>
      <c r="DF301" s="156"/>
      <c r="DG301" s="156"/>
      <c r="DH301" s="156"/>
      <c r="DI301" s="156"/>
      <c r="DJ301" s="156"/>
      <c r="DK301" s="156"/>
      <c r="DL301" s="156"/>
      <c r="DM301" s="156"/>
      <c r="DN301" s="156"/>
      <c r="DO301" s="156"/>
      <c r="DP301" s="156"/>
      <c r="DQ301" s="156"/>
      <c r="DR301" s="156"/>
      <c r="DS301" s="156"/>
      <c r="DT301" s="156"/>
      <c r="DU301" s="156"/>
      <c r="DV301" s="156"/>
      <c r="DW301" s="156"/>
      <c r="DX301" s="156"/>
      <c r="DY301" s="156"/>
      <c r="DZ301" s="156"/>
      <c r="EA301" s="156"/>
      <c r="EB301" s="156"/>
      <c r="EC301" s="156"/>
      <c r="ED301" s="156"/>
      <c r="EE301" s="156"/>
      <c r="EF301" s="156"/>
      <c r="EG301" s="156"/>
      <c r="EH301" s="156"/>
      <c r="EI301" s="156"/>
      <c r="EJ301" s="156"/>
      <c r="EK301" s="156"/>
      <c r="EL301" s="156"/>
      <c r="EM301" s="156"/>
      <c r="EN301" s="156"/>
      <c r="EO301" s="156"/>
      <c r="EP301" s="156"/>
      <c r="EQ301" s="156"/>
      <c r="ER301" s="156"/>
      <c r="ES301" s="156"/>
      <c r="ET301" s="156"/>
      <c r="EU301" s="156"/>
      <c r="EV301" s="156"/>
      <c r="EW301" s="156"/>
      <c r="EX301" s="156"/>
      <c r="EY301" s="156"/>
      <c r="EZ301" s="156"/>
      <c r="FA301" s="156"/>
      <c r="FB301" s="156"/>
      <c r="FC301" s="156"/>
      <c r="FD301" s="156"/>
      <c r="FE301" s="156"/>
      <c r="FF301" s="156"/>
      <c r="FG301" s="156"/>
      <c r="FH301" s="156"/>
      <c r="FI301" s="156"/>
      <c r="FJ301" s="156"/>
      <c r="FK301" s="156"/>
      <c r="FL301" s="156"/>
      <c r="FM301" s="156"/>
      <c r="FN301" s="156"/>
      <c r="FO301" s="156"/>
      <c r="FP301" s="156"/>
      <c r="FQ301" s="156"/>
      <c r="FR301" s="156"/>
      <c r="FS301" s="156"/>
      <c r="FT301" s="156"/>
      <c r="FU301" s="156"/>
      <c r="FV301" s="156"/>
      <c r="FW301" s="156"/>
      <c r="FX301" s="156"/>
      <c r="FY301" s="156"/>
      <c r="FZ301" s="156"/>
      <c r="GA301" s="156"/>
      <c r="GB301" s="156"/>
      <c r="GC301" s="156"/>
      <c r="GD301" s="156"/>
      <c r="GE301" s="156"/>
      <c r="GF301" s="156"/>
      <c r="GG301" s="156"/>
      <c r="GH301" s="156"/>
      <c r="GI301" s="156"/>
      <c r="GJ301" s="156"/>
      <c r="GK301" s="156"/>
      <c r="GL301" s="156"/>
      <c r="GM301" s="156"/>
      <c r="GN301" s="156"/>
      <c r="GO301" s="156"/>
      <c r="GP301" s="156"/>
      <c r="GQ301" s="156"/>
      <c r="GR301" s="156"/>
      <c r="GS301" s="156"/>
      <c r="GT301" s="156"/>
      <c r="GU301" s="156"/>
      <c r="GV301" s="156"/>
      <c r="GW301" s="156"/>
      <c r="GX301" s="156"/>
      <c r="GY301" s="156"/>
      <c r="GZ301" s="156"/>
      <c r="HA301" s="156"/>
      <c r="HB301" s="156"/>
      <c r="HC301" s="156"/>
      <c r="HD301" s="156"/>
      <c r="HE301" s="156"/>
      <c r="HF301" s="156"/>
      <c r="HG301" s="156"/>
      <c r="HH301" s="156"/>
      <c r="HI301" s="156"/>
      <c r="HJ301" s="156"/>
      <c r="HK301" s="156"/>
      <c r="HL301" s="156"/>
      <c r="HM301" s="156"/>
      <c r="HN301" s="156"/>
      <c r="HO301" s="156"/>
      <c r="HP301" s="156"/>
      <c r="HQ301" s="156"/>
      <c r="HR301" s="156"/>
      <c r="HS301" s="156"/>
      <c r="HT301" s="156"/>
      <c r="HU301" s="156"/>
      <c r="HV301" s="156"/>
      <c r="HW301" s="156"/>
      <c r="HX301" s="156"/>
      <c r="HY301" s="156"/>
      <c r="HZ301" s="156"/>
      <c r="IA301" s="156"/>
      <c r="IB301" s="156"/>
      <c r="IC301" s="156"/>
      <c r="ID301" s="156"/>
      <c r="IE301" s="156"/>
      <c r="IF301" s="156"/>
      <c r="IG301" s="156"/>
      <c r="IH301" s="156"/>
      <c r="II301" s="156"/>
      <c r="IJ301" s="156"/>
      <c r="IK301" s="156"/>
      <c r="IL301" s="156"/>
      <c r="IM301" s="156"/>
      <c r="IN301" s="156"/>
      <c r="IO301" s="156"/>
      <c r="IP301" s="156"/>
      <c r="IQ301" s="156"/>
      <c r="IR301" s="156"/>
      <c r="IS301" s="156"/>
      <c r="IT301" s="156"/>
      <c r="IU301" s="156"/>
      <c r="IV301" s="156"/>
    </row>
    <row r="302" s="157" customFormat="true" ht="27" hidden="false" customHeight="true" outlineLevel="0" collapsed="false">
      <c r="A302" s="158" t="s">
        <v>315</v>
      </c>
      <c r="B302" s="158"/>
      <c r="C302" s="158"/>
      <c r="D302" s="155" t="s">
        <v>141</v>
      </c>
      <c r="E302" s="155"/>
      <c r="F302" s="155"/>
      <c r="G302" s="155"/>
      <c r="H302" s="155"/>
      <c r="I302" s="159"/>
      <c r="J302" s="159"/>
      <c r="K302" s="159"/>
      <c r="L302" s="156"/>
      <c r="M302" s="156"/>
      <c r="N302" s="156"/>
      <c r="O302" s="156"/>
      <c r="P302" s="156"/>
      <c r="Q302" s="159"/>
      <c r="R302" s="159"/>
      <c r="S302" s="159"/>
      <c r="T302" s="156"/>
      <c r="U302" s="156"/>
      <c r="V302" s="156"/>
      <c r="W302" s="156"/>
      <c r="X302" s="156"/>
      <c r="Y302" s="159"/>
      <c r="Z302" s="159"/>
      <c r="AA302" s="159"/>
      <c r="AB302" s="156"/>
      <c r="AC302" s="156"/>
      <c r="AD302" s="156"/>
      <c r="AE302" s="156"/>
      <c r="AF302" s="156"/>
      <c r="AG302" s="159"/>
      <c r="AH302" s="159"/>
      <c r="AI302" s="159"/>
      <c r="AJ302" s="156"/>
      <c r="AK302" s="156"/>
      <c r="AL302" s="156"/>
      <c r="AM302" s="156"/>
      <c r="AN302" s="156"/>
      <c r="AO302" s="159"/>
      <c r="AP302" s="159"/>
      <c r="AQ302" s="159"/>
      <c r="AR302" s="156"/>
      <c r="AS302" s="156"/>
      <c r="AT302" s="156"/>
      <c r="AU302" s="156"/>
      <c r="AV302" s="156"/>
      <c r="AW302" s="159"/>
      <c r="AX302" s="159"/>
      <c r="AY302" s="159"/>
      <c r="AZ302" s="156"/>
      <c r="BA302" s="156"/>
      <c r="BB302" s="156"/>
      <c r="BC302" s="156"/>
      <c r="BD302" s="156"/>
      <c r="BE302" s="159"/>
      <c r="BF302" s="159"/>
      <c r="BG302" s="159"/>
      <c r="BH302" s="156"/>
      <c r="BI302" s="156"/>
      <c r="BJ302" s="156"/>
      <c r="BK302" s="156"/>
      <c r="BL302" s="156"/>
      <c r="BM302" s="159"/>
      <c r="BN302" s="159"/>
      <c r="BO302" s="159"/>
      <c r="BP302" s="156"/>
      <c r="BQ302" s="156"/>
      <c r="BR302" s="156"/>
      <c r="BS302" s="156"/>
      <c r="BT302" s="156"/>
      <c r="BU302" s="159"/>
      <c r="BV302" s="159"/>
      <c r="BW302" s="159"/>
      <c r="BX302" s="156"/>
      <c r="BY302" s="156"/>
      <c r="BZ302" s="156"/>
      <c r="CA302" s="156"/>
      <c r="CB302" s="156"/>
      <c r="CC302" s="159"/>
      <c r="CD302" s="159"/>
      <c r="CE302" s="159"/>
      <c r="CF302" s="156"/>
      <c r="CG302" s="156"/>
      <c r="CH302" s="156"/>
      <c r="CI302" s="156"/>
      <c r="CJ302" s="156"/>
      <c r="CK302" s="159"/>
      <c r="CL302" s="159"/>
      <c r="CM302" s="159"/>
      <c r="CN302" s="156"/>
      <c r="CO302" s="156"/>
      <c r="CP302" s="156"/>
      <c r="CQ302" s="156"/>
      <c r="CR302" s="156"/>
      <c r="CS302" s="159"/>
      <c r="CT302" s="159"/>
      <c r="CU302" s="159"/>
      <c r="CV302" s="156"/>
      <c r="CW302" s="156"/>
      <c r="CX302" s="156"/>
      <c r="CY302" s="156"/>
      <c r="CZ302" s="156"/>
      <c r="DA302" s="159"/>
      <c r="DB302" s="159"/>
      <c r="DC302" s="159"/>
      <c r="DD302" s="156"/>
      <c r="DE302" s="156"/>
      <c r="DF302" s="156"/>
      <c r="DG302" s="156"/>
      <c r="DH302" s="156"/>
      <c r="DI302" s="159"/>
      <c r="DJ302" s="159"/>
      <c r="DK302" s="159"/>
      <c r="DL302" s="156"/>
      <c r="DM302" s="156"/>
      <c r="DN302" s="156"/>
      <c r="DO302" s="156"/>
      <c r="DP302" s="156"/>
      <c r="DQ302" s="159"/>
      <c r="DR302" s="159"/>
      <c r="DS302" s="159"/>
      <c r="DT302" s="156"/>
      <c r="DU302" s="156"/>
      <c r="DV302" s="156"/>
      <c r="DW302" s="156"/>
      <c r="DX302" s="156"/>
      <c r="DY302" s="159"/>
      <c r="DZ302" s="159"/>
      <c r="EA302" s="159"/>
      <c r="EB302" s="156"/>
      <c r="EC302" s="156"/>
      <c r="ED302" s="156"/>
      <c r="EE302" s="156"/>
      <c r="EF302" s="156"/>
      <c r="EG302" s="159"/>
      <c r="EH302" s="159"/>
      <c r="EI302" s="159"/>
      <c r="EJ302" s="156"/>
      <c r="EK302" s="156"/>
      <c r="EL302" s="156"/>
      <c r="EM302" s="156"/>
      <c r="EN302" s="156"/>
      <c r="EO302" s="159"/>
      <c r="EP302" s="159"/>
      <c r="EQ302" s="159"/>
      <c r="ER302" s="156"/>
      <c r="ES302" s="156"/>
      <c r="ET302" s="156"/>
      <c r="EU302" s="156"/>
      <c r="EV302" s="156"/>
      <c r="EW302" s="159"/>
      <c r="EX302" s="159"/>
      <c r="EY302" s="159"/>
      <c r="EZ302" s="156"/>
      <c r="FA302" s="156"/>
      <c r="FB302" s="156"/>
      <c r="FC302" s="156"/>
      <c r="FD302" s="156"/>
      <c r="FE302" s="159"/>
      <c r="FF302" s="159"/>
      <c r="FG302" s="159"/>
      <c r="FH302" s="156"/>
      <c r="FI302" s="156"/>
      <c r="FJ302" s="156"/>
      <c r="FK302" s="156"/>
      <c r="FL302" s="156"/>
      <c r="FM302" s="159"/>
      <c r="FN302" s="159"/>
      <c r="FO302" s="159"/>
      <c r="FP302" s="156"/>
      <c r="FQ302" s="156"/>
      <c r="FR302" s="156"/>
      <c r="FS302" s="156"/>
      <c r="FT302" s="156"/>
      <c r="FU302" s="159"/>
      <c r="FV302" s="159"/>
      <c r="FW302" s="159"/>
      <c r="FX302" s="156"/>
      <c r="FY302" s="156"/>
      <c r="FZ302" s="156"/>
      <c r="GA302" s="156"/>
      <c r="GB302" s="156"/>
      <c r="GC302" s="159"/>
      <c r="GD302" s="159"/>
      <c r="GE302" s="159"/>
      <c r="GF302" s="156"/>
      <c r="GG302" s="156"/>
      <c r="GH302" s="156"/>
      <c r="GI302" s="156"/>
      <c r="GJ302" s="156"/>
      <c r="GK302" s="159"/>
      <c r="GL302" s="159"/>
      <c r="GM302" s="159"/>
      <c r="GN302" s="156"/>
      <c r="GO302" s="156"/>
      <c r="GP302" s="156"/>
      <c r="GQ302" s="156"/>
      <c r="GR302" s="156"/>
      <c r="GS302" s="159"/>
      <c r="GT302" s="159"/>
      <c r="GU302" s="159"/>
      <c r="GV302" s="156"/>
      <c r="GW302" s="156"/>
      <c r="GX302" s="156"/>
      <c r="GY302" s="156"/>
      <c r="GZ302" s="156"/>
      <c r="HA302" s="159"/>
      <c r="HB302" s="159"/>
      <c r="HC302" s="159"/>
      <c r="HD302" s="156"/>
      <c r="HE302" s="156"/>
      <c r="HF302" s="156"/>
      <c r="HG302" s="156"/>
      <c r="HH302" s="156"/>
      <c r="HI302" s="159"/>
      <c r="HJ302" s="159"/>
      <c r="HK302" s="159"/>
      <c r="HL302" s="156"/>
      <c r="HM302" s="156"/>
      <c r="HN302" s="156"/>
      <c r="HO302" s="156"/>
      <c r="HP302" s="156"/>
      <c r="HQ302" s="159"/>
      <c r="HR302" s="159"/>
      <c r="HS302" s="159"/>
      <c r="HT302" s="156"/>
      <c r="HU302" s="156"/>
      <c r="HV302" s="156"/>
      <c r="HW302" s="156"/>
      <c r="HX302" s="156"/>
      <c r="HY302" s="159"/>
      <c r="HZ302" s="159"/>
      <c r="IA302" s="159"/>
      <c r="IB302" s="156"/>
      <c r="IC302" s="156"/>
      <c r="ID302" s="156"/>
      <c r="IE302" s="156"/>
      <c r="IF302" s="156"/>
      <c r="IG302" s="159"/>
      <c r="IH302" s="159"/>
      <c r="II302" s="159"/>
      <c r="IJ302" s="156"/>
      <c r="IK302" s="156"/>
      <c r="IL302" s="156"/>
      <c r="IM302" s="156"/>
      <c r="IN302" s="156"/>
      <c r="IO302" s="159"/>
      <c r="IP302" s="159"/>
      <c r="IQ302" s="159"/>
      <c r="IR302" s="156"/>
      <c r="IS302" s="156"/>
      <c r="IT302" s="156"/>
      <c r="IU302" s="156"/>
      <c r="IV302" s="156"/>
    </row>
    <row r="303" s="157" customFormat="true" ht="29" hidden="false" customHeight="true" outlineLevel="0" collapsed="false">
      <c r="A303" s="158" t="s">
        <v>316</v>
      </c>
      <c r="B303" s="158"/>
      <c r="C303" s="158"/>
      <c r="D303" s="160" t="s">
        <v>317</v>
      </c>
      <c r="E303" s="161" t="n">
        <v>16.91</v>
      </c>
      <c r="F303" s="161"/>
      <c r="G303" s="161"/>
      <c r="H303" s="162" t="s">
        <v>318</v>
      </c>
      <c r="I303" s="159"/>
      <c r="J303" s="159"/>
      <c r="K303" s="159"/>
      <c r="L303" s="163"/>
      <c r="M303" s="164"/>
      <c r="N303" s="164"/>
      <c r="O303" s="164"/>
      <c r="P303" s="165"/>
      <c r="Q303" s="159"/>
      <c r="R303" s="159"/>
      <c r="S303" s="159"/>
      <c r="T303" s="163"/>
      <c r="U303" s="164"/>
      <c r="V303" s="164"/>
      <c r="W303" s="164"/>
      <c r="X303" s="165"/>
      <c r="Y303" s="159"/>
      <c r="Z303" s="159"/>
      <c r="AA303" s="159"/>
      <c r="AB303" s="163"/>
      <c r="AC303" s="164"/>
      <c r="AD303" s="164"/>
      <c r="AE303" s="164"/>
      <c r="AF303" s="165"/>
      <c r="AG303" s="159"/>
      <c r="AH303" s="159"/>
      <c r="AI303" s="159"/>
      <c r="AJ303" s="163"/>
      <c r="AK303" s="164"/>
      <c r="AL303" s="164"/>
      <c r="AM303" s="164"/>
      <c r="AN303" s="165"/>
      <c r="AO303" s="159"/>
      <c r="AP303" s="159"/>
      <c r="AQ303" s="159"/>
      <c r="AR303" s="163"/>
      <c r="AS303" s="164"/>
      <c r="AT303" s="164"/>
      <c r="AU303" s="164"/>
      <c r="AV303" s="165"/>
      <c r="AW303" s="159"/>
      <c r="AX303" s="159"/>
      <c r="AY303" s="159"/>
      <c r="AZ303" s="163"/>
      <c r="BA303" s="164"/>
      <c r="BB303" s="164"/>
      <c r="BC303" s="164"/>
      <c r="BD303" s="165"/>
      <c r="BE303" s="159"/>
      <c r="BF303" s="159"/>
      <c r="BG303" s="159"/>
      <c r="BH303" s="163"/>
      <c r="BI303" s="164"/>
      <c r="BJ303" s="164"/>
      <c r="BK303" s="164"/>
      <c r="BL303" s="165"/>
      <c r="BM303" s="159"/>
      <c r="BN303" s="159"/>
      <c r="BO303" s="159"/>
      <c r="BP303" s="163"/>
      <c r="BQ303" s="164"/>
      <c r="BR303" s="164"/>
      <c r="BS303" s="164"/>
      <c r="BT303" s="165"/>
      <c r="BU303" s="159"/>
      <c r="BV303" s="159"/>
      <c r="BW303" s="159"/>
      <c r="BX303" s="163"/>
      <c r="BY303" s="164"/>
      <c r="BZ303" s="164"/>
      <c r="CA303" s="164"/>
      <c r="CB303" s="165"/>
      <c r="CC303" s="159"/>
      <c r="CD303" s="159"/>
      <c r="CE303" s="159"/>
      <c r="CF303" s="163"/>
      <c r="CG303" s="164"/>
      <c r="CH303" s="164"/>
      <c r="CI303" s="164"/>
      <c r="CJ303" s="165"/>
      <c r="CK303" s="159"/>
      <c r="CL303" s="159"/>
      <c r="CM303" s="159"/>
      <c r="CN303" s="163"/>
      <c r="CO303" s="164"/>
      <c r="CP303" s="164"/>
      <c r="CQ303" s="164"/>
      <c r="CR303" s="165"/>
      <c r="CS303" s="159"/>
      <c r="CT303" s="159"/>
      <c r="CU303" s="159"/>
      <c r="CV303" s="163"/>
      <c r="CW303" s="164"/>
      <c r="CX303" s="164"/>
      <c r="CY303" s="164"/>
      <c r="CZ303" s="165"/>
      <c r="DA303" s="159"/>
      <c r="DB303" s="159"/>
      <c r="DC303" s="159"/>
      <c r="DD303" s="163"/>
      <c r="DE303" s="164"/>
      <c r="DF303" s="164"/>
      <c r="DG303" s="164"/>
      <c r="DH303" s="165"/>
      <c r="DI303" s="159"/>
      <c r="DJ303" s="159"/>
      <c r="DK303" s="159"/>
      <c r="DL303" s="163"/>
      <c r="DM303" s="164"/>
      <c r="DN303" s="164"/>
      <c r="DO303" s="164"/>
      <c r="DP303" s="165"/>
      <c r="DQ303" s="159"/>
      <c r="DR303" s="159"/>
      <c r="DS303" s="159"/>
      <c r="DT303" s="163"/>
      <c r="DU303" s="164"/>
      <c r="DV303" s="164"/>
      <c r="DW303" s="164"/>
      <c r="DX303" s="165"/>
      <c r="DY303" s="159"/>
      <c r="DZ303" s="159"/>
      <c r="EA303" s="159"/>
      <c r="EB303" s="163"/>
      <c r="EC303" s="164"/>
      <c r="ED303" s="164"/>
      <c r="EE303" s="164"/>
      <c r="EF303" s="165"/>
      <c r="EG303" s="159"/>
      <c r="EH303" s="159"/>
      <c r="EI303" s="159"/>
      <c r="EJ303" s="163"/>
      <c r="EK303" s="164"/>
      <c r="EL303" s="164"/>
      <c r="EM303" s="164"/>
      <c r="EN303" s="165"/>
      <c r="EO303" s="159"/>
      <c r="EP303" s="159"/>
      <c r="EQ303" s="159"/>
      <c r="ER303" s="163"/>
      <c r="ES303" s="164"/>
      <c r="ET303" s="164"/>
      <c r="EU303" s="164"/>
      <c r="EV303" s="165"/>
      <c r="EW303" s="159"/>
      <c r="EX303" s="159"/>
      <c r="EY303" s="159"/>
      <c r="EZ303" s="163"/>
      <c r="FA303" s="164"/>
      <c r="FB303" s="164"/>
      <c r="FC303" s="164"/>
      <c r="FD303" s="165"/>
      <c r="FE303" s="159"/>
      <c r="FF303" s="159"/>
      <c r="FG303" s="159"/>
      <c r="FH303" s="163"/>
      <c r="FI303" s="164"/>
      <c r="FJ303" s="164"/>
      <c r="FK303" s="164"/>
      <c r="FL303" s="165"/>
      <c r="FM303" s="159"/>
      <c r="FN303" s="159"/>
      <c r="FO303" s="159"/>
      <c r="FP303" s="163"/>
      <c r="FQ303" s="164"/>
      <c r="FR303" s="164"/>
      <c r="FS303" s="164"/>
      <c r="FT303" s="165"/>
      <c r="FU303" s="159"/>
      <c r="FV303" s="159"/>
      <c r="FW303" s="159"/>
      <c r="FX303" s="163"/>
      <c r="FY303" s="164"/>
      <c r="FZ303" s="164"/>
      <c r="GA303" s="164"/>
      <c r="GB303" s="165"/>
      <c r="GC303" s="159"/>
      <c r="GD303" s="159"/>
      <c r="GE303" s="159"/>
      <c r="GF303" s="163"/>
      <c r="GG303" s="164"/>
      <c r="GH303" s="164"/>
      <c r="GI303" s="164"/>
      <c r="GJ303" s="165"/>
      <c r="GK303" s="159"/>
      <c r="GL303" s="159"/>
      <c r="GM303" s="159"/>
      <c r="GN303" s="163"/>
      <c r="GO303" s="164"/>
      <c r="GP303" s="164"/>
      <c r="GQ303" s="164"/>
      <c r="GR303" s="165"/>
      <c r="GS303" s="159"/>
      <c r="GT303" s="159"/>
      <c r="GU303" s="159"/>
      <c r="GV303" s="163"/>
      <c r="GW303" s="164"/>
      <c r="GX303" s="164"/>
      <c r="GY303" s="164"/>
      <c r="GZ303" s="165"/>
      <c r="HA303" s="159"/>
      <c r="HB303" s="159"/>
      <c r="HC303" s="159"/>
      <c r="HD303" s="163"/>
      <c r="HE303" s="164"/>
      <c r="HF303" s="164"/>
      <c r="HG303" s="164"/>
      <c r="HH303" s="165"/>
      <c r="HI303" s="159"/>
      <c r="HJ303" s="159"/>
      <c r="HK303" s="159"/>
      <c r="HL303" s="163"/>
      <c r="HM303" s="164"/>
      <c r="HN303" s="164"/>
      <c r="HO303" s="164"/>
      <c r="HP303" s="165"/>
      <c r="HQ303" s="159"/>
      <c r="HR303" s="159"/>
      <c r="HS303" s="159"/>
      <c r="HT303" s="163"/>
      <c r="HU303" s="164"/>
      <c r="HV303" s="164"/>
      <c r="HW303" s="164"/>
      <c r="HX303" s="165"/>
      <c r="HY303" s="159"/>
      <c r="HZ303" s="159"/>
      <c r="IA303" s="159"/>
      <c r="IB303" s="163"/>
      <c r="IC303" s="164"/>
      <c r="ID303" s="164"/>
      <c r="IE303" s="164"/>
      <c r="IF303" s="165"/>
      <c r="IG303" s="159"/>
      <c r="IH303" s="159"/>
      <c r="II303" s="159"/>
      <c r="IJ303" s="163"/>
      <c r="IK303" s="164"/>
      <c r="IL303" s="164"/>
      <c r="IM303" s="164"/>
      <c r="IN303" s="165"/>
      <c r="IO303" s="159"/>
      <c r="IP303" s="159"/>
      <c r="IQ303" s="159"/>
      <c r="IR303" s="163"/>
      <c r="IS303" s="164"/>
      <c r="IT303" s="164"/>
      <c r="IU303" s="164"/>
      <c r="IV303" s="165"/>
    </row>
    <row r="304" s="157" customFormat="true" ht="28" hidden="false" customHeight="true" outlineLevel="0" collapsed="false">
      <c r="A304" s="158"/>
      <c r="B304" s="158"/>
      <c r="C304" s="158"/>
      <c r="D304" s="166" t="s">
        <v>319</v>
      </c>
      <c r="E304" s="167" t="n">
        <v>16.91</v>
      </c>
      <c r="F304" s="167"/>
      <c r="G304" s="167"/>
      <c r="H304" s="162"/>
      <c r="I304" s="159"/>
      <c r="J304" s="159"/>
      <c r="K304" s="159"/>
      <c r="L304" s="168"/>
      <c r="M304" s="163"/>
      <c r="N304" s="163"/>
      <c r="O304" s="163"/>
      <c r="P304" s="165"/>
      <c r="Q304" s="159"/>
      <c r="R304" s="159"/>
      <c r="S304" s="159"/>
      <c r="T304" s="168"/>
      <c r="U304" s="163"/>
      <c r="V304" s="163"/>
      <c r="W304" s="163"/>
      <c r="X304" s="165"/>
      <c r="Y304" s="159"/>
      <c r="Z304" s="159"/>
      <c r="AA304" s="159"/>
      <c r="AB304" s="168"/>
      <c r="AC304" s="163"/>
      <c r="AD304" s="163"/>
      <c r="AE304" s="163"/>
      <c r="AF304" s="165"/>
      <c r="AG304" s="159"/>
      <c r="AH304" s="159"/>
      <c r="AI304" s="159"/>
      <c r="AJ304" s="168"/>
      <c r="AK304" s="163"/>
      <c r="AL304" s="163"/>
      <c r="AM304" s="163"/>
      <c r="AN304" s="165"/>
      <c r="AO304" s="159"/>
      <c r="AP304" s="159"/>
      <c r="AQ304" s="159"/>
      <c r="AR304" s="168"/>
      <c r="AS304" s="163"/>
      <c r="AT304" s="163"/>
      <c r="AU304" s="163"/>
      <c r="AV304" s="165"/>
      <c r="AW304" s="159"/>
      <c r="AX304" s="159"/>
      <c r="AY304" s="159"/>
      <c r="AZ304" s="168"/>
      <c r="BA304" s="163"/>
      <c r="BB304" s="163"/>
      <c r="BC304" s="163"/>
      <c r="BD304" s="165"/>
      <c r="BE304" s="159"/>
      <c r="BF304" s="159"/>
      <c r="BG304" s="159"/>
      <c r="BH304" s="168"/>
      <c r="BI304" s="163"/>
      <c r="BJ304" s="163"/>
      <c r="BK304" s="163"/>
      <c r="BL304" s="165"/>
      <c r="BM304" s="159"/>
      <c r="BN304" s="159"/>
      <c r="BO304" s="159"/>
      <c r="BP304" s="168"/>
      <c r="BQ304" s="163"/>
      <c r="BR304" s="163"/>
      <c r="BS304" s="163"/>
      <c r="BT304" s="165"/>
      <c r="BU304" s="159"/>
      <c r="BV304" s="159"/>
      <c r="BW304" s="159"/>
      <c r="BX304" s="168"/>
      <c r="BY304" s="163"/>
      <c r="BZ304" s="163"/>
      <c r="CA304" s="163"/>
      <c r="CB304" s="165"/>
      <c r="CC304" s="159"/>
      <c r="CD304" s="159"/>
      <c r="CE304" s="159"/>
      <c r="CF304" s="168"/>
      <c r="CG304" s="163"/>
      <c r="CH304" s="163"/>
      <c r="CI304" s="163"/>
      <c r="CJ304" s="165"/>
      <c r="CK304" s="159"/>
      <c r="CL304" s="159"/>
      <c r="CM304" s="159"/>
      <c r="CN304" s="168"/>
      <c r="CO304" s="163"/>
      <c r="CP304" s="163"/>
      <c r="CQ304" s="163"/>
      <c r="CR304" s="165"/>
      <c r="CS304" s="159"/>
      <c r="CT304" s="159"/>
      <c r="CU304" s="159"/>
      <c r="CV304" s="168"/>
      <c r="CW304" s="163"/>
      <c r="CX304" s="163"/>
      <c r="CY304" s="163"/>
      <c r="CZ304" s="165"/>
      <c r="DA304" s="159"/>
      <c r="DB304" s="159"/>
      <c r="DC304" s="159"/>
      <c r="DD304" s="168"/>
      <c r="DE304" s="163"/>
      <c r="DF304" s="163"/>
      <c r="DG304" s="163"/>
      <c r="DH304" s="165"/>
      <c r="DI304" s="159"/>
      <c r="DJ304" s="159"/>
      <c r="DK304" s="159"/>
      <c r="DL304" s="168"/>
      <c r="DM304" s="163"/>
      <c r="DN304" s="163"/>
      <c r="DO304" s="163"/>
      <c r="DP304" s="165"/>
      <c r="DQ304" s="159"/>
      <c r="DR304" s="159"/>
      <c r="DS304" s="159"/>
      <c r="DT304" s="168"/>
      <c r="DU304" s="163"/>
      <c r="DV304" s="163"/>
      <c r="DW304" s="163"/>
      <c r="DX304" s="165"/>
      <c r="DY304" s="159"/>
      <c r="DZ304" s="159"/>
      <c r="EA304" s="159"/>
      <c r="EB304" s="168"/>
      <c r="EC304" s="163"/>
      <c r="ED304" s="163"/>
      <c r="EE304" s="163"/>
      <c r="EF304" s="165"/>
      <c r="EG304" s="159"/>
      <c r="EH304" s="159"/>
      <c r="EI304" s="159"/>
      <c r="EJ304" s="168"/>
      <c r="EK304" s="163"/>
      <c r="EL304" s="163"/>
      <c r="EM304" s="163"/>
      <c r="EN304" s="165"/>
      <c r="EO304" s="159"/>
      <c r="EP304" s="159"/>
      <c r="EQ304" s="159"/>
      <c r="ER304" s="168"/>
      <c r="ES304" s="163"/>
      <c r="ET304" s="163"/>
      <c r="EU304" s="163"/>
      <c r="EV304" s="165"/>
      <c r="EW304" s="159"/>
      <c r="EX304" s="159"/>
      <c r="EY304" s="159"/>
      <c r="EZ304" s="168"/>
      <c r="FA304" s="163"/>
      <c r="FB304" s="163"/>
      <c r="FC304" s="163"/>
      <c r="FD304" s="165"/>
      <c r="FE304" s="159"/>
      <c r="FF304" s="159"/>
      <c r="FG304" s="159"/>
      <c r="FH304" s="168"/>
      <c r="FI304" s="163"/>
      <c r="FJ304" s="163"/>
      <c r="FK304" s="163"/>
      <c r="FL304" s="165"/>
      <c r="FM304" s="159"/>
      <c r="FN304" s="159"/>
      <c r="FO304" s="159"/>
      <c r="FP304" s="168"/>
      <c r="FQ304" s="163"/>
      <c r="FR304" s="163"/>
      <c r="FS304" s="163"/>
      <c r="FT304" s="165"/>
      <c r="FU304" s="159"/>
      <c r="FV304" s="159"/>
      <c r="FW304" s="159"/>
      <c r="FX304" s="168"/>
      <c r="FY304" s="163"/>
      <c r="FZ304" s="163"/>
      <c r="GA304" s="163"/>
      <c r="GB304" s="165"/>
      <c r="GC304" s="159"/>
      <c r="GD304" s="159"/>
      <c r="GE304" s="159"/>
      <c r="GF304" s="168"/>
      <c r="GG304" s="163"/>
      <c r="GH304" s="163"/>
      <c r="GI304" s="163"/>
      <c r="GJ304" s="165"/>
      <c r="GK304" s="159"/>
      <c r="GL304" s="159"/>
      <c r="GM304" s="159"/>
      <c r="GN304" s="168"/>
      <c r="GO304" s="163"/>
      <c r="GP304" s="163"/>
      <c r="GQ304" s="163"/>
      <c r="GR304" s="165"/>
      <c r="GS304" s="159"/>
      <c r="GT304" s="159"/>
      <c r="GU304" s="159"/>
      <c r="GV304" s="168"/>
      <c r="GW304" s="163"/>
      <c r="GX304" s="163"/>
      <c r="GY304" s="163"/>
      <c r="GZ304" s="165"/>
      <c r="HA304" s="159"/>
      <c r="HB304" s="159"/>
      <c r="HC304" s="159"/>
      <c r="HD304" s="168"/>
      <c r="HE304" s="163"/>
      <c r="HF304" s="163"/>
      <c r="HG304" s="163"/>
      <c r="HH304" s="165"/>
      <c r="HI304" s="159"/>
      <c r="HJ304" s="159"/>
      <c r="HK304" s="159"/>
      <c r="HL304" s="168"/>
      <c r="HM304" s="163"/>
      <c r="HN304" s="163"/>
      <c r="HO304" s="163"/>
      <c r="HP304" s="165"/>
      <c r="HQ304" s="159"/>
      <c r="HR304" s="159"/>
      <c r="HS304" s="159"/>
      <c r="HT304" s="168"/>
      <c r="HU304" s="163"/>
      <c r="HV304" s="163"/>
      <c r="HW304" s="163"/>
      <c r="HX304" s="165"/>
      <c r="HY304" s="159"/>
      <c r="HZ304" s="159"/>
      <c r="IA304" s="159"/>
      <c r="IB304" s="168"/>
      <c r="IC304" s="163"/>
      <c r="ID304" s="163"/>
      <c r="IE304" s="163"/>
      <c r="IF304" s="165"/>
      <c r="IG304" s="159"/>
      <c r="IH304" s="159"/>
      <c r="II304" s="159"/>
      <c r="IJ304" s="168"/>
      <c r="IK304" s="163"/>
      <c r="IL304" s="163"/>
      <c r="IM304" s="163"/>
      <c r="IN304" s="165"/>
      <c r="IO304" s="159"/>
      <c r="IP304" s="159"/>
      <c r="IQ304" s="159"/>
      <c r="IR304" s="168"/>
      <c r="IS304" s="163"/>
      <c r="IT304" s="163"/>
      <c r="IU304" s="163"/>
      <c r="IV304" s="165"/>
    </row>
    <row r="305" s="157" customFormat="true" ht="29" hidden="false" customHeight="true" outlineLevel="0" collapsed="false">
      <c r="A305" s="158"/>
      <c r="B305" s="158"/>
      <c r="C305" s="158"/>
      <c r="D305" s="166" t="s">
        <v>320</v>
      </c>
      <c r="E305" s="167"/>
      <c r="F305" s="167"/>
      <c r="G305" s="167"/>
      <c r="H305" s="162"/>
      <c r="I305" s="159"/>
      <c r="J305" s="159"/>
      <c r="K305" s="159"/>
      <c r="L305" s="168"/>
      <c r="M305" s="163"/>
      <c r="N305" s="163"/>
      <c r="O305" s="163"/>
      <c r="P305" s="165"/>
      <c r="Q305" s="159"/>
      <c r="R305" s="159"/>
      <c r="S305" s="159"/>
      <c r="T305" s="168"/>
      <c r="U305" s="163"/>
      <c r="V305" s="163"/>
      <c r="W305" s="163"/>
      <c r="X305" s="165"/>
      <c r="Y305" s="159"/>
      <c r="Z305" s="159"/>
      <c r="AA305" s="159"/>
      <c r="AB305" s="168"/>
      <c r="AC305" s="163"/>
      <c r="AD305" s="163"/>
      <c r="AE305" s="163"/>
      <c r="AF305" s="165"/>
      <c r="AG305" s="159"/>
      <c r="AH305" s="159"/>
      <c r="AI305" s="159"/>
      <c r="AJ305" s="168"/>
      <c r="AK305" s="163"/>
      <c r="AL305" s="163"/>
      <c r="AM305" s="163"/>
      <c r="AN305" s="165"/>
      <c r="AO305" s="159"/>
      <c r="AP305" s="159"/>
      <c r="AQ305" s="159"/>
      <c r="AR305" s="168"/>
      <c r="AS305" s="163"/>
      <c r="AT305" s="163"/>
      <c r="AU305" s="163"/>
      <c r="AV305" s="165"/>
      <c r="AW305" s="159"/>
      <c r="AX305" s="159"/>
      <c r="AY305" s="159"/>
      <c r="AZ305" s="168"/>
      <c r="BA305" s="163"/>
      <c r="BB305" s="163"/>
      <c r="BC305" s="163"/>
      <c r="BD305" s="165"/>
      <c r="BE305" s="159"/>
      <c r="BF305" s="159"/>
      <c r="BG305" s="159"/>
      <c r="BH305" s="168"/>
      <c r="BI305" s="163"/>
      <c r="BJ305" s="163"/>
      <c r="BK305" s="163"/>
      <c r="BL305" s="165"/>
      <c r="BM305" s="159"/>
      <c r="BN305" s="159"/>
      <c r="BO305" s="159"/>
      <c r="BP305" s="168"/>
      <c r="BQ305" s="163"/>
      <c r="BR305" s="163"/>
      <c r="BS305" s="163"/>
      <c r="BT305" s="165"/>
      <c r="BU305" s="159"/>
      <c r="BV305" s="159"/>
      <c r="BW305" s="159"/>
      <c r="BX305" s="168"/>
      <c r="BY305" s="163"/>
      <c r="BZ305" s="163"/>
      <c r="CA305" s="163"/>
      <c r="CB305" s="165"/>
      <c r="CC305" s="159"/>
      <c r="CD305" s="159"/>
      <c r="CE305" s="159"/>
      <c r="CF305" s="168"/>
      <c r="CG305" s="163"/>
      <c r="CH305" s="163"/>
      <c r="CI305" s="163"/>
      <c r="CJ305" s="165"/>
      <c r="CK305" s="159"/>
      <c r="CL305" s="159"/>
      <c r="CM305" s="159"/>
      <c r="CN305" s="168"/>
      <c r="CO305" s="163"/>
      <c r="CP305" s="163"/>
      <c r="CQ305" s="163"/>
      <c r="CR305" s="165"/>
      <c r="CS305" s="159"/>
      <c r="CT305" s="159"/>
      <c r="CU305" s="159"/>
      <c r="CV305" s="168"/>
      <c r="CW305" s="163"/>
      <c r="CX305" s="163"/>
      <c r="CY305" s="163"/>
      <c r="CZ305" s="165"/>
      <c r="DA305" s="159"/>
      <c r="DB305" s="159"/>
      <c r="DC305" s="159"/>
      <c r="DD305" s="168"/>
      <c r="DE305" s="163"/>
      <c r="DF305" s="163"/>
      <c r="DG305" s="163"/>
      <c r="DH305" s="165"/>
      <c r="DI305" s="159"/>
      <c r="DJ305" s="159"/>
      <c r="DK305" s="159"/>
      <c r="DL305" s="168"/>
      <c r="DM305" s="163"/>
      <c r="DN305" s="163"/>
      <c r="DO305" s="163"/>
      <c r="DP305" s="165"/>
      <c r="DQ305" s="159"/>
      <c r="DR305" s="159"/>
      <c r="DS305" s="159"/>
      <c r="DT305" s="168"/>
      <c r="DU305" s="163"/>
      <c r="DV305" s="163"/>
      <c r="DW305" s="163"/>
      <c r="DX305" s="165"/>
      <c r="DY305" s="159"/>
      <c r="DZ305" s="159"/>
      <c r="EA305" s="159"/>
      <c r="EB305" s="168"/>
      <c r="EC305" s="163"/>
      <c r="ED305" s="163"/>
      <c r="EE305" s="163"/>
      <c r="EF305" s="165"/>
      <c r="EG305" s="159"/>
      <c r="EH305" s="159"/>
      <c r="EI305" s="159"/>
      <c r="EJ305" s="168"/>
      <c r="EK305" s="163"/>
      <c r="EL305" s="163"/>
      <c r="EM305" s="163"/>
      <c r="EN305" s="165"/>
      <c r="EO305" s="159"/>
      <c r="EP305" s="159"/>
      <c r="EQ305" s="159"/>
      <c r="ER305" s="168"/>
      <c r="ES305" s="163"/>
      <c r="ET305" s="163"/>
      <c r="EU305" s="163"/>
      <c r="EV305" s="165"/>
      <c r="EW305" s="159"/>
      <c r="EX305" s="159"/>
      <c r="EY305" s="159"/>
      <c r="EZ305" s="168"/>
      <c r="FA305" s="163"/>
      <c r="FB305" s="163"/>
      <c r="FC305" s="163"/>
      <c r="FD305" s="165"/>
      <c r="FE305" s="159"/>
      <c r="FF305" s="159"/>
      <c r="FG305" s="159"/>
      <c r="FH305" s="168"/>
      <c r="FI305" s="163"/>
      <c r="FJ305" s="163"/>
      <c r="FK305" s="163"/>
      <c r="FL305" s="165"/>
      <c r="FM305" s="159"/>
      <c r="FN305" s="159"/>
      <c r="FO305" s="159"/>
      <c r="FP305" s="168"/>
      <c r="FQ305" s="163"/>
      <c r="FR305" s="163"/>
      <c r="FS305" s="163"/>
      <c r="FT305" s="165"/>
      <c r="FU305" s="159"/>
      <c r="FV305" s="159"/>
      <c r="FW305" s="159"/>
      <c r="FX305" s="168"/>
      <c r="FY305" s="163"/>
      <c r="FZ305" s="163"/>
      <c r="GA305" s="163"/>
      <c r="GB305" s="165"/>
      <c r="GC305" s="159"/>
      <c r="GD305" s="159"/>
      <c r="GE305" s="159"/>
      <c r="GF305" s="168"/>
      <c r="GG305" s="163"/>
      <c r="GH305" s="163"/>
      <c r="GI305" s="163"/>
      <c r="GJ305" s="165"/>
      <c r="GK305" s="159"/>
      <c r="GL305" s="159"/>
      <c r="GM305" s="159"/>
      <c r="GN305" s="168"/>
      <c r="GO305" s="163"/>
      <c r="GP305" s="163"/>
      <c r="GQ305" s="163"/>
      <c r="GR305" s="165"/>
      <c r="GS305" s="159"/>
      <c r="GT305" s="159"/>
      <c r="GU305" s="159"/>
      <c r="GV305" s="168"/>
      <c r="GW305" s="163"/>
      <c r="GX305" s="163"/>
      <c r="GY305" s="163"/>
      <c r="GZ305" s="165"/>
      <c r="HA305" s="159"/>
      <c r="HB305" s="159"/>
      <c r="HC305" s="159"/>
      <c r="HD305" s="168"/>
      <c r="HE305" s="163"/>
      <c r="HF305" s="163"/>
      <c r="HG305" s="163"/>
      <c r="HH305" s="165"/>
      <c r="HI305" s="159"/>
      <c r="HJ305" s="159"/>
      <c r="HK305" s="159"/>
      <c r="HL305" s="168"/>
      <c r="HM305" s="163"/>
      <c r="HN305" s="163"/>
      <c r="HO305" s="163"/>
      <c r="HP305" s="165"/>
      <c r="HQ305" s="159"/>
      <c r="HR305" s="159"/>
      <c r="HS305" s="159"/>
      <c r="HT305" s="168"/>
      <c r="HU305" s="163"/>
      <c r="HV305" s="163"/>
      <c r="HW305" s="163"/>
      <c r="HX305" s="165"/>
      <c r="HY305" s="159"/>
      <c r="HZ305" s="159"/>
      <c r="IA305" s="159"/>
      <c r="IB305" s="168"/>
      <c r="IC305" s="163"/>
      <c r="ID305" s="163"/>
      <c r="IE305" s="163"/>
      <c r="IF305" s="165"/>
      <c r="IG305" s="159"/>
      <c r="IH305" s="159"/>
      <c r="II305" s="159"/>
      <c r="IJ305" s="168"/>
      <c r="IK305" s="163"/>
      <c r="IL305" s="163"/>
      <c r="IM305" s="163"/>
      <c r="IN305" s="165"/>
      <c r="IO305" s="159"/>
      <c r="IP305" s="159"/>
      <c r="IQ305" s="159"/>
      <c r="IR305" s="168"/>
      <c r="IS305" s="163"/>
      <c r="IT305" s="163"/>
      <c r="IU305" s="163"/>
      <c r="IV305" s="165"/>
    </row>
    <row r="306" s="157" customFormat="true" ht="42" hidden="false" customHeight="true" outlineLevel="0" collapsed="false">
      <c r="A306" s="169" t="s">
        <v>321</v>
      </c>
      <c r="B306" s="170" t="s">
        <v>443</v>
      </c>
      <c r="C306" s="170"/>
      <c r="D306" s="170"/>
      <c r="E306" s="170"/>
      <c r="F306" s="170"/>
      <c r="G306" s="170"/>
      <c r="H306" s="170"/>
      <c r="I306" s="171"/>
      <c r="J306" s="172"/>
      <c r="K306" s="172"/>
      <c r="L306" s="172"/>
      <c r="M306" s="172"/>
      <c r="N306" s="172"/>
      <c r="O306" s="172"/>
      <c r="P306" s="172"/>
      <c r="Q306" s="171"/>
      <c r="R306" s="172"/>
      <c r="S306" s="172"/>
      <c r="T306" s="172"/>
      <c r="U306" s="172"/>
      <c r="V306" s="172"/>
      <c r="W306" s="172"/>
      <c r="X306" s="172"/>
      <c r="Y306" s="171"/>
      <c r="Z306" s="172"/>
      <c r="AA306" s="172"/>
      <c r="AB306" s="172"/>
      <c r="AC306" s="172"/>
      <c r="AD306" s="172"/>
      <c r="AE306" s="172"/>
      <c r="AF306" s="172"/>
      <c r="AG306" s="171"/>
      <c r="AH306" s="172"/>
      <c r="AI306" s="172"/>
      <c r="AJ306" s="172"/>
      <c r="AK306" s="172"/>
      <c r="AL306" s="172"/>
      <c r="AM306" s="172"/>
      <c r="AN306" s="172"/>
      <c r="AO306" s="171"/>
      <c r="AP306" s="172"/>
      <c r="AQ306" s="172"/>
      <c r="AR306" s="172"/>
      <c r="AS306" s="172"/>
      <c r="AT306" s="172"/>
      <c r="AU306" s="172"/>
      <c r="AV306" s="172"/>
      <c r="AW306" s="171"/>
      <c r="AX306" s="172"/>
      <c r="AY306" s="172"/>
      <c r="AZ306" s="172"/>
      <c r="BA306" s="172"/>
      <c r="BB306" s="172"/>
      <c r="BC306" s="172"/>
      <c r="BD306" s="172"/>
      <c r="BE306" s="171"/>
      <c r="BF306" s="172"/>
      <c r="BG306" s="172"/>
      <c r="BH306" s="172"/>
      <c r="BI306" s="172"/>
      <c r="BJ306" s="172"/>
      <c r="BK306" s="172"/>
      <c r="BL306" s="172"/>
      <c r="BM306" s="171"/>
      <c r="BN306" s="172"/>
      <c r="BO306" s="172"/>
      <c r="BP306" s="172"/>
      <c r="BQ306" s="172"/>
      <c r="BR306" s="172"/>
      <c r="BS306" s="172"/>
      <c r="BT306" s="172"/>
      <c r="BU306" s="171"/>
      <c r="BV306" s="172"/>
      <c r="BW306" s="172"/>
      <c r="BX306" s="172"/>
      <c r="BY306" s="172"/>
      <c r="BZ306" s="172"/>
      <c r="CA306" s="172"/>
      <c r="CB306" s="172"/>
      <c r="CC306" s="171"/>
      <c r="CD306" s="172"/>
      <c r="CE306" s="172"/>
      <c r="CF306" s="172"/>
      <c r="CG306" s="172"/>
      <c r="CH306" s="172"/>
      <c r="CI306" s="172"/>
      <c r="CJ306" s="172"/>
      <c r="CK306" s="171"/>
      <c r="CL306" s="172"/>
      <c r="CM306" s="172"/>
      <c r="CN306" s="172"/>
      <c r="CO306" s="172"/>
      <c r="CP306" s="172"/>
      <c r="CQ306" s="172"/>
      <c r="CR306" s="172"/>
      <c r="CS306" s="171"/>
      <c r="CT306" s="172"/>
      <c r="CU306" s="172"/>
      <c r="CV306" s="172"/>
      <c r="CW306" s="172"/>
      <c r="CX306" s="172"/>
      <c r="CY306" s="172"/>
      <c r="CZ306" s="172"/>
      <c r="DA306" s="171"/>
      <c r="DB306" s="172"/>
      <c r="DC306" s="172"/>
      <c r="DD306" s="172"/>
      <c r="DE306" s="172"/>
      <c r="DF306" s="172"/>
      <c r="DG306" s="172"/>
      <c r="DH306" s="172"/>
      <c r="DI306" s="171"/>
      <c r="DJ306" s="172"/>
      <c r="DK306" s="172"/>
      <c r="DL306" s="172"/>
      <c r="DM306" s="172"/>
      <c r="DN306" s="172"/>
      <c r="DO306" s="172"/>
      <c r="DP306" s="172"/>
      <c r="DQ306" s="171"/>
      <c r="DR306" s="172"/>
      <c r="DS306" s="172"/>
      <c r="DT306" s="172"/>
      <c r="DU306" s="172"/>
      <c r="DV306" s="172"/>
      <c r="DW306" s="172"/>
      <c r="DX306" s="172"/>
      <c r="DY306" s="171"/>
      <c r="DZ306" s="172"/>
      <c r="EA306" s="172"/>
      <c r="EB306" s="172"/>
      <c r="EC306" s="172"/>
      <c r="ED306" s="172"/>
      <c r="EE306" s="172"/>
      <c r="EF306" s="172"/>
      <c r="EG306" s="171"/>
      <c r="EH306" s="172"/>
      <c r="EI306" s="172"/>
      <c r="EJ306" s="172"/>
      <c r="EK306" s="172"/>
      <c r="EL306" s="172"/>
      <c r="EM306" s="172"/>
      <c r="EN306" s="172"/>
      <c r="EO306" s="171"/>
      <c r="EP306" s="172"/>
      <c r="EQ306" s="172"/>
      <c r="ER306" s="172"/>
      <c r="ES306" s="172"/>
      <c r="ET306" s="172"/>
      <c r="EU306" s="172"/>
      <c r="EV306" s="172"/>
      <c r="EW306" s="171"/>
      <c r="EX306" s="172"/>
      <c r="EY306" s="172"/>
      <c r="EZ306" s="172"/>
      <c r="FA306" s="172"/>
      <c r="FB306" s="172"/>
      <c r="FC306" s="172"/>
      <c r="FD306" s="172"/>
      <c r="FE306" s="171"/>
      <c r="FF306" s="172"/>
      <c r="FG306" s="172"/>
      <c r="FH306" s="172"/>
      <c r="FI306" s="172"/>
      <c r="FJ306" s="172"/>
      <c r="FK306" s="172"/>
      <c r="FL306" s="172"/>
      <c r="FM306" s="171"/>
      <c r="FN306" s="172"/>
      <c r="FO306" s="172"/>
      <c r="FP306" s="172"/>
      <c r="FQ306" s="172"/>
      <c r="FR306" s="172"/>
      <c r="FS306" s="172"/>
      <c r="FT306" s="172"/>
      <c r="FU306" s="171"/>
      <c r="FV306" s="172"/>
      <c r="FW306" s="172"/>
      <c r="FX306" s="172"/>
      <c r="FY306" s="172"/>
      <c r="FZ306" s="172"/>
      <c r="GA306" s="172"/>
      <c r="GB306" s="172"/>
      <c r="GC306" s="171"/>
      <c r="GD306" s="172"/>
      <c r="GE306" s="172"/>
      <c r="GF306" s="172"/>
      <c r="GG306" s="172"/>
      <c r="GH306" s="172"/>
      <c r="GI306" s="172"/>
      <c r="GJ306" s="172"/>
      <c r="GK306" s="171"/>
      <c r="GL306" s="172"/>
      <c r="GM306" s="172"/>
      <c r="GN306" s="172"/>
      <c r="GO306" s="172"/>
      <c r="GP306" s="172"/>
      <c r="GQ306" s="172"/>
      <c r="GR306" s="172"/>
      <c r="GS306" s="171"/>
      <c r="GT306" s="172"/>
      <c r="GU306" s="172"/>
      <c r="GV306" s="172"/>
      <c r="GW306" s="172"/>
      <c r="GX306" s="172"/>
      <c r="GY306" s="172"/>
      <c r="GZ306" s="172"/>
      <c r="HA306" s="171"/>
      <c r="HB306" s="172"/>
      <c r="HC306" s="172"/>
      <c r="HD306" s="172"/>
      <c r="HE306" s="172"/>
      <c r="HF306" s="172"/>
      <c r="HG306" s="172"/>
      <c r="HH306" s="172"/>
      <c r="HI306" s="171"/>
      <c r="HJ306" s="172"/>
      <c r="HK306" s="172"/>
      <c r="HL306" s="172"/>
      <c r="HM306" s="172"/>
      <c r="HN306" s="172"/>
      <c r="HO306" s="172"/>
      <c r="HP306" s="172"/>
      <c r="HQ306" s="171"/>
      <c r="HR306" s="172"/>
      <c r="HS306" s="172"/>
      <c r="HT306" s="172"/>
      <c r="HU306" s="172"/>
      <c r="HV306" s="172"/>
      <c r="HW306" s="172"/>
      <c r="HX306" s="172"/>
      <c r="HY306" s="171"/>
      <c r="HZ306" s="172"/>
      <c r="IA306" s="172"/>
      <c r="IB306" s="172"/>
      <c r="IC306" s="172"/>
      <c r="ID306" s="172"/>
      <c r="IE306" s="172"/>
      <c r="IF306" s="172"/>
      <c r="IG306" s="171"/>
      <c r="IH306" s="172"/>
      <c r="II306" s="172"/>
      <c r="IJ306" s="172"/>
      <c r="IK306" s="172"/>
      <c r="IL306" s="172"/>
      <c r="IM306" s="172"/>
      <c r="IN306" s="172"/>
      <c r="IO306" s="171"/>
      <c r="IP306" s="172"/>
      <c r="IQ306" s="172"/>
      <c r="IR306" s="172"/>
      <c r="IS306" s="172"/>
      <c r="IT306" s="172"/>
      <c r="IU306" s="172"/>
      <c r="IV306" s="172"/>
    </row>
    <row r="307" s="157" customFormat="true" ht="42" hidden="false" customHeight="true" outlineLevel="0" collapsed="false">
      <c r="A307" s="169"/>
      <c r="B307" s="170"/>
      <c r="C307" s="170"/>
      <c r="D307" s="170"/>
      <c r="E307" s="170"/>
      <c r="F307" s="170"/>
      <c r="G307" s="170"/>
      <c r="H307" s="170"/>
      <c r="I307" s="171"/>
      <c r="J307" s="172"/>
      <c r="K307" s="172"/>
      <c r="L307" s="172"/>
      <c r="M307" s="172"/>
      <c r="N307" s="172"/>
      <c r="O307" s="172"/>
      <c r="P307" s="172"/>
      <c r="Q307" s="171"/>
      <c r="R307" s="172"/>
      <c r="S307" s="172"/>
      <c r="T307" s="172"/>
      <c r="U307" s="172"/>
      <c r="V307" s="172"/>
      <c r="W307" s="172"/>
      <c r="X307" s="172"/>
      <c r="Y307" s="171"/>
      <c r="Z307" s="172"/>
      <c r="AA307" s="172"/>
      <c r="AB307" s="172"/>
      <c r="AC307" s="172"/>
      <c r="AD307" s="172"/>
      <c r="AE307" s="172"/>
      <c r="AF307" s="172"/>
      <c r="AG307" s="171"/>
      <c r="AH307" s="172"/>
      <c r="AI307" s="172"/>
      <c r="AJ307" s="172"/>
      <c r="AK307" s="172"/>
      <c r="AL307" s="172"/>
      <c r="AM307" s="172"/>
      <c r="AN307" s="172"/>
      <c r="AO307" s="171"/>
      <c r="AP307" s="172"/>
      <c r="AQ307" s="172"/>
      <c r="AR307" s="172"/>
      <c r="AS307" s="172"/>
      <c r="AT307" s="172"/>
      <c r="AU307" s="172"/>
      <c r="AV307" s="172"/>
      <c r="AW307" s="171"/>
      <c r="AX307" s="172"/>
      <c r="AY307" s="172"/>
      <c r="AZ307" s="172"/>
      <c r="BA307" s="172"/>
      <c r="BB307" s="172"/>
      <c r="BC307" s="172"/>
      <c r="BD307" s="172"/>
      <c r="BE307" s="171"/>
      <c r="BF307" s="172"/>
      <c r="BG307" s="172"/>
      <c r="BH307" s="172"/>
      <c r="BI307" s="172"/>
      <c r="BJ307" s="172"/>
      <c r="BK307" s="172"/>
      <c r="BL307" s="172"/>
      <c r="BM307" s="171"/>
      <c r="BN307" s="172"/>
      <c r="BO307" s="172"/>
      <c r="BP307" s="172"/>
      <c r="BQ307" s="172"/>
      <c r="BR307" s="172"/>
      <c r="BS307" s="172"/>
      <c r="BT307" s="172"/>
      <c r="BU307" s="171"/>
      <c r="BV307" s="172"/>
      <c r="BW307" s="172"/>
      <c r="BX307" s="172"/>
      <c r="BY307" s="172"/>
      <c r="BZ307" s="172"/>
      <c r="CA307" s="172"/>
      <c r="CB307" s="172"/>
      <c r="CC307" s="171"/>
      <c r="CD307" s="172"/>
      <c r="CE307" s="172"/>
      <c r="CF307" s="172"/>
      <c r="CG307" s="172"/>
      <c r="CH307" s="172"/>
      <c r="CI307" s="172"/>
      <c r="CJ307" s="172"/>
      <c r="CK307" s="171"/>
      <c r="CL307" s="172"/>
      <c r="CM307" s="172"/>
      <c r="CN307" s="172"/>
      <c r="CO307" s="172"/>
      <c r="CP307" s="172"/>
      <c r="CQ307" s="172"/>
      <c r="CR307" s="172"/>
      <c r="CS307" s="171"/>
      <c r="CT307" s="172"/>
      <c r="CU307" s="172"/>
      <c r="CV307" s="172"/>
      <c r="CW307" s="172"/>
      <c r="CX307" s="172"/>
      <c r="CY307" s="172"/>
      <c r="CZ307" s="172"/>
      <c r="DA307" s="171"/>
      <c r="DB307" s="172"/>
      <c r="DC307" s="172"/>
      <c r="DD307" s="172"/>
      <c r="DE307" s="172"/>
      <c r="DF307" s="172"/>
      <c r="DG307" s="172"/>
      <c r="DH307" s="172"/>
      <c r="DI307" s="171"/>
      <c r="DJ307" s="172"/>
      <c r="DK307" s="172"/>
      <c r="DL307" s="172"/>
      <c r="DM307" s="172"/>
      <c r="DN307" s="172"/>
      <c r="DO307" s="172"/>
      <c r="DP307" s="172"/>
      <c r="DQ307" s="171"/>
      <c r="DR307" s="172"/>
      <c r="DS307" s="172"/>
      <c r="DT307" s="172"/>
      <c r="DU307" s="172"/>
      <c r="DV307" s="172"/>
      <c r="DW307" s="172"/>
      <c r="DX307" s="172"/>
      <c r="DY307" s="171"/>
      <c r="DZ307" s="172"/>
      <c r="EA307" s="172"/>
      <c r="EB307" s="172"/>
      <c r="EC307" s="172"/>
      <c r="ED307" s="172"/>
      <c r="EE307" s="172"/>
      <c r="EF307" s="172"/>
      <c r="EG307" s="171"/>
      <c r="EH307" s="172"/>
      <c r="EI307" s="172"/>
      <c r="EJ307" s="172"/>
      <c r="EK307" s="172"/>
      <c r="EL307" s="172"/>
      <c r="EM307" s="172"/>
      <c r="EN307" s="172"/>
      <c r="EO307" s="171"/>
      <c r="EP307" s="172"/>
      <c r="EQ307" s="172"/>
      <c r="ER307" s="172"/>
      <c r="ES307" s="172"/>
      <c r="ET307" s="172"/>
      <c r="EU307" s="172"/>
      <c r="EV307" s="172"/>
      <c r="EW307" s="171"/>
      <c r="EX307" s="172"/>
      <c r="EY307" s="172"/>
      <c r="EZ307" s="172"/>
      <c r="FA307" s="172"/>
      <c r="FB307" s="172"/>
      <c r="FC307" s="172"/>
      <c r="FD307" s="172"/>
      <c r="FE307" s="171"/>
      <c r="FF307" s="172"/>
      <c r="FG307" s="172"/>
      <c r="FH307" s="172"/>
      <c r="FI307" s="172"/>
      <c r="FJ307" s="172"/>
      <c r="FK307" s="172"/>
      <c r="FL307" s="172"/>
      <c r="FM307" s="171"/>
      <c r="FN307" s="172"/>
      <c r="FO307" s="172"/>
      <c r="FP307" s="172"/>
      <c r="FQ307" s="172"/>
      <c r="FR307" s="172"/>
      <c r="FS307" s="172"/>
      <c r="FT307" s="172"/>
      <c r="FU307" s="171"/>
      <c r="FV307" s="172"/>
      <c r="FW307" s="172"/>
      <c r="FX307" s="172"/>
      <c r="FY307" s="172"/>
      <c r="FZ307" s="172"/>
      <c r="GA307" s="172"/>
      <c r="GB307" s="172"/>
      <c r="GC307" s="171"/>
      <c r="GD307" s="172"/>
      <c r="GE307" s="172"/>
      <c r="GF307" s="172"/>
      <c r="GG307" s="172"/>
      <c r="GH307" s="172"/>
      <c r="GI307" s="172"/>
      <c r="GJ307" s="172"/>
      <c r="GK307" s="171"/>
      <c r="GL307" s="172"/>
      <c r="GM307" s="172"/>
      <c r="GN307" s="172"/>
      <c r="GO307" s="172"/>
      <c r="GP307" s="172"/>
      <c r="GQ307" s="172"/>
      <c r="GR307" s="172"/>
      <c r="GS307" s="171"/>
      <c r="GT307" s="172"/>
      <c r="GU307" s="172"/>
      <c r="GV307" s="172"/>
      <c r="GW307" s="172"/>
      <c r="GX307" s="172"/>
      <c r="GY307" s="172"/>
      <c r="GZ307" s="172"/>
      <c r="HA307" s="171"/>
      <c r="HB307" s="172"/>
      <c r="HC307" s="172"/>
      <c r="HD307" s="172"/>
      <c r="HE307" s="172"/>
      <c r="HF307" s="172"/>
      <c r="HG307" s="172"/>
      <c r="HH307" s="172"/>
      <c r="HI307" s="171"/>
      <c r="HJ307" s="172"/>
      <c r="HK307" s="172"/>
      <c r="HL307" s="172"/>
      <c r="HM307" s="172"/>
      <c r="HN307" s="172"/>
      <c r="HO307" s="172"/>
      <c r="HP307" s="172"/>
      <c r="HQ307" s="171"/>
      <c r="HR307" s="172"/>
      <c r="HS307" s="172"/>
      <c r="HT307" s="172"/>
      <c r="HU307" s="172"/>
      <c r="HV307" s="172"/>
      <c r="HW307" s="172"/>
      <c r="HX307" s="172"/>
      <c r="HY307" s="171"/>
      <c r="HZ307" s="172"/>
      <c r="IA307" s="172"/>
      <c r="IB307" s="172"/>
      <c r="IC307" s="172"/>
      <c r="ID307" s="172"/>
      <c r="IE307" s="172"/>
      <c r="IF307" s="172"/>
      <c r="IG307" s="171"/>
      <c r="IH307" s="172"/>
      <c r="II307" s="172"/>
      <c r="IJ307" s="172"/>
      <c r="IK307" s="172"/>
      <c r="IL307" s="172"/>
      <c r="IM307" s="172"/>
      <c r="IN307" s="172"/>
      <c r="IO307" s="171"/>
      <c r="IP307" s="172"/>
      <c r="IQ307" s="172"/>
      <c r="IR307" s="172"/>
      <c r="IS307" s="172"/>
      <c r="IT307" s="172"/>
      <c r="IU307" s="172"/>
      <c r="IV307" s="172"/>
    </row>
    <row r="308" s="157" customFormat="true" ht="35" hidden="false" customHeight="true" outlineLevel="0" collapsed="false">
      <c r="A308" s="169" t="s">
        <v>323</v>
      </c>
      <c r="B308" s="158" t="s">
        <v>324</v>
      </c>
      <c r="C308" s="158" t="s">
        <v>325</v>
      </c>
      <c r="D308" s="162" t="s">
        <v>326</v>
      </c>
      <c r="E308" s="162"/>
      <c r="F308" s="162"/>
      <c r="G308" s="160" t="s">
        <v>327</v>
      </c>
      <c r="H308" s="162" t="s">
        <v>328</v>
      </c>
      <c r="I308" s="171"/>
      <c r="J308" s="159"/>
      <c r="K308" s="159"/>
      <c r="L308" s="165"/>
      <c r="M308" s="165"/>
      <c r="N308" s="165"/>
      <c r="O308" s="163"/>
      <c r="P308" s="165"/>
      <c r="Q308" s="171"/>
      <c r="R308" s="159"/>
      <c r="S308" s="159"/>
      <c r="T308" s="165"/>
      <c r="U308" s="165"/>
      <c r="V308" s="165"/>
      <c r="W308" s="163"/>
      <c r="X308" s="165"/>
      <c r="Y308" s="171"/>
      <c r="Z308" s="159"/>
      <c r="AA308" s="159"/>
      <c r="AB308" s="165"/>
      <c r="AC308" s="165"/>
      <c r="AD308" s="165"/>
      <c r="AE308" s="163"/>
      <c r="AF308" s="165"/>
      <c r="AG308" s="171"/>
      <c r="AH308" s="159"/>
      <c r="AI308" s="159"/>
      <c r="AJ308" s="165"/>
      <c r="AK308" s="165"/>
      <c r="AL308" s="165"/>
      <c r="AM308" s="163"/>
      <c r="AN308" s="165"/>
      <c r="AO308" s="171"/>
      <c r="AP308" s="159"/>
      <c r="AQ308" s="159"/>
      <c r="AR308" s="165"/>
      <c r="AS308" s="165"/>
      <c r="AT308" s="165"/>
      <c r="AU308" s="163"/>
      <c r="AV308" s="165"/>
      <c r="AW308" s="171"/>
      <c r="AX308" s="159"/>
      <c r="AY308" s="159"/>
      <c r="AZ308" s="165"/>
      <c r="BA308" s="165"/>
      <c r="BB308" s="165"/>
      <c r="BC308" s="163"/>
      <c r="BD308" s="165"/>
      <c r="BE308" s="171"/>
      <c r="BF308" s="159"/>
      <c r="BG308" s="159"/>
      <c r="BH308" s="165"/>
      <c r="BI308" s="165"/>
      <c r="BJ308" s="165"/>
      <c r="BK308" s="163"/>
      <c r="BL308" s="165"/>
      <c r="BM308" s="171"/>
      <c r="BN308" s="159"/>
      <c r="BO308" s="159"/>
      <c r="BP308" s="165"/>
      <c r="BQ308" s="165"/>
      <c r="BR308" s="165"/>
      <c r="BS308" s="163"/>
      <c r="BT308" s="165"/>
      <c r="BU308" s="171"/>
      <c r="BV308" s="159"/>
      <c r="BW308" s="159"/>
      <c r="BX308" s="165"/>
      <c r="BY308" s="165"/>
      <c r="BZ308" s="165"/>
      <c r="CA308" s="163"/>
      <c r="CB308" s="165"/>
      <c r="CC308" s="171"/>
      <c r="CD308" s="159"/>
      <c r="CE308" s="159"/>
      <c r="CF308" s="165"/>
      <c r="CG308" s="165"/>
      <c r="CH308" s="165"/>
      <c r="CI308" s="163"/>
      <c r="CJ308" s="165"/>
      <c r="CK308" s="171"/>
      <c r="CL308" s="159"/>
      <c r="CM308" s="159"/>
      <c r="CN308" s="165"/>
      <c r="CO308" s="165"/>
      <c r="CP308" s="165"/>
      <c r="CQ308" s="163"/>
      <c r="CR308" s="165"/>
      <c r="CS308" s="171"/>
      <c r="CT308" s="159"/>
      <c r="CU308" s="159"/>
      <c r="CV308" s="165"/>
      <c r="CW308" s="165"/>
      <c r="CX308" s="165"/>
      <c r="CY308" s="163"/>
      <c r="CZ308" s="165"/>
      <c r="DA308" s="171"/>
      <c r="DB308" s="159"/>
      <c r="DC308" s="159"/>
      <c r="DD308" s="165"/>
      <c r="DE308" s="165"/>
      <c r="DF308" s="165"/>
      <c r="DG308" s="163"/>
      <c r="DH308" s="165"/>
      <c r="DI308" s="171"/>
      <c r="DJ308" s="159"/>
      <c r="DK308" s="159"/>
      <c r="DL308" s="165"/>
      <c r="DM308" s="165"/>
      <c r="DN308" s="165"/>
      <c r="DO308" s="163"/>
      <c r="DP308" s="165"/>
      <c r="DQ308" s="171"/>
      <c r="DR308" s="159"/>
      <c r="DS308" s="159"/>
      <c r="DT308" s="165"/>
      <c r="DU308" s="165"/>
      <c r="DV308" s="165"/>
      <c r="DW308" s="163"/>
      <c r="DX308" s="165"/>
      <c r="DY308" s="171"/>
      <c r="DZ308" s="159"/>
      <c r="EA308" s="159"/>
      <c r="EB308" s="165"/>
      <c r="EC308" s="165"/>
      <c r="ED308" s="165"/>
      <c r="EE308" s="163"/>
      <c r="EF308" s="165"/>
      <c r="EG308" s="171"/>
      <c r="EH308" s="159"/>
      <c r="EI308" s="159"/>
      <c r="EJ308" s="165"/>
      <c r="EK308" s="165"/>
      <c r="EL308" s="165"/>
      <c r="EM308" s="163"/>
      <c r="EN308" s="165"/>
      <c r="EO308" s="171"/>
      <c r="EP308" s="159"/>
      <c r="EQ308" s="159"/>
      <c r="ER308" s="165"/>
      <c r="ES308" s="165"/>
      <c r="ET308" s="165"/>
      <c r="EU308" s="163"/>
      <c r="EV308" s="165"/>
      <c r="EW308" s="171"/>
      <c r="EX308" s="159"/>
      <c r="EY308" s="159"/>
      <c r="EZ308" s="165"/>
      <c r="FA308" s="165"/>
      <c r="FB308" s="165"/>
      <c r="FC308" s="163"/>
      <c r="FD308" s="165"/>
      <c r="FE308" s="171"/>
      <c r="FF308" s="159"/>
      <c r="FG308" s="159"/>
      <c r="FH308" s="165"/>
      <c r="FI308" s="165"/>
      <c r="FJ308" s="165"/>
      <c r="FK308" s="163"/>
      <c r="FL308" s="165"/>
      <c r="FM308" s="171"/>
      <c r="FN308" s="159"/>
      <c r="FO308" s="159"/>
      <c r="FP308" s="165"/>
      <c r="FQ308" s="165"/>
      <c r="FR308" s="165"/>
      <c r="FS308" s="163"/>
      <c r="FT308" s="165"/>
      <c r="FU308" s="171"/>
      <c r="FV308" s="159"/>
      <c r="FW308" s="159"/>
      <c r="FX308" s="165"/>
      <c r="FY308" s="165"/>
      <c r="FZ308" s="165"/>
      <c r="GA308" s="163"/>
      <c r="GB308" s="165"/>
      <c r="GC308" s="171"/>
      <c r="GD308" s="159"/>
      <c r="GE308" s="159"/>
      <c r="GF308" s="165"/>
      <c r="GG308" s="165"/>
      <c r="GH308" s="165"/>
      <c r="GI308" s="163"/>
      <c r="GJ308" s="165"/>
      <c r="GK308" s="171"/>
      <c r="GL308" s="159"/>
      <c r="GM308" s="159"/>
      <c r="GN308" s="165"/>
      <c r="GO308" s="165"/>
      <c r="GP308" s="165"/>
      <c r="GQ308" s="163"/>
      <c r="GR308" s="165"/>
      <c r="GS308" s="171"/>
      <c r="GT308" s="159"/>
      <c r="GU308" s="159"/>
      <c r="GV308" s="165"/>
      <c r="GW308" s="165"/>
      <c r="GX308" s="165"/>
      <c r="GY308" s="163"/>
      <c r="GZ308" s="165"/>
      <c r="HA308" s="171"/>
      <c r="HB308" s="159"/>
      <c r="HC308" s="159"/>
      <c r="HD308" s="165"/>
      <c r="HE308" s="165"/>
      <c r="HF308" s="165"/>
      <c r="HG308" s="163"/>
      <c r="HH308" s="165"/>
      <c r="HI308" s="171"/>
      <c r="HJ308" s="159"/>
      <c r="HK308" s="159"/>
      <c r="HL308" s="165"/>
      <c r="HM308" s="165"/>
      <c r="HN308" s="165"/>
      <c r="HO308" s="163"/>
      <c r="HP308" s="165"/>
      <c r="HQ308" s="171"/>
      <c r="HR308" s="159"/>
      <c r="HS308" s="159"/>
      <c r="HT308" s="165"/>
      <c r="HU308" s="165"/>
      <c r="HV308" s="165"/>
      <c r="HW308" s="163"/>
      <c r="HX308" s="165"/>
      <c r="HY308" s="171"/>
      <c r="HZ308" s="159"/>
      <c r="IA308" s="159"/>
      <c r="IB308" s="165"/>
      <c r="IC308" s="165"/>
      <c r="ID308" s="165"/>
      <c r="IE308" s="163"/>
      <c r="IF308" s="165"/>
      <c r="IG308" s="171"/>
      <c r="IH308" s="159"/>
      <c r="II308" s="159"/>
      <c r="IJ308" s="165"/>
      <c r="IK308" s="165"/>
      <c r="IL308" s="165"/>
      <c r="IM308" s="163"/>
      <c r="IN308" s="165"/>
      <c r="IO308" s="171"/>
      <c r="IP308" s="159"/>
      <c r="IQ308" s="159"/>
      <c r="IR308" s="165"/>
      <c r="IS308" s="165"/>
      <c r="IT308" s="165"/>
      <c r="IU308" s="163"/>
      <c r="IV308" s="165"/>
    </row>
    <row r="309" s="157" customFormat="true" ht="35" hidden="false" customHeight="true" outlineLevel="0" collapsed="false">
      <c r="A309" s="169"/>
      <c r="B309" s="158" t="s">
        <v>329</v>
      </c>
      <c r="C309" s="158" t="s">
        <v>330</v>
      </c>
      <c r="D309" s="173" t="s">
        <v>331</v>
      </c>
      <c r="E309" s="173"/>
      <c r="F309" s="173"/>
      <c r="G309" s="167" t="s">
        <v>444</v>
      </c>
      <c r="H309" s="158"/>
      <c r="I309" s="171"/>
      <c r="J309" s="159"/>
      <c r="K309" s="159"/>
      <c r="L309" s="174"/>
      <c r="M309" s="174"/>
      <c r="N309" s="174"/>
      <c r="O309" s="163"/>
      <c r="P309" s="159"/>
      <c r="Q309" s="171"/>
      <c r="R309" s="159"/>
      <c r="S309" s="159"/>
      <c r="T309" s="174"/>
      <c r="U309" s="174"/>
      <c r="V309" s="174"/>
      <c r="W309" s="163"/>
      <c r="X309" s="159"/>
      <c r="Y309" s="171"/>
      <c r="Z309" s="159"/>
      <c r="AA309" s="159"/>
      <c r="AB309" s="174"/>
      <c r="AC309" s="174"/>
      <c r="AD309" s="174"/>
      <c r="AE309" s="163"/>
      <c r="AF309" s="159"/>
      <c r="AG309" s="171"/>
      <c r="AH309" s="159"/>
      <c r="AI309" s="159"/>
      <c r="AJ309" s="174"/>
      <c r="AK309" s="174"/>
      <c r="AL309" s="174"/>
      <c r="AM309" s="163"/>
      <c r="AN309" s="159"/>
      <c r="AO309" s="171"/>
      <c r="AP309" s="159"/>
      <c r="AQ309" s="159"/>
      <c r="AR309" s="174"/>
      <c r="AS309" s="174"/>
      <c r="AT309" s="174"/>
      <c r="AU309" s="163"/>
      <c r="AV309" s="159"/>
      <c r="AW309" s="171"/>
      <c r="AX309" s="159"/>
      <c r="AY309" s="159"/>
      <c r="AZ309" s="174"/>
      <c r="BA309" s="174"/>
      <c r="BB309" s="174"/>
      <c r="BC309" s="163"/>
      <c r="BD309" s="159"/>
      <c r="BE309" s="171"/>
      <c r="BF309" s="159"/>
      <c r="BG309" s="159"/>
      <c r="BH309" s="174"/>
      <c r="BI309" s="174"/>
      <c r="BJ309" s="174"/>
      <c r="BK309" s="163"/>
      <c r="BL309" s="159"/>
      <c r="BM309" s="171"/>
      <c r="BN309" s="159"/>
      <c r="BO309" s="159"/>
      <c r="BP309" s="174"/>
      <c r="BQ309" s="174"/>
      <c r="BR309" s="174"/>
      <c r="BS309" s="163"/>
      <c r="BT309" s="159"/>
      <c r="BU309" s="171"/>
      <c r="BV309" s="159"/>
      <c r="BW309" s="159"/>
      <c r="BX309" s="174"/>
      <c r="BY309" s="174"/>
      <c r="BZ309" s="174"/>
      <c r="CA309" s="163"/>
      <c r="CB309" s="159"/>
      <c r="CC309" s="171"/>
      <c r="CD309" s="159"/>
      <c r="CE309" s="159"/>
      <c r="CF309" s="174"/>
      <c r="CG309" s="174"/>
      <c r="CH309" s="174"/>
      <c r="CI309" s="163"/>
      <c r="CJ309" s="159"/>
      <c r="CK309" s="171"/>
      <c r="CL309" s="159"/>
      <c r="CM309" s="159"/>
      <c r="CN309" s="174"/>
      <c r="CO309" s="174"/>
      <c r="CP309" s="174"/>
      <c r="CQ309" s="163"/>
      <c r="CR309" s="159"/>
      <c r="CS309" s="171"/>
      <c r="CT309" s="159"/>
      <c r="CU309" s="159"/>
      <c r="CV309" s="174"/>
      <c r="CW309" s="174"/>
      <c r="CX309" s="174"/>
      <c r="CY309" s="163"/>
      <c r="CZ309" s="159"/>
      <c r="DA309" s="171"/>
      <c r="DB309" s="159"/>
      <c r="DC309" s="159"/>
      <c r="DD309" s="174"/>
      <c r="DE309" s="174"/>
      <c r="DF309" s="174"/>
      <c r="DG309" s="163"/>
      <c r="DH309" s="159"/>
      <c r="DI309" s="171"/>
      <c r="DJ309" s="159"/>
      <c r="DK309" s="159"/>
      <c r="DL309" s="174"/>
      <c r="DM309" s="174"/>
      <c r="DN309" s="174"/>
      <c r="DO309" s="163"/>
      <c r="DP309" s="159"/>
      <c r="DQ309" s="171"/>
      <c r="DR309" s="159"/>
      <c r="DS309" s="159"/>
      <c r="DT309" s="174"/>
      <c r="DU309" s="174"/>
      <c r="DV309" s="174"/>
      <c r="DW309" s="163"/>
      <c r="DX309" s="159"/>
      <c r="DY309" s="171"/>
      <c r="DZ309" s="159"/>
      <c r="EA309" s="159"/>
      <c r="EB309" s="174"/>
      <c r="EC309" s="174"/>
      <c r="ED309" s="174"/>
      <c r="EE309" s="163"/>
      <c r="EF309" s="159"/>
      <c r="EG309" s="171"/>
      <c r="EH309" s="159"/>
      <c r="EI309" s="159"/>
      <c r="EJ309" s="174"/>
      <c r="EK309" s="174"/>
      <c r="EL309" s="174"/>
      <c r="EM309" s="163"/>
      <c r="EN309" s="159"/>
      <c r="EO309" s="171"/>
      <c r="EP309" s="159"/>
      <c r="EQ309" s="159"/>
      <c r="ER309" s="174"/>
      <c r="ES309" s="174"/>
      <c r="ET309" s="174"/>
      <c r="EU309" s="163"/>
      <c r="EV309" s="159"/>
      <c r="EW309" s="171"/>
      <c r="EX309" s="159"/>
      <c r="EY309" s="159"/>
      <c r="EZ309" s="174"/>
      <c r="FA309" s="174"/>
      <c r="FB309" s="174"/>
      <c r="FC309" s="163"/>
      <c r="FD309" s="159"/>
      <c r="FE309" s="171"/>
      <c r="FF309" s="159"/>
      <c r="FG309" s="159"/>
      <c r="FH309" s="174"/>
      <c r="FI309" s="174"/>
      <c r="FJ309" s="174"/>
      <c r="FK309" s="163"/>
      <c r="FL309" s="159"/>
      <c r="FM309" s="171"/>
      <c r="FN309" s="159"/>
      <c r="FO309" s="159"/>
      <c r="FP309" s="174"/>
      <c r="FQ309" s="174"/>
      <c r="FR309" s="174"/>
      <c r="FS309" s="163"/>
      <c r="FT309" s="159"/>
      <c r="FU309" s="171"/>
      <c r="FV309" s="159"/>
      <c r="FW309" s="159"/>
      <c r="FX309" s="174"/>
      <c r="FY309" s="174"/>
      <c r="FZ309" s="174"/>
      <c r="GA309" s="163"/>
      <c r="GB309" s="159"/>
      <c r="GC309" s="171"/>
      <c r="GD309" s="159"/>
      <c r="GE309" s="159"/>
      <c r="GF309" s="174"/>
      <c r="GG309" s="174"/>
      <c r="GH309" s="174"/>
      <c r="GI309" s="163"/>
      <c r="GJ309" s="159"/>
      <c r="GK309" s="171"/>
      <c r="GL309" s="159"/>
      <c r="GM309" s="159"/>
      <c r="GN309" s="174"/>
      <c r="GO309" s="174"/>
      <c r="GP309" s="174"/>
      <c r="GQ309" s="163"/>
      <c r="GR309" s="159"/>
      <c r="GS309" s="171"/>
      <c r="GT309" s="159"/>
      <c r="GU309" s="159"/>
      <c r="GV309" s="174"/>
      <c r="GW309" s="174"/>
      <c r="GX309" s="174"/>
      <c r="GY309" s="163"/>
      <c r="GZ309" s="159"/>
      <c r="HA309" s="171"/>
      <c r="HB309" s="159"/>
      <c r="HC309" s="159"/>
      <c r="HD309" s="174"/>
      <c r="HE309" s="174"/>
      <c r="HF309" s="174"/>
      <c r="HG309" s="163"/>
      <c r="HH309" s="159"/>
      <c r="HI309" s="171"/>
      <c r="HJ309" s="159"/>
      <c r="HK309" s="159"/>
      <c r="HL309" s="174"/>
      <c r="HM309" s="174"/>
      <c r="HN309" s="174"/>
      <c r="HO309" s="163"/>
      <c r="HP309" s="159"/>
      <c r="HQ309" s="171"/>
      <c r="HR309" s="159"/>
      <c r="HS309" s="159"/>
      <c r="HT309" s="174"/>
      <c r="HU309" s="174"/>
      <c r="HV309" s="174"/>
      <c r="HW309" s="163"/>
      <c r="HX309" s="159"/>
      <c r="HY309" s="171"/>
      <c r="HZ309" s="159"/>
      <c r="IA309" s="159"/>
      <c r="IB309" s="174"/>
      <c r="IC309" s="174"/>
      <c r="ID309" s="174"/>
      <c r="IE309" s="163"/>
      <c r="IF309" s="159"/>
      <c r="IG309" s="171"/>
      <c r="IH309" s="159"/>
      <c r="II309" s="159"/>
      <c r="IJ309" s="174"/>
      <c r="IK309" s="174"/>
      <c r="IL309" s="174"/>
      <c r="IM309" s="163"/>
      <c r="IN309" s="159"/>
      <c r="IO309" s="171"/>
      <c r="IP309" s="159"/>
      <c r="IQ309" s="159"/>
      <c r="IR309" s="174"/>
      <c r="IS309" s="174"/>
      <c r="IT309" s="174"/>
      <c r="IU309" s="163"/>
      <c r="IV309" s="159"/>
    </row>
    <row r="310" s="157" customFormat="true" ht="38" hidden="false" customHeight="true" outlineLevel="0" collapsed="false">
      <c r="A310" s="169"/>
      <c r="B310" s="158" t="s">
        <v>333</v>
      </c>
      <c r="C310" s="158" t="s">
        <v>334</v>
      </c>
      <c r="D310" s="173" t="s">
        <v>445</v>
      </c>
      <c r="E310" s="173"/>
      <c r="F310" s="173"/>
      <c r="G310" s="158" t="n">
        <v>7</v>
      </c>
      <c r="H310" s="158"/>
      <c r="I310" s="171"/>
      <c r="J310" s="159"/>
      <c r="K310" s="159"/>
      <c r="L310" s="174"/>
      <c r="M310" s="174"/>
      <c r="N310" s="174"/>
      <c r="O310" s="159"/>
      <c r="P310" s="159"/>
      <c r="Q310" s="171"/>
      <c r="R310" s="159"/>
      <c r="S310" s="159"/>
      <c r="T310" s="174"/>
      <c r="U310" s="174"/>
      <c r="V310" s="174"/>
      <c r="W310" s="159"/>
      <c r="X310" s="159"/>
      <c r="Y310" s="171"/>
      <c r="Z310" s="159"/>
      <c r="AA310" s="159"/>
      <c r="AB310" s="174"/>
      <c r="AC310" s="174"/>
      <c r="AD310" s="174"/>
      <c r="AE310" s="159"/>
      <c r="AF310" s="159"/>
      <c r="AG310" s="171"/>
      <c r="AH310" s="159"/>
      <c r="AI310" s="159"/>
      <c r="AJ310" s="174"/>
      <c r="AK310" s="174"/>
      <c r="AL310" s="174"/>
      <c r="AM310" s="159"/>
      <c r="AN310" s="159"/>
      <c r="AO310" s="171"/>
      <c r="AP310" s="159"/>
      <c r="AQ310" s="159"/>
      <c r="AR310" s="174"/>
      <c r="AS310" s="174"/>
      <c r="AT310" s="174"/>
      <c r="AU310" s="159"/>
      <c r="AV310" s="159"/>
      <c r="AW310" s="171"/>
      <c r="AX310" s="159"/>
      <c r="AY310" s="159"/>
      <c r="AZ310" s="174"/>
      <c r="BA310" s="174"/>
      <c r="BB310" s="174"/>
      <c r="BC310" s="159"/>
      <c r="BD310" s="159"/>
      <c r="BE310" s="171"/>
      <c r="BF310" s="159"/>
      <c r="BG310" s="159"/>
      <c r="BH310" s="174"/>
      <c r="BI310" s="174"/>
      <c r="BJ310" s="174"/>
      <c r="BK310" s="159"/>
      <c r="BL310" s="159"/>
      <c r="BM310" s="171"/>
      <c r="BN310" s="159"/>
      <c r="BO310" s="159"/>
      <c r="BP310" s="174"/>
      <c r="BQ310" s="174"/>
      <c r="BR310" s="174"/>
      <c r="BS310" s="159"/>
      <c r="BT310" s="159"/>
      <c r="BU310" s="171"/>
      <c r="BV310" s="159"/>
      <c r="BW310" s="159"/>
      <c r="BX310" s="174"/>
      <c r="BY310" s="174"/>
      <c r="BZ310" s="174"/>
      <c r="CA310" s="159"/>
      <c r="CB310" s="159"/>
      <c r="CC310" s="171"/>
      <c r="CD310" s="159"/>
      <c r="CE310" s="159"/>
      <c r="CF310" s="174"/>
      <c r="CG310" s="174"/>
      <c r="CH310" s="174"/>
      <c r="CI310" s="159"/>
      <c r="CJ310" s="159"/>
      <c r="CK310" s="171"/>
      <c r="CL310" s="159"/>
      <c r="CM310" s="159"/>
      <c r="CN310" s="174"/>
      <c r="CO310" s="174"/>
      <c r="CP310" s="174"/>
      <c r="CQ310" s="159"/>
      <c r="CR310" s="159"/>
      <c r="CS310" s="171"/>
      <c r="CT310" s="159"/>
      <c r="CU310" s="159"/>
      <c r="CV310" s="174"/>
      <c r="CW310" s="174"/>
      <c r="CX310" s="174"/>
      <c r="CY310" s="159"/>
      <c r="CZ310" s="159"/>
      <c r="DA310" s="171"/>
      <c r="DB310" s="159"/>
      <c r="DC310" s="159"/>
      <c r="DD310" s="174"/>
      <c r="DE310" s="174"/>
      <c r="DF310" s="174"/>
      <c r="DG310" s="159"/>
      <c r="DH310" s="159"/>
      <c r="DI310" s="171"/>
      <c r="DJ310" s="159"/>
      <c r="DK310" s="159"/>
      <c r="DL310" s="174"/>
      <c r="DM310" s="174"/>
      <c r="DN310" s="174"/>
      <c r="DO310" s="159"/>
      <c r="DP310" s="159"/>
      <c r="DQ310" s="171"/>
      <c r="DR310" s="159"/>
      <c r="DS310" s="159"/>
      <c r="DT310" s="174"/>
      <c r="DU310" s="174"/>
      <c r="DV310" s="174"/>
      <c r="DW310" s="159"/>
      <c r="DX310" s="159"/>
      <c r="DY310" s="171"/>
      <c r="DZ310" s="159"/>
      <c r="EA310" s="159"/>
      <c r="EB310" s="174"/>
      <c r="EC310" s="174"/>
      <c r="ED310" s="174"/>
      <c r="EE310" s="159"/>
      <c r="EF310" s="159"/>
      <c r="EG310" s="171"/>
      <c r="EH310" s="159"/>
      <c r="EI310" s="159"/>
      <c r="EJ310" s="174"/>
      <c r="EK310" s="174"/>
      <c r="EL310" s="174"/>
      <c r="EM310" s="159"/>
      <c r="EN310" s="159"/>
      <c r="EO310" s="171"/>
      <c r="EP310" s="159"/>
      <c r="EQ310" s="159"/>
      <c r="ER310" s="174"/>
      <c r="ES310" s="174"/>
      <c r="ET310" s="174"/>
      <c r="EU310" s="159"/>
      <c r="EV310" s="159"/>
      <c r="EW310" s="171"/>
      <c r="EX310" s="159"/>
      <c r="EY310" s="159"/>
      <c r="EZ310" s="174"/>
      <c r="FA310" s="174"/>
      <c r="FB310" s="174"/>
      <c r="FC310" s="159"/>
      <c r="FD310" s="159"/>
      <c r="FE310" s="171"/>
      <c r="FF310" s="159"/>
      <c r="FG310" s="159"/>
      <c r="FH310" s="174"/>
      <c r="FI310" s="174"/>
      <c r="FJ310" s="174"/>
      <c r="FK310" s="159"/>
      <c r="FL310" s="159"/>
      <c r="FM310" s="171"/>
      <c r="FN310" s="159"/>
      <c r="FO310" s="159"/>
      <c r="FP310" s="174"/>
      <c r="FQ310" s="174"/>
      <c r="FR310" s="174"/>
      <c r="FS310" s="159"/>
      <c r="FT310" s="159"/>
      <c r="FU310" s="171"/>
      <c r="FV310" s="159"/>
      <c r="FW310" s="159"/>
      <c r="FX310" s="174"/>
      <c r="FY310" s="174"/>
      <c r="FZ310" s="174"/>
      <c r="GA310" s="159"/>
      <c r="GB310" s="159"/>
      <c r="GC310" s="171"/>
      <c r="GD310" s="159"/>
      <c r="GE310" s="159"/>
      <c r="GF310" s="174"/>
      <c r="GG310" s="174"/>
      <c r="GH310" s="174"/>
      <c r="GI310" s="159"/>
      <c r="GJ310" s="159"/>
      <c r="GK310" s="171"/>
      <c r="GL310" s="159"/>
      <c r="GM310" s="159"/>
      <c r="GN310" s="174"/>
      <c r="GO310" s="174"/>
      <c r="GP310" s="174"/>
      <c r="GQ310" s="159"/>
      <c r="GR310" s="159"/>
      <c r="GS310" s="171"/>
      <c r="GT310" s="159"/>
      <c r="GU310" s="159"/>
      <c r="GV310" s="174"/>
      <c r="GW310" s="174"/>
      <c r="GX310" s="174"/>
      <c r="GY310" s="159"/>
      <c r="GZ310" s="159"/>
      <c r="HA310" s="171"/>
      <c r="HB310" s="159"/>
      <c r="HC310" s="159"/>
      <c r="HD310" s="174"/>
      <c r="HE310" s="174"/>
      <c r="HF310" s="174"/>
      <c r="HG310" s="159"/>
      <c r="HH310" s="159"/>
      <c r="HI310" s="171"/>
      <c r="HJ310" s="159"/>
      <c r="HK310" s="159"/>
      <c r="HL310" s="174"/>
      <c r="HM310" s="174"/>
      <c r="HN310" s="174"/>
      <c r="HO310" s="159"/>
      <c r="HP310" s="159"/>
      <c r="HQ310" s="171"/>
      <c r="HR310" s="159"/>
      <c r="HS310" s="159"/>
      <c r="HT310" s="174"/>
      <c r="HU310" s="174"/>
      <c r="HV310" s="174"/>
      <c r="HW310" s="159"/>
      <c r="HX310" s="159"/>
      <c r="HY310" s="171"/>
      <c r="HZ310" s="159"/>
      <c r="IA310" s="159"/>
      <c r="IB310" s="174"/>
      <c r="IC310" s="174"/>
      <c r="ID310" s="174"/>
      <c r="IE310" s="159"/>
      <c r="IF310" s="159"/>
      <c r="IG310" s="171"/>
      <c r="IH310" s="159"/>
      <c r="II310" s="159"/>
      <c r="IJ310" s="174"/>
      <c r="IK310" s="174"/>
      <c r="IL310" s="174"/>
      <c r="IM310" s="159"/>
      <c r="IN310" s="159"/>
      <c r="IO310" s="171"/>
      <c r="IP310" s="159"/>
      <c r="IQ310" s="159"/>
      <c r="IR310" s="174"/>
      <c r="IS310" s="174"/>
      <c r="IT310" s="174"/>
      <c r="IU310" s="159"/>
      <c r="IV310" s="159"/>
    </row>
    <row r="311" s="157" customFormat="true" ht="38" hidden="false" customHeight="true" outlineLevel="0" collapsed="false">
      <c r="A311" s="169"/>
      <c r="B311" s="158"/>
      <c r="C311" s="158" t="s">
        <v>337</v>
      </c>
      <c r="D311" s="173" t="s">
        <v>446</v>
      </c>
      <c r="E311" s="173"/>
      <c r="F311" s="173"/>
      <c r="G311" s="182" t="n">
        <v>1</v>
      </c>
      <c r="H311" s="158"/>
      <c r="I311" s="171"/>
      <c r="J311" s="159"/>
      <c r="K311" s="159"/>
      <c r="L311" s="174"/>
      <c r="M311" s="174"/>
      <c r="N311" s="174"/>
      <c r="O311" s="159"/>
      <c r="P311" s="159"/>
      <c r="Q311" s="171"/>
      <c r="R311" s="159"/>
      <c r="S311" s="159"/>
      <c r="T311" s="174"/>
      <c r="U311" s="174"/>
      <c r="V311" s="174"/>
      <c r="W311" s="159"/>
      <c r="X311" s="159"/>
      <c r="Y311" s="171"/>
      <c r="Z311" s="159"/>
      <c r="AA311" s="159"/>
      <c r="AB311" s="174"/>
      <c r="AC311" s="174"/>
      <c r="AD311" s="174"/>
      <c r="AE311" s="159"/>
      <c r="AF311" s="159"/>
      <c r="AG311" s="171"/>
      <c r="AH311" s="159"/>
      <c r="AI311" s="159"/>
      <c r="AJ311" s="174"/>
      <c r="AK311" s="174"/>
      <c r="AL311" s="174"/>
      <c r="AM311" s="159"/>
      <c r="AN311" s="159"/>
      <c r="AO311" s="171"/>
      <c r="AP311" s="159"/>
      <c r="AQ311" s="159"/>
      <c r="AR311" s="174"/>
      <c r="AS311" s="174"/>
      <c r="AT311" s="174"/>
      <c r="AU311" s="159"/>
      <c r="AV311" s="159"/>
      <c r="AW311" s="171"/>
      <c r="AX311" s="159"/>
      <c r="AY311" s="159"/>
      <c r="AZ311" s="174"/>
      <c r="BA311" s="174"/>
      <c r="BB311" s="174"/>
      <c r="BC311" s="159"/>
      <c r="BD311" s="159"/>
      <c r="BE311" s="171"/>
      <c r="BF311" s="159"/>
      <c r="BG311" s="159"/>
      <c r="BH311" s="174"/>
      <c r="BI311" s="174"/>
      <c r="BJ311" s="174"/>
      <c r="BK311" s="159"/>
      <c r="BL311" s="159"/>
      <c r="BM311" s="171"/>
      <c r="BN311" s="159"/>
      <c r="BO311" s="159"/>
      <c r="BP311" s="174"/>
      <c r="BQ311" s="174"/>
      <c r="BR311" s="174"/>
      <c r="BS311" s="159"/>
      <c r="BT311" s="159"/>
      <c r="BU311" s="171"/>
      <c r="BV311" s="159"/>
      <c r="BW311" s="159"/>
      <c r="BX311" s="174"/>
      <c r="BY311" s="174"/>
      <c r="BZ311" s="174"/>
      <c r="CA311" s="159"/>
      <c r="CB311" s="159"/>
      <c r="CC311" s="171"/>
      <c r="CD311" s="159"/>
      <c r="CE311" s="159"/>
      <c r="CF311" s="174"/>
      <c r="CG311" s="174"/>
      <c r="CH311" s="174"/>
      <c r="CI311" s="159"/>
      <c r="CJ311" s="159"/>
      <c r="CK311" s="171"/>
      <c r="CL311" s="159"/>
      <c r="CM311" s="159"/>
      <c r="CN311" s="174"/>
      <c r="CO311" s="174"/>
      <c r="CP311" s="174"/>
      <c r="CQ311" s="159"/>
      <c r="CR311" s="159"/>
      <c r="CS311" s="171"/>
      <c r="CT311" s="159"/>
      <c r="CU311" s="159"/>
      <c r="CV311" s="174"/>
      <c r="CW311" s="174"/>
      <c r="CX311" s="174"/>
      <c r="CY311" s="159"/>
      <c r="CZ311" s="159"/>
      <c r="DA311" s="171"/>
      <c r="DB311" s="159"/>
      <c r="DC311" s="159"/>
      <c r="DD311" s="174"/>
      <c r="DE311" s="174"/>
      <c r="DF311" s="174"/>
      <c r="DG311" s="159"/>
      <c r="DH311" s="159"/>
      <c r="DI311" s="171"/>
      <c r="DJ311" s="159"/>
      <c r="DK311" s="159"/>
      <c r="DL311" s="174"/>
      <c r="DM311" s="174"/>
      <c r="DN311" s="174"/>
      <c r="DO311" s="159"/>
      <c r="DP311" s="159"/>
      <c r="DQ311" s="171"/>
      <c r="DR311" s="159"/>
      <c r="DS311" s="159"/>
      <c r="DT311" s="174"/>
      <c r="DU311" s="174"/>
      <c r="DV311" s="174"/>
      <c r="DW311" s="159"/>
      <c r="DX311" s="159"/>
      <c r="DY311" s="171"/>
      <c r="DZ311" s="159"/>
      <c r="EA311" s="159"/>
      <c r="EB311" s="174"/>
      <c r="EC311" s="174"/>
      <c r="ED311" s="174"/>
      <c r="EE311" s="159"/>
      <c r="EF311" s="159"/>
      <c r="EG311" s="171"/>
      <c r="EH311" s="159"/>
      <c r="EI311" s="159"/>
      <c r="EJ311" s="174"/>
      <c r="EK311" s="174"/>
      <c r="EL311" s="174"/>
      <c r="EM311" s="159"/>
      <c r="EN311" s="159"/>
      <c r="EO311" s="171"/>
      <c r="EP311" s="159"/>
      <c r="EQ311" s="159"/>
      <c r="ER311" s="174"/>
      <c r="ES311" s="174"/>
      <c r="ET311" s="174"/>
      <c r="EU311" s="159"/>
      <c r="EV311" s="159"/>
      <c r="EW311" s="171"/>
      <c r="EX311" s="159"/>
      <c r="EY311" s="159"/>
      <c r="EZ311" s="174"/>
      <c r="FA311" s="174"/>
      <c r="FB311" s="174"/>
      <c r="FC311" s="159"/>
      <c r="FD311" s="159"/>
      <c r="FE311" s="171"/>
      <c r="FF311" s="159"/>
      <c r="FG311" s="159"/>
      <c r="FH311" s="174"/>
      <c r="FI311" s="174"/>
      <c r="FJ311" s="174"/>
      <c r="FK311" s="159"/>
      <c r="FL311" s="159"/>
      <c r="FM311" s="171"/>
      <c r="FN311" s="159"/>
      <c r="FO311" s="159"/>
      <c r="FP311" s="174"/>
      <c r="FQ311" s="174"/>
      <c r="FR311" s="174"/>
      <c r="FS311" s="159"/>
      <c r="FT311" s="159"/>
      <c r="FU311" s="171"/>
      <c r="FV311" s="159"/>
      <c r="FW311" s="159"/>
      <c r="FX311" s="174"/>
      <c r="FY311" s="174"/>
      <c r="FZ311" s="174"/>
      <c r="GA311" s="159"/>
      <c r="GB311" s="159"/>
      <c r="GC311" s="171"/>
      <c r="GD311" s="159"/>
      <c r="GE311" s="159"/>
      <c r="GF311" s="174"/>
      <c r="GG311" s="174"/>
      <c r="GH311" s="174"/>
      <c r="GI311" s="159"/>
      <c r="GJ311" s="159"/>
      <c r="GK311" s="171"/>
      <c r="GL311" s="159"/>
      <c r="GM311" s="159"/>
      <c r="GN311" s="174"/>
      <c r="GO311" s="174"/>
      <c r="GP311" s="174"/>
      <c r="GQ311" s="159"/>
      <c r="GR311" s="159"/>
      <c r="GS311" s="171"/>
      <c r="GT311" s="159"/>
      <c r="GU311" s="159"/>
      <c r="GV311" s="174"/>
      <c r="GW311" s="174"/>
      <c r="GX311" s="174"/>
      <c r="GY311" s="159"/>
      <c r="GZ311" s="159"/>
      <c r="HA311" s="171"/>
      <c r="HB311" s="159"/>
      <c r="HC311" s="159"/>
      <c r="HD311" s="174"/>
      <c r="HE311" s="174"/>
      <c r="HF311" s="174"/>
      <c r="HG311" s="159"/>
      <c r="HH311" s="159"/>
      <c r="HI311" s="171"/>
      <c r="HJ311" s="159"/>
      <c r="HK311" s="159"/>
      <c r="HL311" s="174"/>
      <c r="HM311" s="174"/>
      <c r="HN311" s="174"/>
      <c r="HO311" s="159"/>
      <c r="HP311" s="159"/>
      <c r="HQ311" s="171"/>
      <c r="HR311" s="159"/>
      <c r="HS311" s="159"/>
      <c r="HT311" s="174"/>
      <c r="HU311" s="174"/>
      <c r="HV311" s="174"/>
      <c r="HW311" s="159"/>
      <c r="HX311" s="159"/>
      <c r="HY311" s="171"/>
      <c r="HZ311" s="159"/>
      <c r="IA311" s="159"/>
      <c r="IB311" s="174"/>
      <c r="IC311" s="174"/>
      <c r="ID311" s="174"/>
      <c r="IE311" s="159"/>
      <c r="IF311" s="159"/>
      <c r="IG311" s="171"/>
      <c r="IH311" s="159"/>
      <c r="II311" s="159"/>
      <c r="IJ311" s="174"/>
      <c r="IK311" s="174"/>
      <c r="IL311" s="174"/>
      <c r="IM311" s="159"/>
      <c r="IN311" s="159"/>
      <c r="IO311" s="171"/>
      <c r="IP311" s="159"/>
      <c r="IQ311" s="159"/>
      <c r="IR311" s="174"/>
      <c r="IS311" s="174"/>
      <c r="IT311" s="174"/>
      <c r="IU311" s="159"/>
      <c r="IV311" s="159"/>
    </row>
    <row r="312" s="157" customFormat="true" ht="38" hidden="false" customHeight="true" outlineLevel="0" collapsed="false">
      <c r="A312" s="169"/>
      <c r="B312" s="158"/>
      <c r="C312" s="158" t="s">
        <v>339</v>
      </c>
      <c r="D312" s="173" t="s">
        <v>447</v>
      </c>
      <c r="E312" s="173"/>
      <c r="F312" s="173"/>
      <c r="G312" s="175" t="s">
        <v>448</v>
      </c>
      <c r="H312" s="158"/>
      <c r="I312" s="171"/>
      <c r="J312" s="159"/>
      <c r="K312" s="159"/>
      <c r="L312" s="174"/>
      <c r="M312" s="174"/>
      <c r="N312" s="174"/>
      <c r="O312" s="159"/>
      <c r="P312" s="159"/>
      <c r="Q312" s="171"/>
      <c r="R312" s="159"/>
      <c r="S312" s="159"/>
      <c r="T312" s="174"/>
      <c r="U312" s="174"/>
      <c r="V312" s="174"/>
      <c r="W312" s="159"/>
      <c r="X312" s="159"/>
      <c r="Y312" s="171"/>
      <c r="Z312" s="159"/>
      <c r="AA312" s="159"/>
      <c r="AB312" s="174"/>
      <c r="AC312" s="174"/>
      <c r="AD312" s="174"/>
      <c r="AE312" s="159"/>
      <c r="AF312" s="159"/>
      <c r="AG312" s="171"/>
      <c r="AH312" s="159"/>
      <c r="AI312" s="159"/>
      <c r="AJ312" s="174"/>
      <c r="AK312" s="174"/>
      <c r="AL312" s="174"/>
      <c r="AM312" s="159"/>
      <c r="AN312" s="159"/>
      <c r="AO312" s="171"/>
      <c r="AP312" s="159"/>
      <c r="AQ312" s="159"/>
      <c r="AR312" s="174"/>
      <c r="AS312" s="174"/>
      <c r="AT312" s="174"/>
      <c r="AU312" s="159"/>
      <c r="AV312" s="159"/>
      <c r="AW312" s="171"/>
      <c r="AX312" s="159"/>
      <c r="AY312" s="159"/>
      <c r="AZ312" s="174"/>
      <c r="BA312" s="174"/>
      <c r="BB312" s="174"/>
      <c r="BC312" s="159"/>
      <c r="BD312" s="159"/>
      <c r="BE312" s="171"/>
      <c r="BF312" s="159"/>
      <c r="BG312" s="159"/>
      <c r="BH312" s="174"/>
      <c r="BI312" s="174"/>
      <c r="BJ312" s="174"/>
      <c r="BK312" s="159"/>
      <c r="BL312" s="159"/>
      <c r="BM312" s="171"/>
      <c r="BN312" s="159"/>
      <c r="BO312" s="159"/>
      <c r="BP312" s="174"/>
      <c r="BQ312" s="174"/>
      <c r="BR312" s="174"/>
      <c r="BS312" s="159"/>
      <c r="BT312" s="159"/>
      <c r="BU312" s="171"/>
      <c r="BV312" s="159"/>
      <c r="BW312" s="159"/>
      <c r="BX312" s="174"/>
      <c r="BY312" s="174"/>
      <c r="BZ312" s="174"/>
      <c r="CA312" s="159"/>
      <c r="CB312" s="159"/>
      <c r="CC312" s="171"/>
      <c r="CD312" s="159"/>
      <c r="CE312" s="159"/>
      <c r="CF312" s="174"/>
      <c r="CG312" s="174"/>
      <c r="CH312" s="174"/>
      <c r="CI312" s="159"/>
      <c r="CJ312" s="159"/>
      <c r="CK312" s="171"/>
      <c r="CL312" s="159"/>
      <c r="CM312" s="159"/>
      <c r="CN312" s="174"/>
      <c r="CO312" s="174"/>
      <c r="CP312" s="174"/>
      <c r="CQ312" s="159"/>
      <c r="CR312" s="159"/>
      <c r="CS312" s="171"/>
      <c r="CT312" s="159"/>
      <c r="CU312" s="159"/>
      <c r="CV312" s="174"/>
      <c r="CW312" s="174"/>
      <c r="CX312" s="174"/>
      <c r="CY312" s="159"/>
      <c r="CZ312" s="159"/>
      <c r="DA312" s="171"/>
      <c r="DB312" s="159"/>
      <c r="DC312" s="159"/>
      <c r="DD312" s="174"/>
      <c r="DE312" s="174"/>
      <c r="DF312" s="174"/>
      <c r="DG312" s="159"/>
      <c r="DH312" s="159"/>
      <c r="DI312" s="171"/>
      <c r="DJ312" s="159"/>
      <c r="DK312" s="159"/>
      <c r="DL312" s="174"/>
      <c r="DM312" s="174"/>
      <c r="DN312" s="174"/>
      <c r="DO312" s="159"/>
      <c r="DP312" s="159"/>
      <c r="DQ312" s="171"/>
      <c r="DR312" s="159"/>
      <c r="DS312" s="159"/>
      <c r="DT312" s="174"/>
      <c r="DU312" s="174"/>
      <c r="DV312" s="174"/>
      <c r="DW312" s="159"/>
      <c r="DX312" s="159"/>
      <c r="DY312" s="171"/>
      <c r="DZ312" s="159"/>
      <c r="EA312" s="159"/>
      <c r="EB312" s="174"/>
      <c r="EC312" s="174"/>
      <c r="ED312" s="174"/>
      <c r="EE312" s="159"/>
      <c r="EF312" s="159"/>
      <c r="EG312" s="171"/>
      <c r="EH312" s="159"/>
      <c r="EI312" s="159"/>
      <c r="EJ312" s="174"/>
      <c r="EK312" s="174"/>
      <c r="EL312" s="174"/>
      <c r="EM312" s="159"/>
      <c r="EN312" s="159"/>
      <c r="EO312" s="171"/>
      <c r="EP312" s="159"/>
      <c r="EQ312" s="159"/>
      <c r="ER312" s="174"/>
      <c r="ES312" s="174"/>
      <c r="ET312" s="174"/>
      <c r="EU312" s="159"/>
      <c r="EV312" s="159"/>
      <c r="EW312" s="171"/>
      <c r="EX312" s="159"/>
      <c r="EY312" s="159"/>
      <c r="EZ312" s="174"/>
      <c r="FA312" s="174"/>
      <c r="FB312" s="174"/>
      <c r="FC312" s="159"/>
      <c r="FD312" s="159"/>
      <c r="FE312" s="171"/>
      <c r="FF312" s="159"/>
      <c r="FG312" s="159"/>
      <c r="FH312" s="174"/>
      <c r="FI312" s="174"/>
      <c r="FJ312" s="174"/>
      <c r="FK312" s="159"/>
      <c r="FL312" s="159"/>
      <c r="FM312" s="171"/>
      <c r="FN312" s="159"/>
      <c r="FO312" s="159"/>
      <c r="FP312" s="174"/>
      <c r="FQ312" s="174"/>
      <c r="FR312" s="174"/>
      <c r="FS312" s="159"/>
      <c r="FT312" s="159"/>
      <c r="FU312" s="171"/>
      <c r="FV312" s="159"/>
      <c r="FW312" s="159"/>
      <c r="FX312" s="174"/>
      <c r="FY312" s="174"/>
      <c r="FZ312" s="174"/>
      <c r="GA312" s="159"/>
      <c r="GB312" s="159"/>
      <c r="GC312" s="171"/>
      <c r="GD312" s="159"/>
      <c r="GE312" s="159"/>
      <c r="GF312" s="174"/>
      <c r="GG312" s="174"/>
      <c r="GH312" s="174"/>
      <c r="GI312" s="159"/>
      <c r="GJ312" s="159"/>
      <c r="GK312" s="171"/>
      <c r="GL312" s="159"/>
      <c r="GM312" s="159"/>
      <c r="GN312" s="174"/>
      <c r="GO312" s="174"/>
      <c r="GP312" s="174"/>
      <c r="GQ312" s="159"/>
      <c r="GR312" s="159"/>
      <c r="GS312" s="171"/>
      <c r="GT312" s="159"/>
      <c r="GU312" s="159"/>
      <c r="GV312" s="174"/>
      <c r="GW312" s="174"/>
      <c r="GX312" s="174"/>
      <c r="GY312" s="159"/>
      <c r="GZ312" s="159"/>
      <c r="HA312" s="171"/>
      <c r="HB312" s="159"/>
      <c r="HC312" s="159"/>
      <c r="HD312" s="174"/>
      <c r="HE312" s="174"/>
      <c r="HF312" s="174"/>
      <c r="HG312" s="159"/>
      <c r="HH312" s="159"/>
      <c r="HI312" s="171"/>
      <c r="HJ312" s="159"/>
      <c r="HK312" s="159"/>
      <c r="HL312" s="174"/>
      <c r="HM312" s="174"/>
      <c r="HN312" s="174"/>
      <c r="HO312" s="159"/>
      <c r="HP312" s="159"/>
      <c r="HQ312" s="171"/>
      <c r="HR312" s="159"/>
      <c r="HS312" s="159"/>
      <c r="HT312" s="174"/>
      <c r="HU312" s="174"/>
      <c r="HV312" s="174"/>
      <c r="HW312" s="159"/>
      <c r="HX312" s="159"/>
      <c r="HY312" s="171"/>
      <c r="HZ312" s="159"/>
      <c r="IA312" s="159"/>
      <c r="IB312" s="174"/>
      <c r="IC312" s="174"/>
      <c r="ID312" s="174"/>
      <c r="IE312" s="159"/>
      <c r="IF312" s="159"/>
      <c r="IG312" s="171"/>
      <c r="IH312" s="159"/>
      <c r="II312" s="159"/>
      <c r="IJ312" s="174"/>
      <c r="IK312" s="174"/>
      <c r="IL312" s="174"/>
      <c r="IM312" s="159"/>
      <c r="IN312" s="159"/>
      <c r="IO312" s="171"/>
      <c r="IP312" s="159"/>
      <c r="IQ312" s="159"/>
      <c r="IR312" s="174"/>
      <c r="IS312" s="174"/>
      <c r="IT312" s="174"/>
      <c r="IU312" s="159"/>
      <c r="IV312" s="159"/>
    </row>
    <row r="313" s="157" customFormat="true" ht="38" hidden="false" customHeight="true" outlineLevel="0" collapsed="false">
      <c r="A313" s="169"/>
      <c r="B313" s="158" t="s">
        <v>342</v>
      </c>
      <c r="C313" s="158" t="s">
        <v>343</v>
      </c>
      <c r="D313" s="173" t="s">
        <v>387</v>
      </c>
      <c r="E313" s="173"/>
      <c r="F313" s="173"/>
      <c r="G313" s="158" t="s">
        <v>387</v>
      </c>
      <c r="H313" s="158"/>
      <c r="I313" s="171"/>
      <c r="J313" s="159"/>
      <c r="K313" s="159"/>
      <c r="L313" s="174"/>
      <c r="M313" s="174"/>
      <c r="N313" s="174"/>
      <c r="O313" s="159"/>
      <c r="P313" s="159"/>
      <c r="Q313" s="171"/>
      <c r="R313" s="159"/>
      <c r="S313" s="159"/>
      <c r="T313" s="174"/>
      <c r="U313" s="174"/>
      <c r="V313" s="174"/>
      <c r="W313" s="159"/>
      <c r="X313" s="159"/>
      <c r="Y313" s="171"/>
      <c r="Z313" s="159"/>
      <c r="AA313" s="159"/>
      <c r="AB313" s="174"/>
      <c r="AC313" s="174"/>
      <c r="AD313" s="174"/>
      <c r="AE313" s="159"/>
      <c r="AF313" s="159"/>
      <c r="AG313" s="171"/>
      <c r="AH313" s="159"/>
      <c r="AI313" s="159"/>
      <c r="AJ313" s="174"/>
      <c r="AK313" s="174"/>
      <c r="AL313" s="174"/>
      <c r="AM313" s="159"/>
      <c r="AN313" s="159"/>
      <c r="AO313" s="171"/>
      <c r="AP313" s="159"/>
      <c r="AQ313" s="159"/>
      <c r="AR313" s="174"/>
      <c r="AS313" s="174"/>
      <c r="AT313" s="174"/>
      <c r="AU313" s="159"/>
      <c r="AV313" s="159"/>
      <c r="AW313" s="171"/>
      <c r="AX313" s="159"/>
      <c r="AY313" s="159"/>
      <c r="AZ313" s="174"/>
      <c r="BA313" s="174"/>
      <c r="BB313" s="174"/>
      <c r="BC313" s="159"/>
      <c r="BD313" s="159"/>
      <c r="BE313" s="171"/>
      <c r="BF313" s="159"/>
      <c r="BG313" s="159"/>
      <c r="BH313" s="174"/>
      <c r="BI313" s="174"/>
      <c r="BJ313" s="174"/>
      <c r="BK313" s="159"/>
      <c r="BL313" s="159"/>
      <c r="BM313" s="171"/>
      <c r="BN313" s="159"/>
      <c r="BO313" s="159"/>
      <c r="BP313" s="174"/>
      <c r="BQ313" s="174"/>
      <c r="BR313" s="174"/>
      <c r="BS313" s="159"/>
      <c r="BT313" s="159"/>
      <c r="BU313" s="171"/>
      <c r="BV313" s="159"/>
      <c r="BW313" s="159"/>
      <c r="BX313" s="174"/>
      <c r="BY313" s="174"/>
      <c r="BZ313" s="174"/>
      <c r="CA313" s="159"/>
      <c r="CB313" s="159"/>
      <c r="CC313" s="171"/>
      <c r="CD313" s="159"/>
      <c r="CE313" s="159"/>
      <c r="CF313" s="174"/>
      <c r="CG313" s="174"/>
      <c r="CH313" s="174"/>
      <c r="CI313" s="159"/>
      <c r="CJ313" s="159"/>
      <c r="CK313" s="171"/>
      <c r="CL313" s="159"/>
      <c r="CM313" s="159"/>
      <c r="CN313" s="174"/>
      <c r="CO313" s="174"/>
      <c r="CP313" s="174"/>
      <c r="CQ313" s="159"/>
      <c r="CR313" s="159"/>
      <c r="CS313" s="171"/>
      <c r="CT313" s="159"/>
      <c r="CU313" s="159"/>
      <c r="CV313" s="174"/>
      <c r="CW313" s="174"/>
      <c r="CX313" s="174"/>
      <c r="CY313" s="159"/>
      <c r="CZ313" s="159"/>
      <c r="DA313" s="171"/>
      <c r="DB313" s="159"/>
      <c r="DC313" s="159"/>
      <c r="DD313" s="174"/>
      <c r="DE313" s="174"/>
      <c r="DF313" s="174"/>
      <c r="DG313" s="159"/>
      <c r="DH313" s="159"/>
      <c r="DI313" s="171"/>
      <c r="DJ313" s="159"/>
      <c r="DK313" s="159"/>
      <c r="DL313" s="174"/>
      <c r="DM313" s="174"/>
      <c r="DN313" s="174"/>
      <c r="DO313" s="159"/>
      <c r="DP313" s="159"/>
      <c r="DQ313" s="171"/>
      <c r="DR313" s="159"/>
      <c r="DS313" s="159"/>
      <c r="DT313" s="174"/>
      <c r="DU313" s="174"/>
      <c r="DV313" s="174"/>
      <c r="DW313" s="159"/>
      <c r="DX313" s="159"/>
      <c r="DY313" s="171"/>
      <c r="DZ313" s="159"/>
      <c r="EA313" s="159"/>
      <c r="EB313" s="174"/>
      <c r="EC313" s="174"/>
      <c r="ED313" s="174"/>
      <c r="EE313" s="159"/>
      <c r="EF313" s="159"/>
      <c r="EG313" s="171"/>
      <c r="EH313" s="159"/>
      <c r="EI313" s="159"/>
      <c r="EJ313" s="174"/>
      <c r="EK313" s="174"/>
      <c r="EL313" s="174"/>
      <c r="EM313" s="159"/>
      <c r="EN313" s="159"/>
      <c r="EO313" s="171"/>
      <c r="EP313" s="159"/>
      <c r="EQ313" s="159"/>
      <c r="ER313" s="174"/>
      <c r="ES313" s="174"/>
      <c r="ET313" s="174"/>
      <c r="EU313" s="159"/>
      <c r="EV313" s="159"/>
      <c r="EW313" s="171"/>
      <c r="EX313" s="159"/>
      <c r="EY313" s="159"/>
      <c r="EZ313" s="174"/>
      <c r="FA313" s="174"/>
      <c r="FB313" s="174"/>
      <c r="FC313" s="159"/>
      <c r="FD313" s="159"/>
      <c r="FE313" s="171"/>
      <c r="FF313" s="159"/>
      <c r="FG313" s="159"/>
      <c r="FH313" s="174"/>
      <c r="FI313" s="174"/>
      <c r="FJ313" s="174"/>
      <c r="FK313" s="159"/>
      <c r="FL313" s="159"/>
      <c r="FM313" s="171"/>
      <c r="FN313" s="159"/>
      <c r="FO313" s="159"/>
      <c r="FP313" s="174"/>
      <c r="FQ313" s="174"/>
      <c r="FR313" s="174"/>
      <c r="FS313" s="159"/>
      <c r="FT313" s="159"/>
      <c r="FU313" s="171"/>
      <c r="FV313" s="159"/>
      <c r="FW313" s="159"/>
      <c r="FX313" s="174"/>
      <c r="FY313" s="174"/>
      <c r="FZ313" s="174"/>
      <c r="GA313" s="159"/>
      <c r="GB313" s="159"/>
      <c r="GC313" s="171"/>
      <c r="GD313" s="159"/>
      <c r="GE313" s="159"/>
      <c r="GF313" s="174"/>
      <c r="GG313" s="174"/>
      <c r="GH313" s="174"/>
      <c r="GI313" s="159"/>
      <c r="GJ313" s="159"/>
      <c r="GK313" s="171"/>
      <c r="GL313" s="159"/>
      <c r="GM313" s="159"/>
      <c r="GN313" s="174"/>
      <c r="GO313" s="174"/>
      <c r="GP313" s="174"/>
      <c r="GQ313" s="159"/>
      <c r="GR313" s="159"/>
      <c r="GS313" s="171"/>
      <c r="GT313" s="159"/>
      <c r="GU313" s="159"/>
      <c r="GV313" s="174"/>
      <c r="GW313" s="174"/>
      <c r="GX313" s="174"/>
      <c r="GY313" s="159"/>
      <c r="GZ313" s="159"/>
      <c r="HA313" s="171"/>
      <c r="HB313" s="159"/>
      <c r="HC313" s="159"/>
      <c r="HD313" s="174"/>
      <c r="HE313" s="174"/>
      <c r="HF313" s="174"/>
      <c r="HG313" s="159"/>
      <c r="HH313" s="159"/>
      <c r="HI313" s="171"/>
      <c r="HJ313" s="159"/>
      <c r="HK313" s="159"/>
      <c r="HL313" s="174"/>
      <c r="HM313" s="174"/>
      <c r="HN313" s="174"/>
      <c r="HO313" s="159"/>
      <c r="HP313" s="159"/>
      <c r="HQ313" s="171"/>
      <c r="HR313" s="159"/>
      <c r="HS313" s="159"/>
      <c r="HT313" s="174"/>
      <c r="HU313" s="174"/>
      <c r="HV313" s="174"/>
      <c r="HW313" s="159"/>
      <c r="HX313" s="159"/>
      <c r="HY313" s="171"/>
      <c r="HZ313" s="159"/>
      <c r="IA313" s="159"/>
      <c r="IB313" s="174"/>
      <c r="IC313" s="174"/>
      <c r="ID313" s="174"/>
      <c r="IE313" s="159"/>
      <c r="IF313" s="159"/>
      <c r="IG313" s="171"/>
      <c r="IH313" s="159"/>
      <c r="II313" s="159"/>
      <c r="IJ313" s="174"/>
      <c r="IK313" s="174"/>
      <c r="IL313" s="174"/>
      <c r="IM313" s="159"/>
      <c r="IN313" s="159"/>
      <c r="IO313" s="171"/>
      <c r="IP313" s="159"/>
      <c r="IQ313" s="159"/>
      <c r="IR313" s="174"/>
      <c r="IS313" s="174"/>
      <c r="IT313" s="174"/>
      <c r="IU313" s="159"/>
      <c r="IV313" s="159"/>
    </row>
    <row r="314" s="157" customFormat="true" ht="38" hidden="false" customHeight="true" outlineLevel="0" collapsed="false">
      <c r="A314" s="169"/>
      <c r="B314" s="158"/>
      <c r="C314" s="158" t="s">
        <v>346</v>
      </c>
      <c r="D314" s="173" t="s">
        <v>449</v>
      </c>
      <c r="E314" s="173"/>
      <c r="F314" s="173"/>
      <c r="G314" s="158" t="s">
        <v>450</v>
      </c>
      <c r="H314" s="158"/>
      <c r="I314" s="171"/>
      <c r="J314" s="159"/>
      <c r="K314" s="159"/>
      <c r="L314" s="174"/>
      <c r="M314" s="174"/>
      <c r="N314" s="174"/>
      <c r="O314" s="159"/>
      <c r="P314" s="159"/>
      <c r="Q314" s="171"/>
      <c r="R314" s="159"/>
      <c r="S314" s="159"/>
      <c r="T314" s="174"/>
      <c r="U314" s="174"/>
      <c r="V314" s="174"/>
      <c r="W314" s="159"/>
      <c r="X314" s="159"/>
      <c r="Y314" s="171"/>
      <c r="Z314" s="159"/>
      <c r="AA314" s="159"/>
      <c r="AB314" s="174"/>
      <c r="AC314" s="174"/>
      <c r="AD314" s="174"/>
      <c r="AE314" s="159"/>
      <c r="AF314" s="159"/>
      <c r="AG314" s="171"/>
      <c r="AH314" s="159"/>
      <c r="AI314" s="159"/>
      <c r="AJ314" s="174"/>
      <c r="AK314" s="174"/>
      <c r="AL314" s="174"/>
      <c r="AM314" s="159"/>
      <c r="AN314" s="159"/>
      <c r="AO314" s="171"/>
      <c r="AP314" s="159"/>
      <c r="AQ314" s="159"/>
      <c r="AR314" s="174"/>
      <c r="AS314" s="174"/>
      <c r="AT314" s="174"/>
      <c r="AU314" s="159"/>
      <c r="AV314" s="159"/>
      <c r="AW314" s="171"/>
      <c r="AX314" s="159"/>
      <c r="AY314" s="159"/>
      <c r="AZ314" s="174"/>
      <c r="BA314" s="174"/>
      <c r="BB314" s="174"/>
      <c r="BC314" s="159"/>
      <c r="BD314" s="159"/>
      <c r="BE314" s="171"/>
      <c r="BF314" s="159"/>
      <c r="BG314" s="159"/>
      <c r="BH314" s="174"/>
      <c r="BI314" s="174"/>
      <c r="BJ314" s="174"/>
      <c r="BK314" s="159"/>
      <c r="BL314" s="159"/>
      <c r="BM314" s="171"/>
      <c r="BN314" s="159"/>
      <c r="BO314" s="159"/>
      <c r="BP314" s="174"/>
      <c r="BQ314" s="174"/>
      <c r="BR314" s="174"/>
      <c r="BS314" s="159"/>
      <c r="BT314" s="159"/>
      <c r="BU314" s="171"/>
      <c r="BV314" s="159"/>
      <c r="BW314" s="159"/>
      <c r="BX314" s="174"/>
      <c r="BY314" s="174"/>
      <c r="BZ314" s="174"/>
      <c r="CA314" s="159"/>
      <c r="CB314" s="159"/>
      <c r="CC314" s="171"/>
      <c r="CD314" s="159"/>
      <c r="CE314" s="159"/>
      <c r="CF314" s="174"/>
      <c r="CG314" s="174"/>
      <c r="CH314" s="174"/>
      <c r="CI314" s="159"/>
      <c r="CJ314" s="159"/>
      <c r="CK314" s="171"/>
      <c r="CL314" s="159"/>
      <c r="CM314" s="159"/>
      <c r="CN314" s="174"/>
      <c r="CO314" s="174"/>
      <c r="CP314" s="174"/>
      <c r="CQ314" s="159"/>
      <c r="CR314" s="159"/>
      <c r="CS314" s="171"/>
      <c r="CT314" s="159"/>
      <c r="CU314" s="159"/>
      <c r="CV314" s="174"/>
      <c r="CW314" s="174"/>
      <c r="CX314" s="174"/>
      <c r="CY314" s="159"/>
      <c r="CZ314" s="159"/>
      <c r="DA314" s="171"/>
      <c r="DB314" s="159"/>
      <c r="DC314" s="159"/>
      <c r="DD314" s="174"/>
      <c r="DE314" s="174"/>
      <c r="DF314" s="174"/>
      <c r="DG314" s="159"/>
      <c r="DH314" s="159"/>
      <c r="DI314" s="171"/>
      <c r="DJ314" s="159"/>
      <c r="DK314" s="159"/>
      <c r="DL314" s="174"/>
      <c r="DM314" s="174"/>
      <c r="DN314" s="174"/>
      <c r="DO314" s="159"/>
      <c r="DP314" s="159"/>
      <c r="DQ314" s="171"/>
      <c r="DR314" s="159"/>
      <c r="DS314" s="159"/>
      <c r="DT314" s="174"/>
      <c r="DU314" s="174"/>
      <c r="DV314" s="174"/>
      <c r="DW314" s="159"/>
      <c r="DX314" s="159"/>
      <c r="DY314" s="171"/>
      <c r="DZ314" s="159"/>
      <c r="EA314" s="159"/>
      <c r="EB314" s="174"/>
      <c r="EC314" s="174"/>
      <c r="ED314" s="174"/>
      <c r="EE314" s="159"/>
      <c r="EF314" s="159"/>
      <c r="EG314" s="171"/>
      <c r="EH314" s="159"/>
      <c r="EI314" s="159"/>
      <c r="EJ314" s="174"/>
      <c r="EK314" s="174"/>
      <c r="EL314" s="174"/>
      <c r="EM314" s="159"/>
      <c r="EN314" s="159"/>
      <c r="EO314" s="171"/>
      <c r="EP314" s="159"/>
      <c r="EQ314" s="159"/>
      <c r="ER314" s="174"/>
      <c r="ES314" s="174"/>
      <c r="ET314" s="174"/>
      <c r="EU314" s="159"/>
      <c r="EV314" s="159"/>
      <c r="EW314" s="171"/>
      <c r="EX314" s="159"/>
      <c r="EY314" s="159"/>
      <c r="EZ314" s="174"/>
      <c r="FA314" s="174"/>
      <c r="FB314" s="174"/>
      <c r="FC314" s="159"/>
      <c r="FD314" s="159"/>
      <c r="FE314" s="171"/>
      <c r="FF314" s="159"/>
      <c r="FG314" s="159"/>
      <c r="FH314" s="174"/>
      <c r="FI314" s="174"/>
      <c r="FJ314" s="174"/>
      <c r="FK314" s="159"/>
      <c r="FL314" s="159"/>
      <c r="FM314" s="171"/>
      <c r="FN314" s="159"/>
      <c r="FO314" s="159"/>
      <c r="FP314" s="174"/>
      <c r="FQ314" s="174"/>
      <c r="FR314" s="174"/>
      <c r="FS314" s="159"/>
      <c r="FT314" s="159"/>
      <c r="FU314" s="171"/>
      <c r="FV314" s="159"/>
      <c r="FW314" s="159"/>
      <c r="FX314" s="174"/>
      <c r="FY314" s="174"/>
      <c r="FZ314" s="174"/>
      <c r="GA314" s="159"/>
      <c r="GB314" s="159"/>
      <c r="GC314" s="171"/>
      <c r="GD314" s="159"/>
      <c r="GE314" s="159"/>
      <c r="GF314" s="174"/>
      <c r="GG314" s="174"/>
      <c r="GH314" s="174"/>
      <c r="GI314" s="159"/>
      <c r="GJ314" s="159"/>
      <c r="GK314" s="171"/>
      <c r="GL314" s="159"/>
      <c r="GM314" s="159"/>
      <c r="GN314" s="174"/>
      <c r="GO314" s="174"/>
      <c r="GP314" s="174"/>
      <c r="GQ314" s="159"/>
      <c r="GR314" s="159"/>
      <c r="GS314" s="171"/>
      <c r="GT314" s="159"/>
      <c r="GU314" s="159"/>
      <c r="GV314" s="174"/>
      <c r="GW314" s="174"/>
      <c r="GX314" s="174"/>
      <c r="GY314" s="159"/>
      <c r="GZ314" s="159"/>
      <c r="HA314" s="171"/>
      <c r="HB314" s="159"/>
      <c r="HC314" s="159"/>
      <c r="HD314" s="174"/>
      <c r="HE314" s="174"/>
      <c r="HF314" s="174"/>
      <c r="HG314" s="159"/>
      <c r="HH314" s="159"/>
      <c r="HI314" s="171"/>
      <c r="HJ314" s="159"/>
      <c r="HK314" s="159"/>
      <c r="HL314" s="174"/>
      <c r="HM314" s="174"/>
      <c r="HN314" s="174"/>
      <c r="HO314" s="159"/>
      <c r="HP314" s="159"/>
      <c r="HQ314" s="171"/>
      <c r="HR314" s="159"/>
      <c r="HS314" s="159"/>
      <c r="HT314" s="174"/>
      <c r="HU314" s="174"/>
      <c r="HV314" s="174"/>
      <c r="HW314" s="159"/>
      <c r="HX314" s="159"/>
      <c r="HY314" s="171"/>
      <c r="HZ314" s="159"/>
      <c r="IA314" s="159"/>
      <c r="IB314" s="174"/>
      <c r="IC314" s="174"/>
      <c r="ID314" s="174"/>
      <c r="IE314" s="159"/>
      <c r="IF314" s="159"/>
      <c r="IG314" s="171"/>
      <c r="IH314" s="159"/>
      <c r="II314" s="159"/>
      <c r="IJ314" s="174"/>
      <c r="IK314" s="174"/>
      <c r="IL314" s="174"/>
      <c r="IM314" s="159"/>
      <c r="IN314" s="159"/>
      <c r="IO314" s="171"/>
      <c r="IP314" s="159"/>
      <c r="IQ314" s="159"/>
      <c r="IR314" s="174"/>
      <c r="IS314" s="174"/>
      <c r="IT314" s="174"/>
      <c r="IU314" s="159"/>
      <c r="IV314" s="159"/>
    </row>
    <row r="315" s="157" customFormat="true" ht="38" hidden="false" customHeight="true" outlineLevel="0" collapsed="false">
      <c r="A315" s="169"/>
      <c r="B315" s="158"/>
      <c r="C315" s="158" t="s">
        <v>349</v>
      </c>
      <c r="D315" s="173" t="s">
        <v>387</v>
      </c>
      <c r="E315" s="173"/>
      <c r="F315" s="173"/>
      <c r="G315" s="158" t="s">
        <v>387</v>
      </c>
      <c r="H315" s="158"/>
      <c r="I315" s="171"/>
      <c r="J315" s="159"/>
      <c r="K315" s="159"/>
      <c r="L315" s="174"/>
      <c r="M315" s="174"/>
      <c r="N315" s="174"/>
      <c r="O315" s="159"/>
      <c r="P315" s="159"/>
      <c r="Q315" s="171"/>
      <c r="R315" s="159"/>
      <c r="S315" s="159"/>
      <c r="T315" s="174"/>
      <c r="U315" s="174"/>
      <c r="V315" s="174"/>
      <c r="W315" s="159"/>
      <c r="X315" s="159"/>
      <c r="Y315" s="171"/>
      <c r="Z315" s="159"/>
      <c r="AA315" s="159"/>
      <c r="AB315" s="174"/>
      <c r="AC315" s="174"/>
      <c r="AD315" s="174"/>
      <c r="AE315" s="159"/>
      <c r="AF315" s="159"/>
      <c r="AG315" s="171"/>
      <c r="AH315" s="159"/>
      <c r="AI315" s="159"/>
      <c r="AJ315" s="174"/>
      <c r="AK315" s="174"/>
      <c r="AL315" s="174"/>
      <c r="AM315" s="159"/>
      <c r="AN315" s="159"/>
      <c r="AO315" s="171"/>
      <c r="AP315" s="159"/>
      <c r="AQ315" s="159"/>
      <c r="AR315" s="174"/>
      <c r="AS315" s="174"/>
      <c r="AT315" s="174"/>
      <c r="AU315" s="159"/>
      <c r="AV315" s="159"/>
      <c r="AW315" s="171"/>
      <c r="AX315" s="159"/>
      <c r="AY315" s="159"/>
      <c r="AZ315" s="174"/>
      <c r="BA315" s="174"/>
      <c r="BB315" s="174"/>
      <c r="BC315" s="159"/>
      <c r="BD315" s="159"/>
      <c r="BE315" s="171"/>
      <c r="BF315" s="159"/>
      <c r="BG315" s="159"/>
      <c r="BH315" s="174"/>
      <c r="BI315" s="174"/>
      <c r="BJ315" s="174"/>
      <c r="BK315" s="159"/>
      <c r="BL315" s="159"/>
      <c r="BM315" s="171"/>
      <c r="BN315" s="159"/>
      <c r="BO315" s="159"/>
      <c r="BP315" s="174"/>
      <c r="BQ315" s="174"/>
      <c r="BR315" s="174"/>
      <c r="BS315" s="159"/>
      <c r="BT315" s="159"/>
      <c r="BU315" s="171"/>
      <c r="BV315" s="159"/>
      <c r="BW315" s="159"/>
      <c r="BX315" s="174"/>
      <c r="BY315" s="174"/>
      <c r="BZ315" s="174"/>
      <c r="CA315" s="159"/>
      <c r="CB315" s="159"/>
      <c r="CC315" s="171"/>
      <c r="CD315" s="159"/>
      <c r="CE315" s="159"/>
      <c r="CF315" s="174"/>
      <c r="CG315" s="174"/>
      <c r="CH315" s="174"/>
      <c r="CI315" s="159"/>
      <c r="CJ315" s="159"/>
      <c r="CK315" s="171"/>
      <c r="CL315" s="159"/>
      <c r="CM315" s="159"/>
      <c r="CN315" s="174"/>
      <c r="CO315" s="174"/>
      <c r="CP315" s="174"/>
      <c r="CQ315" s="159"/>
      <c r="CR315" s="159"/>
      <c r="CS315" s="171"/>
      <c r="CT315" s="159"/>
      <c r="CU315" s="159"/>
      <c r="CV315" s="174"/>
      <c r="CW315" s="174"/>
      <c r="CX315" s="174"/>
      <c r="CY315" s="159"/>
      <c r="CZ315" s="159"/>
      <c r="DA315" s="171"/>
      <c r="DB315" s="159"/>
      <c r="DC315" s="159"/>
      <c r="DD315" s="174"/>
      <c r="DE315" s="174"/>
      <c r="DF315" s="174"/>
      <c r="DG315" s="159"/>
      <c r="DH315" s="159"/>
      <c r="DI315" s="171"/>
      <c r="DJ315" s="159"/>
      <c r="DK315" s="159"/>
      <c r="DL315" s="174"/>
      <c r="DM315" s="174"/>
      <c r="DN315" s="174"/>
      <c r="DO315" s="159"/>
      <c r="DP315" s="159"/>
      <c r="DQ315" s="171"/>
      <c r="DR315" s="159"/>
      <c r="DS315" s="159"/>
      <c r="DT315" s="174"/>
      <c r="DU315" s="174"/>
      <c r="DV315" s="174"/>
      <c r="DW315" s="159"/>
      <c r="DX315" s="159"/>
      <c r="DY315" s="171"/>
      <c r="DZ315" s="159"/>
      <c r="EA315" s="159"/>
      <c r="EB315" s="174"/>
      <c r="EC315" s="174"/>
      <c r="ED315" s="174"/>
      <c r="EE315" s="159"/>
      <c r="EF315" s="159"/>
      <c r="EG315" s="171"/>
      <c r="EH315" s="159"/>
      <c r="EI315" s="159"/>
      <c r="EJ315" s="174"/>
      <c r="EK315" s="174"/>
      <c r="EL315" s="174"/>
      <c r="EM315" s="159"/>
      <c r="EN315" s="159"/>
      <c r="EO315" s="171"/>
      <c r="EP315" s="159"/>
      <c r="EQ315" s="159"/>
      <c r="ER315" s="174"/>
      <c r="ES315" s="174"/>
      <c r="ET315" s="174"/>
      <c r="EU315" s="159"/>
      <c r="EV315" s="159"/>
      <c r="EW315" s="171"/>
      <c r="EX315" s="159"/>
      <c r="EY315" s="159"/>
      <c r="EZ315" s="174"/>
      <c r="FA315" s="174"/>
      <c r="FB315" s="174"/>
      <c r="FC315" s="159"/>
      <c r="FD315" s="159"/>
      <c r="FE315" s="171"/>
      <c r="FF315" s="159"/>
      <c r="FG315" s="159"/>
      <c r="FH315" s="174"/>
      <c r="FI315" s="174"/>
      <c r="FJ315" s="174"/>
      <c r="FK315" s="159"/>
      <c r="FL315" s="159"/>
      <c r="FM315" s="171"/>
      <c r="FN315" s="159"/>
      <c r="FO315" s="159"/>
      <c r="FP315" s="174"/>
      <c r="FQ315" s="174"/>
      <c r="FR315" s="174"/>
      <c r="FS315" s="159"/>
      <c r="FT315" s="159"/>
      <c r="FU315" s="171"/>
      <c r="FV315" s="159"/>
      <c r="FW315" s="159"/>
      <c r="FX315" s="174"/>
      <c r="FY315" s="174"/>
      <c r="FZ315" s="174"/>
      <c r="GA315" s="159"/>
      <c r="GB315" s="159"/>
      <c r="GC315" s="171"/>
      <c r="GD315" s="159"/>
      <c r="GE315" s="159"/>
      <c r="GF315" s="174"/>
      <c r="GG315" s="174"/>
      <c r="GH315" s="174"/>
      <c r="GI315" s="159"/>
      <c r="GJ315" s="159"/>
      <c r="GK315" s="171"/>
      <c r="GL315" s="159"/>
      <c r="GM315" s="159"/>
      <c r="GN315" s="174"/>
      <c r="GO315" s="174"/>
      <c r="GP315" s="174"/>
      <c r="GQ315" s="159"/>
      <c r="GR315" s="159"/>
      <c r="GS315" s="171"/>
      <c r="GT315" s="159"/>
      <c r="GU315" s="159"/>
      <c r="GV315" s="174"/>
      <c r="GW315" s="174"/>
      <c r="GX315" s="174"/>
      <c r="GY315" s="159"/>
      <c r="GZ315" s="159"/>
      <c r="HA315" s="171"/>
      <c r="HB315" s="159"/>
      <c r="HC315" s="159"/>
      <c r="HD315" s="174"/>
      <c r="HE315" s="174"/>
      <c r="HF315" s="174"/>
      <c r="HG315" s="159"/>
      <c r="HH315" s="159"/>
      <c r="HI315" s="171"/>
      <c r="HJ315" s="159"/>
      <c r="HK315" s="159"/>
      <c r="HL315" s="174"/>
      <c r="HM315" s="174"/>
      <c r="HN315" s="174"/>
      <c r="HO315" s="159"/>
      <c r="HP315" s="159"/>
      <c r="HQ315" s="171"/>
      <c r="HR315" s="159"/>
      <c r="HS315" s="159"/>
      <c r="HT315" s="174"/>
      <c r="HU315" s="174"/>
      <c r="HV315" s="174"/>
      <c r="HW315" s="159"/>
      <c r="HX315" s="159"/>
      <c r="HY315" s="171"/>
      <c r="HZ315" s="159"/>
      <c r="IA315" s="159"/>
      <c r="IB315" s="174"/>
      <c r="IC315" s="174"/>
      <c r="ID315" s="174"/>
      <c r="IE315" s="159"/>
      <c r="IF315" s="159"/>
      <c r="IG315" s="171"/>
      <c r="IH315" s="159"/>
      <c r="II315" s="159"/>
      <c r="IJ315" s="174"/>
      <c r="IK315" s="174"/>
      <c r="IL315" s="174"/>
      <c r="IM315" s="159"/>
      <c r="IN315" s="159"/>
      <c r="IO315" s="171"/>
      <c r="IP315" s="159"/>
      <c r="IQ315" s="159"/>
      <c r="IR315" s="174"/>
      <c r="IS315" s="174"/>
      <c r="IT315" s="174"/>
      <c r="IU315" s="159"/>
      <c r="IV315" s="159"/>
    </row>
    <row r="316" s="157" customFormat="true" ht="38" hidden="false" customHeight="true" outlineLevel="0" collapsed="false">
      <c r="A316" s="169"/>
      <c r="B316" s="158"/>
      <c r="C316" s="158" t="s">
        <v>351</v>
      </c>
      <c r="D316" s="173" t="s">
        <v>451</v>
      </c>
      <c r="E316" s="173"/>
      <c r="F316" s="173"/>
      <c r="G316" s="158" t="s">
        <v>431</v>
      </c>
      <c r="H316" s="158"/>
      <c r="I316" s="171"/>
      <c r="J316" s="159"/>
      <c r="K316" s="159"/>
      <c r="L316" s="174"/>
      <c r="M316" s="174"/>
      <c r="N316" s="174"/>
      <c r="O316" s="159"/>
      <c r="P316" s="159"/>
      <c r="Q316" s="171"/>
      <c r="R316" s="159"/>
      <c r="S316" s="159"/>
      <c r="T316" s="174"/>
      <c r="U316" s="174"/>
      <c r="V316" s="174"/>
      <c r="W316" s="159"/>
      <c r="X316" s="159"/>
      <c r="Y316" s="171"/>
      <c r="Z316" s="159"/>
      <c r="AA316" s="159"/>
      <c r="AB316" s="174"/>
      <c r="AC316" s="174"/>
      <c r="AD316" s="174"/>
      <c r="AE316" s="159"/>
      <c r="AF316" s="159"/>
      <c r="AG316" s="171"/>
      <c r="AH316" s="159"/>
      <c r="AI316" s="159"/>
      <c r="AJ316" s="174"/>
      <c r="AK316" s="174"/>
      <c r="AL316" s="174"/>
      <c r="AM316" s="159"/>
      <c r="AN316" s="159"/>
      <c r="AO316" s="171"/>
      <c r="AP316" s="159"/>
      <c r="AQ316" s="159"/>
      <c r="AR316" s="174"/>
      <c r="AS316" s="174"/>
      <c r="AT316" s="174"/>
      <c r="AU316" s="159"/>
      <c r="AV316" s="159"/>
      <c r="AW316" s="171"/>
      <c r="AX316" s="159"/>
      <c r="AY316" s="159"/>
      <c r="AZ316" s="174"/>
      <c r="BA316" s="174"/>
      <c r="BB316" s="174"/>
      <c r="BC316" s="159"/>
      <c r="BD316" s="159"/>
      <c r="BE316" s="171"/>
      <c r="BF316" s="159"/>
      <c r="BG316" s="159"/>
      <c r="BH316" s="174"/>
      <c r="BI316" s="174"/>
      <c r="BJ316" s="174"/>
      <c r="BK316" s="159"/>
      <c r="BL316" s="159"/>
      <c r="BM316" s="171"/>
      <c r="BN316" s="159"/>
      <c r="BO316" s="159"/>
      <c r="BP316" s="174"/>
      <c r="BQ316" s="174"/>
      <c r="BR316" s="174"/>
      <c r="BS316" s="159"/>
      <c r="BT316" s="159"/>
      <c r="BU316" s="171"/>
      <c r="BV316" s="159"/>
      <c r="BW316" s="159"/>
      <c r="BX316" s="174"/>
      <c r="BY316" s="174"/>
      <c r="BZ316" s="174"/>
      <c r="CA316" s="159"/>
      <c r="CB316" s="159"/>
      <c r="CC316" s="171"/>
      <c r="CD316" s="159"/>
      <c r="CE316" s="159"/>
      <c r="CF316" s="174"/>
      <c r="CG316" s="174"/>
      <c r="CH316" s="174"/>
      <c r="CI316" s="159"/>
      <c r="CJ316" s="159"/>
      <c r="CK316" s="171"/>
      <c r="CL316" s="159"/>
      <c r="CM316" s="159"/>
      <c r="CN316" s="174"/>
      <c r="CO316" s="174"/>
      <c r="CP316" s="174"/>
      <c r="CQ316" s="159"/>
      <c r="CR316" s="159"/>
      <c r="CS316" s="171"/>
      <c r="CT316" s="159"/>
      <c r="CU316" s="159"/>
      <c r="CV316" s="174"/>
      <c r="CW316" s="174"/>
      <c r="CX316" s="174"/>
      <c r="CY316" s="159"/>
      <c r="CZ316" s="159"/>
      <c r="DA316" s="171"/>
      <c r="DB316" s="159"/>
      <c r="DC316" s="159"/>
      <c r="DD316" s="174"/>
      <c r="DE316" s="174"/>
      <c r="DF316" s="174"/>
      <c r="DG316" s="159"/>
      <c r="DH316" s="159"/>
      <c r="DI316" s="171"/>
      <c r="DJ316" s="159"/>
      <c r="DK316" s="159"/>
      <c r="DL316" s="174"/>
      <c r="DM316" s="174"/>
      <c r="DN316" s="174"/>
      <c r="DO316" s="159"/>
      <c r="DP316" s="159"/>
      <c r="DQ316" s="171"/>
      <c r="DR316" s="159"/>
      <c r="DS316" s="159"/>
      <c r="DT316" s="174"/>
      <c r="DU316" s="174"/>
      <c r="DV316" s="174"/>
      <c r="DW316" s="159"/>
      <c r="DX316" s="159"/>
      <c r="DY316" s="171"/>
      <c r="DZ316" s="159"/>
      <c r="EA316" s="159"/>
      <c r="EB316" s="174"/>
      <c r="EC316" s="174"/>
      <c r="ED316" s="174"/>
      <c r="EE316" s="159"/>
      <c r="EF316" s="159"/>
      <c r="EG316" s="171"/>
      <c r="EH316" s="159"/>
      <c r="EI316" s="159"/>
      <c r="EJ316" s="174"/>
      <c r="EK316" s="174"/>
      <c r="EL316" s="174"/>
      <c r="EM316" s="159"/>
      <c r="EN316" s="159"/>
      <c r="EO316" s="171"/>
      <c r="EP316" s="159"/>
      <c r="EQ316" s="159"/>
      <c r="ER316" s="174"/>
      <c r="ES316" s="174"/>
      <c r="ET316" s="174"/>
      <c r="EU316" s="159"/>
      <c r="EV316" s="159"/>
      <c r="EW316" s="171"/>
      <c r="EX316" s="159"/>
      <c r="EY316" s="159"/>
      <c r="EZ316" s="174"/>
      <c r="FA316" s="174"/>
      <c r="FB316" s="174"/>
      <c r="FC316" s="159"/>
      <c r="FD316" s="159"/>
      <c r="FE316" s="171"/>
      <c r="FF316" s="159"/>
      <c r="FG316" s="159"/>
      <c r="FH316" s="174"/>
      <c r="FI316" s="174"/>
      <c r="FJ316" s="174"/>
      <c r="FK316" s="159"/>
      <c r="FL316" s="159"/>
      <c r="FM316" s="171"/>
      <c r="FN316" s="159"/>
      <c r="FO316" s="159"/>
      <c r="FP316" s="174"/>
      <c r="FQ316" s="174"/>
      <c r="FR316" s="174"/>
      <c r="FS316" s="159"/>
      <c r="FT316" s="159"/>
      <c r="FU316" s="171"/>
      <c r="FV316" s="159"/>
      <c r="FW316" s="159"/>
      <c r="FX316" s="174"/>
      <c r="FY316" s="174"/>
      <c r="FZ316" s="174"/>
      <c r="GA316" s="159"/>
      <c r="GB316" s="159"/>
      <c r="GC316" s="171"/>
      <c r="GD316" s="159"/>
      <c r="GE316" s="159"/>
      <c r="GF316" s="174"/>
      <c r="GG316" s="174"/>
      <c r="GH316" s="174"/>
      <c r="GI316" s="159"/>
      <c r="GJ316" s="159"/>
      <c r="GK316" s="171"/>
      <c r="GL316" s="159"/>
      <c r="GM316" s="159"/>
      <c r="GN316" s="174"/>
      <c r="GO316" s="174"/>
      <c r="GP316" s="174"/>
      <c r="GQ316" s="159"/>
      <c r="GR316" s="159"/>
      <c r="GS316" s="171"/>
      <c r="GT316" s="159"/>
      <c r="GU316" s="159"/>
      <c r="GV316" s="174"/>
      <c r="GW316" s="174"/>
      <c r="GX316" s="174"/>
      <c r="GY316" s="159"/>
      <c r="GZ316" s="159"/>
      <c r="HA316" s="171"/>
      <c r="HB316" s="159"/>
      <c r="HC316" s="159"/>
      <c r="HD316" s="174"/>
      <c r="HE316" s="174"/>
      <c r="HF316" s="174"/>
      <c r="HG316" s="159"/>
      <c r="HH316" s="159"/>
      <c r="HI316" s="171"/>
      <c r="HJ316" s="159"/>
      <c r="HK316" s="159"/>
      <c r="HL316" s="174"/>
      <c r="HM316" s="174"/>
      <c r="HN316" s="174"/>
      <c r="HO316" s="159"/>
      <c r="HP316" s="159"/>
      <c r="HQ316" s="171"/>
      <c r="HR316" s="159"/>
      <c r="HS316" s="159"/>
      <c r="HT316" s="174"/>
      <c r="HU316" s="174"/>
      <c r="HV316" s="174"/>
      <c r="HW316" s="159"/>
      <c r="HX316" s="159"/>
      <c r="HY316" s="171"/>
      <c r="HZ316" s="159"/>
      <c r="IA316" s="159"/>
      <c r="IB316" s="174"/>
      <c r="IC316" s="174"/>
      <c r="ID316" s="174"/>
      <c r="IE316" s="159"/>
      <c r="IF316" s="159"/>
      <c r="IG316" s="171"/>
      <c r="IH316" s="159"/>
      <c r="II316" s="159"/>
      <c r="IJ316" s="174"/>
      <c r="IK316" s="174"/>
      <c r="IL316" s="174"/>
      <c r="IM316" s="159"/>
      <c r="IN316" s="159"/>
      <c r="IO316" s="171"/>
      <c r="IP316" s="159"/>
      <c r="IQ316" s="159"/>
      <c r="IR316" s="174"/>
      <c r="IS316" s="174"/>
      <c r="IT316" s="174"/>
      <c r="IU316" s="159"/>
      <c r="IV316" s="159"/>
    </row>
    <row r="317" s="157" customFormat="true" ht="60" hidden="false" customHeight="true" outlineLevel="0" collapsed="false">
      <c r="A317" s="169"/>
      <c r="B317" s="158" t="s">
        <v>353</v>
      </c>
      <c r="C317" s="158" t="s">
        <v>390</v>
      </c>
      <c r="D317" s="173" t="s">
        <v>452</v>
      </c>
      <c r="E317" s="173"/>
      <c r="F317" s="173"/>
      <c r="G317" s="175" t="s">
        <v>356</v>
      </c>
      <c r="H317" s="158"/>
      <c r="I317" s="171"/>
      <c r="J317" s="159"/>
      <c r="K317" s="159"/>
      <c r="L317" s="174"/>
      <c r="M317" s="174"/>
      <c r="N317" s="174"/>
      <c r="O317" s="159"/>
      <c r="P317" s="159"/>
      <c r="Q317" s="171"/>
      <c r="R317" s="159"/>
      <c r="S317" s="159"/>
      <c r="T317" s="174"/>
      <c r="U317" s="174"/>
      <c r="V317" s="174"/>
      <c r="W317" s="159"/>
      <c r="X317" s="159"/>
      <c r="Y317" s="171"/>
      <c r="Z317" s="159"/>
      <c r="AA317" s="159"/>
      <c r="AB317" s="174"/>
      <c r="AC317" s="174"/>
      <c r="AD317" s="174"/>
      <c r="AE317" s="159"/>
      <c r="AF317" s="159"/>
      <c r="AG317" s="171"/>
      <c r="AH317" s="159"/>
      <c r="AI317" s="159"/>
      <c r="AJ317" s="174"/>
      <c r="AK317" s="174"/>
      <c r="AL317" s="174"/>
      <c r="AM317" s="159"/>
      <c r="AN317" s="159"/>
      <c r="AO317" s="171"/>
      <c r="AP317" s="159"/>
      <c r="AQ317" s="159"/>
      <c r="AR317" s="174"/>
      <c r="AS317" s="174"/>
      <c r="AT317" s="174"/>
      <c r="AU317" s="159"/>
      <c r="AV317" s="159"/>
      <c r="AW317" s="171"/>
      <c r="AX317" s="159"/>
      <c r="AY317" s="159"/>
      <c r="AZ317" s="174"/>
      <c r="BA317" s="174"/>
      <c r="BB317" s="174"/>
      <c r="BC317" s="159"/>
      <c r="BD317" s="159"/>
      <c r="BE317" s="171"/>
      <c r="BF317" s="159"/>
      <c r="BG317" s="159"/>
      <c r="BH317" s="174"/>
      <c r="BI317" s="174"/>
      <c r="BJ317" s="174"/>
      <c r="BK317" s="159"/>
      <c r="BL317" s="159"/>
      <c r="BM317" s="171"/>
      <c r="BN317" s="159"/>
      <c r="BO317" s="159"/>
      <c r="BP317" s="174"/>
      <c r="BQ317" s="174"/>
      <c r="BR317" s="174"/>
      <c r="BS317" s="159"/>
      <c r="BT317" s="159"/>
      <c r="BU317" s="171"/>
      <c r="BV317" s="159"/>
      <c r="BW317" s="159"/>
      <c r="BX317" s="174"/>
      <c r="BY317" s="174"/>
      <c r="BZ317" s="174"/>
      <c r="CA317" s="159"/>
      <c r="CB317" s="159"/>
      <c r="CC317" s="171"/>
      <c r="CD317" s="159"/>
      <c r="CE317" s="159"/>
      <c r="CF317" s="174"/>
      <c r="CG317" s="174"/>
      <c r="CH317" s="174"/>
      <c r="CI317" s="159"/>
      <c r="CJ317" s="159"/>
      <c r="CK317" s="171"/>
      <c r="CL317" s="159"/>
      <c r="CM317" s="159"/>
      <c r="CN317" s="174"/>
      <c r="CO317" s="174"/>
      <c r="CP317" s="174"/>
      <c r="CQ317" s="159"/>
      <c r="CR317" s="159"/>
      <c r="CS317" s="171"/>
      <c r="CT317" s="159"/>
      <c r="CU317" s="159"/>
      <c r="CV317" s="174"/>
      <c r="CW317" s="174"/>
      <c r="CX317" s="174"/>
      <c r="CY317" s="159"/>
      <c r="CZ317" s="159"/>
      <c r="DA317" s="171"/>
      <c r="DB317" s="159"/>
      <c r="DC317" s="159"/>
      <c r="DD317" s="174"/>
      <c r="DE317" s="174"/>
      <c r="DF317" s="174"/>
      <c r="DG317" s="159"/>
      <c r="DH317" s="159"/>
      <c r="DI317" s="171"/>
      <c r="DJ317" s="159"/>
      <c r="DK317" s="159"/>
      <c r="DL317" s="174"/>
      <c r="DM317" s="174"/>
      <c r="DN317" s="174"/>
      <c r="DO317" s="159"/>
      <c r="DP317" s="159"/>
      <c r="DQ317" s="171"/>
      <c r="DR317" s="159"/>
      <c r="DS317" s="159"/>
      <c r="DT317" s="174"/>
      <c r="DU317" s="174"/>
      <c r="DV317" s="174"/>
      <c r="DW317" s="159"/>
      <c r="DX317" s="159"/>
      <c r="DY317" s="171"/>
      <c r="DZ317" s="159"/>
      <c r="EA317" s="159"/>
      <c r="EB317" s="174"/>
      <c r="EC317" s="174"/>
      <c r="ED317" s="174"/>
      <c r="EE317" s="159"/>
      <c r="EF317" s="159"/>
      <c r="EG317" s="171"/>
      <c r="EH317" s="159"/>
      <c r="EI317" s="159"/>
      <c r="EJ317" s="174"/>
      <c r="EK317" s="174"/>
      <c r="EL317" s="174"/>
      <c r="EM317" s="159"/>
      <c r="EN317" s="159"/>
      <c r="EO317" s="171"/>
      <c r="EP317" s="159"/>
      <c r="EQ317" s="159"/>
      <c r="ER317" s="174"/>
      <c r="ES317" s="174"/>
      <c r="ET317" s="174"/>
      <c r="EU317" s="159"/>
      <c r="EV317" s="159"/>
      <c r="EW317" s="171"/>
      <c r="EX317" s="159"/>
      <c r="EY317" s="159"/>
      <c r="EZ317" s="174"/>
      <c r="FA317" s="174"/>
      <c r="FB317" s="174"/>
      <c r="FC317" s="159"/>
      <c r="FD317" s="159"/>
      <c r="FE317" s="171"/>
      <c r="FF317" s="159"/>
      <c r="FG317" s="159"/>
      <c r="FH317" s="174"/>
      <c r="FI317" s="174"/>
      <c r="FJ317" s="174"/>
      <c r="FK317" s="159"/>
      <c r="FL317" s="159"/>
      <c r="FM317" s="171"/>
      <c r="FN317" s="159"/>
      <c r="FO317" s="159"/>
      <c r="FP317" s="174"/>
      <c r="FQ317" s="174"/>
      <c r="FR317" s="174"/>
      <c r="FS317" s="159"/>
      <c r="FT317" s="159"/>
      <c r="FU317" s="171"/>
      <c r="FV317" s="159"/>
      <c r="FW317" s="159"/>
      <c r="FX317" s="174"/>
      <c r="FY317" s="174"/>
      <c r="FZ317" s="174"/>
      <c r="GA317" s="159"/>
      <c r="GB317" s="159"/>
      <c r="GC317" s="171"/>
      <c r="GD317" s="159"/>
      <c r="GE317" s="159"/>
      <c r="GF317" s="174"/>
      <c r="GG317" s="174"/>
      <c r="GH317" s="174"/>
      <c r="GI317" s="159"/>
      <c r="GJ317" s="159"/>
      <c r="GK317" s="171"/>
      <c r="GL317" s="159"/>
      <c r="GM317" s="159"/>
      <c r="GN317" s="174"/>
      <c r="GO317" s="174"/>
      <c r="GP317" s="174"/>
      <c r="GQ317" s="159"/>
      <c r="GR317" s="159"/>
      <c r="GS317" s="171"/>
      <c r="GT317" s="159"/>
      <c r="GU317" s="159"/>
      <c r="GV317" s="174"/>
      <c r="GW317" s="174"/>
      <c r="GX317" s="174"/>
      <c r="GY317" s="159"/>
      <c r="GZ317" s="159"/>
      <c r="HA317" s="171"/>
      <c r="HB317" s="159"/>
      <c r="HC317" s="159"/>
      <c r="HD317" s="174"/>
      <c r="HE317" s="174"/>
      <c r="HF317" s="174"/>
      <c r="HG317" s="159"/>
      <c r="HH317" s="159"/>
      <c r="HI317" s="171"/>
      <c r="HJ317" s="159"/>
      <c r="HK317" s="159"/>
      <c r="HL317" s="174"/>
      <c r="HM317" s="174"/>
      <c r="HN317" s="174"/>
      <c r="HO317" s="159"/>
      <c r="HP317" s="159"/>
      <c r="HQ317" s="171"/>
      <c r="HR317" s="159"/>
      <c r="HS317" s="159"/>
      <c r="HT317" s="174"/>
      <c r="HU317" s="174"/>
      <c r="HV317" s="174"/>
      <c r="HW317" s="159"/>
      <c r="HX317" s="159"/>
      <c r="HY317" s="171"/>
      <c r="HZ317" s="159"/>
      <c r="IA317" s="159"/>
      <c r="IB317" s="174"/>
      <c r="IC317" s="174"/>
      <c r="ID317" s="174"/>
      <c r="IE317" s="159"/>
      <c r="IF317" s="159"/>
      <c r="IG317" s="171"/>
      <c r="IH317" s="159"/>
      <c r="II317" s="159"/>
      <c r="IJ317" s="174"/>
      <c r="IK317" s="174"/>
      <c r="IL317" s="174"/>
      <c r="IM317" s="159"/>
      <c r="IN317" s="159"/>
      <c r="IO317" s="171"/>
      <c r="IP317" s="159"/>
      <c r="IQ317" s="159"/>
      <c r="IR317" s="174"/>
      <c r="IS317" s="174"/>
      <c r="IT317" s="174"/>
      <c r="IU317" s="159"/>
      <c r="IV317" s="159"/>
    </row>
    <row r="318" s="178" customFormat="true" ht="37" hidden="false" customHeight="true" outlineLevel="0" collapsed="false">
      <c r="A318" s="177" t="s">
        <v>357</v>
      </c>
      <c r="B318" s="177"/>
      <c r="C318" s="177"/>
      <c r="D318" s="177"/>
      <c r="E318" s="177"/>
      <c r="F318" s="177"/>
      <c r="G318" s="177"/>
      <c r="H318" s="177"/>
      <c r="I318" s="177"/>
      <c r="J318" s="177"/>
      <c r="K318" s="177"/>
      <c r="L318" s="177"/>
      <c r="M318" s="177"/>
      <c r="N318" s="177"/>
      <c r="O318" s="177"/>
      <c r="P318" s="177"/>
      <c r="Q318" s="177"/>
      <c r="R318" s="177"/>
      <c r="S318" s="177"/>
      <c r="T318" s="177"/>
      <c r="U318" s="177"/>
      <c r="V318" s="177"/>
      <c r="W318" s="177"/>
      <c r="X318" s="177"/>
      <c r="Y318" s="177"/>
      <c r="Z318" s="177"/>
      <c r="AA318" s="177"/>
      <c r="AB318" s="177"/>
      <c r="AC318" s="177"/>
      <c r="AD318" s="177"/>
      <c r="AE318" s="177"/>
      <c r="AF318" s="177"/>
      <c r="AG318" s="177"/>
      <c r="AH318" s="177"/>
      <c r="AI318" s="177"/>
      <c r="AJ318" s="177"/>
      <c r="AK318" s="177"/>
      <c r="AL318" s="177"/>
      <c r="AM318" s="177"/>
      <c r="AN318" s="177"/>
      <c r="AO318" s="177"/>
      <c r="AP318" s="177"/>
      <c r="AQ318" s="177"/>
      <c r="AR318" s="177"/>
      <c r="AS318" s="177"/>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7"/>
      <c r="BO318" s="177"/>
      <c r="BP318" s="177"/>
      <c r="BQ318" s="177"/>
      <c r="BR318" s="177"/>
      <c r="BS318" s="177"/>
      <c r="BT318" s="177"/>
      <c r="BU318" s="177"/>
      <c r="BV318" s="177"/>
      <c r="BW318" s="177"/>
      <c r="BX318" s="177"/>
      <c r="BY318" s="177"/>
      <c r="BZ318" s="177"/>
      <c r="CA318" s="177"/>
      <c r="CB318" s="177"/>
      <c r="CC318" s="177"/>
      <c r="CD318" s="177"/>
      <c r="CE318" s="177"/>
      <c r="CF318" s="177"/>
      <c r="CG318" s="177"/>
      <c r="CH318" s="177"/>
      <c r="CI318" s="177"/>
      <c r="CJ318" s="177"/>
      <c r="CK318" s="177"/>
      <c r="CL318" s="177"/>
      <c r="CM318" s="177"/>
      <c r="CN318" s="177"/>
      <c r="CO318" s="177"/>
      <c r="CP318" s="177"/>
      <c r="CQ318" s="177"/>
      <c r="CR318" s="177"/>
      <c r="CS318" s="177"/>
      <c r="CT318" s="177"/>
      <c r="CU318" s="177"/>
      <c r="CV318" s="177"/>
      <c r="CW318" s="177"/>
      <c r="CX318" s="177"/>
      <c r="CY318" s="177"/>
      <c r="CZ318" s="177"/>
      <c r="DA318" s="177"/>
      <c r="DB318" s="177"/>
      <c r="DC318" s="177"/>
      <c r="DD318" s="177"/>
      <c r="DE318" s="177"/>
      <c r="DF318" s="177"/>
      <c r="DG318" s="177"/>
      <c r="DH318" s="177"/>
      <c r="DI318" s="177"/>
      <c r="DJ318" s="177"/>
      <c r="DK318" s="177"/>
      <c r="DL318" s="177"/>
      <c r="DM318" s="177"/>
      <c r="DN318" s="177"/>
      <c r="DO318" s="177"/>
      <c r="DP318" s="177"/>
      <c r="DQ318" s="177"/>
      <c r="DR318" s="177"/>
      <c r="DS318" s="177"/>
      <c r="DT318" s="177"/>
      <c r="DU318" s="177"/>
      <c r="DV318" s="177"/>
      <c r="DW318" s="177"/>
      <c r="DX318" s="177"/>
      <c r="DY318" s="177"/>
      <c r="DZ318" s="177"/>
      <c r="EA318" s="177"/>
      <c r="EB318" s="177"/>
      <c r="EC318" s="177"/>
      <c r="ED318" s="177"/>
      <c r="EE318" s="177"/>
      <c r="EF318" s="177"/>
      <c r="EG318" s="177"/>
      <c r="EH318" s="177"/>
      <c r="EI318" s="177"/>
      <c r="EJ318" s="177"/>
      <c r="EK318" s="177"/>
      <c r="EL318" s="177"/>
      <c r="EM318" s="177"/>
      <c r="EN318" s="177"/>
      <c r="EO318" s="177"/>
      <c r="EP318" s="177"/>
      <c r="EQ318" s="177"/>
      <c r="ER318" s="177"/>
      <c r="ES318" s="177"/>
      <c r="ET318" s="177"/>
      <c r="EU318" s="177"/>
      <c r="EV318" s="177"/>
      <c r="EW318" s="177"/>
      <c r="EX318" s="177"/>
      <c r="EY318" s="177"/>
      <c r="EZ318" s="177"/>
      <c r="FA318" s="177"/>
      <c r="FB318" s="177"/>
      <c r="FC318" s="177"/>
      <c r="FD318" s="177"/>
      <c r="FE318" s="177"/>
      <c r="FF318" s="177"/>
      <c r="FG318" s="177"/>
      <c r="FH318" s="177"/>
      <c r="FI318" s="177"/>
      <c r="FJ318" s="177"/>
      <c r="FK318" s="177"/>
      <c r="FL318" s="177"/>
      <c r="FM318" s="177"/>
      <c r="FN318" s="177"/>
      <c r="FO318" s="177"/>
      <c r="FP318" s="177"/>
      <c r="FQ318" s="177"/>
      <c r="FR318" s="177"/>
      <c r="FS318" s="177"/>
      <c r="FT318" s="177"/>
      <c r="FU318" s="177"/>
      <c r="FV318" s="177"/>
      <c r="FW318" s="177"/>
      <c r="FX318" s="177"/>
      <c r="FY318" s="177"/>
      <c r="FZ318" s="177"/>
      <c r="GA318" s="177"/>
      <c r="GB318" s="177"/>
      <c r="GC318" s="177"/>
      <c r="GD318" s="177"/>
      <c r="GE318" s="177"/>
      <c r="GF318" s="177"/>
      <c r="GG318" s="177"/>
      <c r="GH318" s="177"/>
      <c r="GI318" s="177"/>
      <c r="GJ318" s="177"/>
      <c r="GK318" s="177"/>
      <c r="GL318" s="177"/>
      <c r="GM318" s="177"/>
      <c r="GN318" s="177"/>
      <c r="GO318" s="177"/>
      <c r="GP318" s="177"/>
      <c r="GQ318" s="177"/>
      <c r="GR318" s="177"/>
      <c r="GS318" s="177"/>
      <c r="GT318" s="177"/>
      <c r="GU318" s="177"/>
      <c r="GV318" s="177"/>
      <c r="GW318" s="177"/>
      <c r="GX318" s="177"/>
      <c r="GY318" s="177"/>
      <c r="GZ318" s="177"/>
      <c r="HA318" s="177"/>
      <c r="HB318" s="177"/>
      <c r="HC318" s="177"/>
      <c r="HD318" s="177"/>
      <c r="HE318" s="177"/>
      <c r="HF318" s="177"/>
      <c r="HG318" s="177"/>
      <c r="HH318" s="177"/>
      <c r="HI318" s="177"/>
      <c r="HJ318" s="177"/>
      <c r="HK318" s="177"/>
      <c r="HL318" s="177"/>
      <c r="HM318" s="177"/>
      <c r="HN318" s="177"/>
      <c r="HO318" s="177"/>
      <c r="HP318" s="177"/>
      <c r="HQ318" s="177"/>
      <c r="HR318" s="177"/>
      <c r="HS318" s="177"/>
      <c r="HT318" s="177"/>
      <c r="HU318" s="177"/>
      <c r="HV318" s="177"/>
      <c r="HW318" s="177"/>
      <c r="HX318" s="177"/>
      <c r="HY318" s="177"/>
      <c r="HZ318" s="177"/>
      <c r="IA318" s="177"/>
      <c r="IB318" s="177"/>
      <c r="IC318" s="177"/>
      <c r="ID318" s="177"/>
      <c r="IE318" s="177"/>
      <c r="IF318" s="177"/>
      <c r="IG318" s="177"/>
      <c r="IH318" s="177"/>
      <c r="II318" s="177"/>
      <c r="IJ318" s="177"/>
      <c r="IK318" s="177"/>
      <c r="IL318" s="177"/>
      <c r="IM318" s="177"/>
      <c r="IN318" s="177"/>
      <c r="IO318" s="177"/>
      <c r="IP318" s="177"/>
      <c r="IQ318" s="177"/>
      <c r="IR318" s="177"/>
      <c r="IS318" s="177"/>
      <c r="IT318" s="177"/>
      <c r="IU318" s="177"/>
      <c r="IV318" s="177"/>
    </row>
    <row r="321" customFormat="false" ht="16.5" hidden="false" customHeight="true" outlineLevel="0" collapsed="false">
      <c r="A321" s="150" t="s">
        <v>36</v>
      </c>
      <c r="B321" s="151"/>
      <c r="C321" s="151"/>
      <c r="D321" s="151"/>
      <c r="I321" s="150"/>
      <c r="J321" s="151"/>
      <c r="K321" s="151"/>
      <c r="L321" s="151"/>
      <c r="Q321" s="150"/>
      <c r="R321" s="151"/>
      <c r="S321" s="151"/>
      <c r="T321" s="151"/>
      <c r="Y321" s="150"/>
      <c r="Z321" s="151"/>
      <c r="AA321" s="151"/>
      <c r="AB321" s="151"/>
      <c r="AG321" s="150"/>
      <c r="AH321" s="151"/>
      <c r="AI321" s="151"/>
      <c r="AJ321" s="151"/>
      <c r="AO321" s="150"/>
      <c r="AP321" s="151"/>
      <c r="AQ321" s="151"/>
      <c r="AR321" s="151"/>
      <c r="AW321" s="150"/>
      <c r="AX321" s="151"/>
      <c r="AY321" s="151"/>
      <c r="AZ321" s="151"/>
      <c r="BE321" s="150"/>
      <c r="BF321" s="151"/>
      <c r="BG321" s="151"/>
      <c r="BH321" s="151"/>
      <c r="BM321" s="150"/>
      <c r="BN321" s="151"/>
      <c r="BO321" s="151"/>
      <c r="BP321" s="151"/>
      <c r="BU321" s="150"/>
      <c r="BV321" s="151"/>
      <c r="BW321" s="151"/>
      <c r="BX321" s="151"/>
      <c r="CC321" s="150"/>
      <c r="CD321" s="151"/>
      <c r="CE321" s="151"/>
      <c r="CF321" s="151"/>
      <c r="CK321" s="150"/>
      <c r="CL321" s="151"/>
      <c r="CM321" s="151"/>
      <c r="CN321" s="151"/>
      <c r="CS321" s="150"/>
      <c r="CT321" s="151"/>
      <c r="CU321" s="151"/>
      <c r="CV321" s="151"/>
      <c r="DA321" s="150"/>
      <c r="DB321" s="151"/>
      <c r="DC321" s="151"/>
      <c r="DD321" s="151"/>
      <c r="DI321" s="150"/>
      <c r="DJ321" s="151"/>
      <c r="DK321" s="151"/>
      <c r="DL321" s="151"/>
      <c r="DQ321" s="150"/>
      <c r="DR321" s="151"/>
      <c r="DS321" s="151"/>
      <c r="DT321" s="151"/>
      <c r="DY321" s="150"/>
      <c r="DZ321" s="151"/>
      <c r="EA321" s="151"/>
      <c r="EB321" s="151"/>
      <c r="EG321" s="150"/>
      <c r="EH321" s="151"/>
      <c r="EI321" s="151"/>
      <c r="EJ321" s="151"/>
      <c r="EO321" s="150"/>
      <c r="EP321" s="151"/>
      <c r="EQ321" s="151"/>
      <c r="ER321" s="151"/>
      <c r="EW321" s="150"/>
      <c r="EX321" s="151"/>
      <c r="EY321" s="151"/>
      <c r="EZ321" s="151"/>
      <c r="FE321" s="150"/>
      <c r="FF321" s="151"/>
      <c r="FG321" s="151"/>
      <c r="FH321" s="151"/>
      <c r="FM321" s="150"/>
      <c r="FN321" s="151"/>
      <c r="FO321" s="151"/>
      <c r="FP321" s="151"/>
      <c r="FU321" s="150"/>
      <c r="FV321" s="151"/>
      <c r="FW321" s="151"/>
      <c r="FX321" s="151"/>
      <c r="GC321" s="150"/>
      <c r="GD321" s="151"/>
      <c r="GE321" s="151"/>
      <c r="GF321" s="151"/>
      <c r="GK321" s="150"/>
      <c r="GL321" s="151"/>
      <c r="GM321" s="151"/>
      <c r="GN321" s="151"/>
      <c r="GS321" s="150"/>
      <c r="GT321" s="151"/>
      <c r="GU321" s="151"/>
      <c r="GV321" s="151"/>
      <c r="HA321" s="150"/>
      <c r="HB321" s="151"/>
      <c r="HC321" s="151"/>
      <c r="HD321" s="151"/>
      <c r="HI321" s="150"/>
      <c r="HJ321" s="151"/>
      <c r="HK321" s="151"/>
      <c r="HL321" s="151"/>
      <c r="HQ321" s="150"/>
      <c r="HR321" s="151"/>
      <c r="HS321" s="151"/>
      <c r="HT321" s="151"/>
      <c r="HY321" s="150"/>
      <c r="HZ321" s="151"/>
      <c r="IA321" s="151"/>
      <c r="IB321" s="151"/>
      <c r="IG321" s="150"/>
      <c r="IH321" s="151"/>
      <c r="II321" s="151"/>
      <c r="IJ321" s="151"/>
      <c r="IO321" s="150"/>
      <c r="IP321" s="151"/>
      <c r="IQ321" s="151"/>
      <c r="IR321" s="151"/>
    </row>
    <row r="322" s="153" customFormat="true" ht="33" hidden="false" customHeight="true" outlineLevel="0" collapsed="false">
      <c r="A322" s="152" t="s">
        <v>312</v>
      </c>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c r="EY322" s="152"/>
      <c r="EZ322" s="152"/>
      <c r="FA322" s="152"/>
      <c r="FB322" s="152"/>
      <c r="FC322" s="152"/>
      <c r="FD322" s="152"/>
      <c r="FE322" s="152"/>
      <c r="FF322" s="152"/>
      <c r="FG322" s="152"/>
      <c r="FH322" s="152"/>
      <c r="FI322" s="152"/>
      <c r="FJ322" s="152"/>
      <c r="FK322" s="152"/>
      <c r="FL322" s="152"/>
      <c r="FM322" s="152"/>
      <c r="FN322" s="152"/>
      <c r="FO322" s="152"/>
      <c r="FP322" s="152"/>
      <c r="FQ322" s="152"/>
      <c r="FR322" s="152"/>
      <c r="FS322" s="152"/>
      <c r="FT322" s="152"/>
      <c r="FU322" s="152"/>
      <c r="FV322" s="152"/>
      <c r="FW322" s="152"/>
      <c r="FX322" s="152"/>
      <c r="FY322" s="152"/>
      <c r="FZ322" s="152"/>
      <c r="GA322" s="152"/>
      <c r="GB322" s="152"/>
      <c r="GC322" s="152"/>
      <c r="GD322" s="152"/>
      <c r="GE322" s="152"/>
      <c r="GF322" s="152"/>
      <c r="GG322" s="152"/>
      <c r="GH322" s="152"/>
      <c r="GI322" s="152"/>
      <c r="GJ322" s="152"/>
      <c r="GK322" s="152"/>
      <c r="GL322" s="152"/>
      <c r="GM322" s="152"/>
      <c r="GN322" s="152"/>
      <c r="GO322" s="152"/>
      <c r="GP322" s="152"/>
      <c r="GQ322" s="152"/>
      <c r="GR322" s="152"/>
      <c r="GS322" s="152"/>
      <c r="GT322" s="152"/>
      <c r="GU322" s="152"/>
      <c r="GV322" s="152"/>
      <c r="GW322" s="152"/>
      <c r="GX322" s="152"/>
      <c r="GY322" s="152"/>
      <c r="GZ322" s="152"/>
      <c r="HA322" s="152"/>
      <c r="HB322" s="152"/>
      <c r="HC322" s="152"/>
      <c r="HD322" s="152"/>
      <c r="HE322" s="152"/>
      <c r="HF322" s="152"/>
      <c r="HG322" s="152"/>
      <c r="HH322" s="152"/>
      <c r="HI322" s="152"/>
      <c r="HJ322" s="152"/>
      <c r="HK322" s="152"/>
      <c r="HL322" s="152"/>
      <c r="HM322" s="152"/>
      <c r="HN322" s="152"/>
      <c r="HO322" s="152"/>
      <c r="HP322" s="152"/>
      <c r="HQ322" s="152"/>
      <c r="HR322" s="152"/>
      <c r="HS322" s="152"/>
      <c r="HT322" s="152"/>
      <c r="HU322" s="152"/>
      <c r="HV322" s="152"/>
      <c r="HW322" s="152"/>
      <c r="HX322" s="152"/>
      <c r="HY322" s="152"/>
      <c r="HZ322" s="152"/>
      <c r="IA322" s="152"/>
      <c r="IB322" s="152"/>
      <c r="IC322" s="152"/>
      <c r="ID322" s="152"/>
      <c r="IE322" s="152"/>
      <c r="IF322" s="152"/>
      <c r="IG322" s="152"/>
      <c r="IH322" s="152"/>
      <c r="II322" s="152"/>
      <c r="IJ322" s="152"/>
      <c r="IK322" s="152"/>
      <c r="IL322" s="152"/>
      <c r="IM322" s="152"/>
      <c r="IN322" s="152"/>
      <c r="IO322" s="152"/>
      <c r="IP322" s="152"/>
      <c r="IQ322" s="152"/>
      <c r="IR322" s="152"/>
      <c r="IS322" s="152"/>
      <c r="IT322" s="152"/>
      <c r="IU322" s="152"/>
      <c r="IV322" s="152"/>
    </row>
    <row r="323" s="153" customFormat="true" ht="35" hidden="false" customHeight="true" outlineLevel="0" collapsed="false">
      <c r="A323" s="154" t="s">
        <v>313</v>
      </c>
      <c r="B323" s="154"/>
      <c r="C323" s="154"/>
      <c r="D323" s="154"/>
      <c r="E323" s="154"/>
      <c r="F323" s="154"/>
      <c r="G323" s="154"/>
      <c r="H323" s="154"/>
      <c r="I323" s="154"/>
      <c r="J323" s="154"/>
      <c r="K323" s="154"/>
      <c r="L323" s="154"/>
      <c r="M323" s="154"/>
      <c r="N323" s="154"/>
      <c r="O323" s="154"/>
      <c r="P323" s="154"/>
      <c r="Q323" s="154"/>
      <c r="R323" s="154"/>
      <c r="S323" s="154"/>
      <c r="T323" s="154"/>
      <c r="U323" s="154"/>
      <c r="V323" s="154"/>
      <c r="W323" s="154"/>
      <c r="X323" s="154"/>
      <c r="Y323" s="154"/>
      <c r="Z323" s="154"/>
      <c r="AA323" s="154"/>
      <c r="AB323" s="154"/>
      <c r="AC323" s="154"/>
      <c r="AD323" s="154"/>
      <c r="AE323" s="154"/>
      <c r="AF323" s="154"/>
      <c r="AG323" s="154"/>
      <c r="AH323" s="154"/>
      <c r="AI323" s="154"/>
      <c r="AJ323" s="154"/>
      <c r="AK323" s="154"/>
      <c r="AL323" s="154"/>
      <c r="AM323" s="154"/>
      <c r="AN323" s="154"/>
      <c r="AO323" s="154"/>
      <c r="AP323" s="154"/>
      <c r="AQ323" s="154"/>
      <c r="AR323" s="154"/>
      <c r="AS323" s="154"/>
      <c r="AT323" s="154"/>
      <c r="AU323" s="154"/>
      <c r="AV323" s="154"/>
      <c r="AW323" s="154"/>
      <c r="AX323" s="154"/>
      <c r="AY323" s="154"/>
      <c r="AZ323" s="154"/>
      <c r="BA323" s="154"/>
      <c r="BB323" s="154"/>
      <c r="BC323" s="154"/>
      <c r="BD323" s="154"/>
      <c r="BE323" s="154"/>
      <c r="BF323" s="154"/>
      <c r="BG323" s="154"/>
      <c r="BH323" s="154"/>
      <c r="BI323" s="154"/>
      <c r="BJ323" s="154"/>
      <c r="BK323" s="154"/>
      <c r="BL323" s="154"/>
      <c r="BM323" s="154"/>
      <c r="BN323" s="154"/>
      <c r="BO323" s="154"/>
      <c r="BP323" s="154"/>
      <c r="BQ323" s="154"/>
      <c r="BR323" s="154"/>
      <c r="BS323" s="154"/>
      <c r="BT323" s="154"/>
      <c r="BU323" s="154"/>
      <c r="BV323" s="154"/>
      <c r="BW323" s="154"/>
      <c r="BX323" s="154"/>
      <c r="BY323" s="154"/>
      <c r="BZ323" s="154"/>
      <c r="CA323" s="154"/>
      <c r="CB323" s="154"/>
      <c r="CC323" s="154"/>
      <c r="CD323" s="154"/>
      <c r="CE323" s="154"/>
      <c r="CF323" s="154"/>
      <c r="CG323" s="154"/>
      <c r="CH323" s="154"/>
      <c r="CI323" s="154"/>
      <c r="CJ323" s="154"/>
      <c r="CK323" s="154"/>
      <c r="CL323" s="154"/>
      <c r="CM323" s="154"/>
      <c r="CN323" s="154"/>
      <c r="CO323" s="154"/>
      <c r="CP323" s="154"/>
      <c r="CQ323" s="154"/>
      <c r="CR323" s="154"/>
      <c r="CS323" s="154"/>
      <c r="CT323" s="154"/>
      <c r="CU323" s="154"/>
      <c r="CV323" s="154"/>
      <c r="CW323" s="154"/>
      <c r="CX323" s="154"/>
      <c r="CY323" s="154"/>
      <c r="CZ323" s="154"/>
      <c r="DA323" s="154"/>
      <c r="DB323" s="154"/>
      <c r="DC323" s="154"/>
      <c r="DD323" s="154"/>
      <c r="DE323" s="154"/>
      <c r="DF323" s="154"/>
      <c r="DG323" s="154"/>
      <c r="DH323" s="154"/>
      <c r="DI323" s="154"/>
      <c r="DJ323" s="154"/>
      <c r="DK323" s="154"/>
      <c r="DL323" s="154"/>
      <c r="DM323" s="154"/>
      <c r="DN323" s="154"/>
      <c r="DO323" s="154"/>
      <c r="DP323" s="154"/>
      <c r="DQ323" s="154"/>
      <c r="DR323" s="154"/>
      <c r="DS323" s="154"/>
      <c r="DT323" s="154"/>
      <c r="DU323" s="154"/>
      <c r="DV323" s="154"/>
      <c r="DW323" s="154"/>
      <c r="DX323" s="154"/>
      <c r="DY323" s="154"/>
      <c r="DZ323" s="154"/>
      <c r="EA323" s="154"/>
      <c r="EB323" s="154"/>
      <c r="EC323" s="154"/>
      <c r="ED323" s="154"/>
      <c r="EE323" s="154"/>
      <c r="EF323" s="154"/>
      <c r="EG323" s="154"/>
      <c r="EH323" s="154"/>
      <c r="EI323" s="154"/>
      <c r="EJ323" s="154"/>
      <c r="EK323" s="154"/>
      <c r="EL323" s="154"/>
      <c r="EM323" s="154"/>
      <c r="EN323" s="154"/>
      <c r="EO323" s="154"/>
      <c r="EP323" s="154"/>
      <c r="EQ323" s="154"/>
      <c r="ER323" s="154"/>
      <c r="ES323" s="154"/>
      <c r="ET323" s="154"/>
      <c r="EU323" s="154"/>
      <c r="EV323" s="154"/>
      <c r="EW323" s="154"/>
      <c r="EX323" s="154"/>
      <c r="EY323" s="154"/>
      <c r="EZ323" s="154"/>
      <c r="FA323" s="154"/>
      <c r="FB323" s="154"/>
      <c r="FC323" s="154"/>
      <c r="FD323" s="154"/>
      <c r="FE323" s="154"/>
      <c r="FF323" s="154"/>
      <c r="FG323" s="154"/>
      <c r="FH323" s="154"/>
      <c r="FI323" s="154"/>
      <c r="FJ323" s="154"/>
      <c r="FK323" s="154"/>
      <c r="FL323" s="154"/>
      <c r="FM323" s="154"/>
      <c r="FN323" s="154"/>
      <c r="FO323" s="154"/>
      <c r="FP323" s="154"/>
      <c r="FQ323" s="154"/>
      <c r="FR323" s="154"/>
      <c r="FS323" s="154"/>
      <c r="FT323" s="154"/>
      <c r="FU323" s="154"/>
      <c r="FV323" s="154"/>
      <c r="FW323" s="154"/>
      <c r="FX323" s="154"/>
      <c r="FY323" s="154"/>
      <c r="FZ323" s="154"/>
      <c r="GA323" s="154"/>
      <c r="GB323" s="154"/>
      <c r="GC323" s="154"/>
      <c r="GD323" s="154"/>
      <c r="GE323" s="154"/>
      <c r="GF323" s="154"/>
      <c r="GG323" s="154"/>
      <c r="GH323" s="154"/>
      <c r="GI323" s="154"/>
      <c r="GJ323" s="154"/>
      <c r="GK323" s="154"/>
      <c r="GL323" s="154"/>
      <c r="GM323" s="154"/>
      <c r="GN323" s="154"/>
      <c r="GO323" s="154"/>
      <c r="GP323" s="154"/>
      <c r="GQ323" s="154"/>
      <c r="GR323" s="154"/>
      <c r="GS323" s="154"/>
      <c r="GT323" s="154"/>
      <c r="GU323" s="154"/>
      <c r="GV323" s="154"/>
      <c r="GW323" s="154"/>
      <c r="GX323" s="154"/>
      <c r="GY323" s="154"/>
      <c r="GZ323" s="154"/>
      <c r="HA323" s="154"/>
      <c r="HB323" s="154"/>
      <c r="HC323" s="154"/>
      <c r="HD323" s="154"/>
      <c r="HE323" s="154"/>
      <c r="HF323" s="154"/>
      <c r="HG323" s="154"/>
      <c r="HH323" s="154"/>
      <c r="HI323" s="154"/>
      <c r="HJ323" s="154"/>
      <c r="HK323" s="154"/>
      <c r="HL323" s="154"/>
      <c r="HM323" s="154"/>
      <c r="HN323" s="154"/>
      <c r="HO323" s="154"/>
      <c r="HP323" s="154"/>
      <c r="HQ323" s="154"/>
      <c r="HR323" s="154"/>
      <c r="HS323" s="154"/>
      <c r="HT323" s="154"/>
      <c r="HU323" s="154"/>
      <c r="HV323" s="154"/>
      <c r="HW323" s="154"/>
      <c r="HX323" s="154"/>
      <c r="HY323" s="154"/>
      <c r="HZ323" s="154"/>
      <c r="IA323" s="154"/>
      <c r="IB323" s="154"/>
      <c r="IC323" s="154"/>
      <c r="ID323" s="154"/>
      <c r="IE323" s="154"/>
      <c r="IF323" s="154"/>
      <c r="IG323" s="154"/>
      <c r="IH323" s="154"/>
      <c r="II323" s="154"/>
      <c r="IJ323" s="154"/>
      <c r="IK323" s="154"/>
      <c r="IL323" s="154"/>
      <c r="IM323" s="154"/>
      <c r="IN323" s="154"/>
      <c r="IO323" s="154"/>
      <c r="IP323" s="154"/>
      <c r="IQ323" s="154"/>
      <c r="IR323" s="154"/>
      <c r="IS323" s="154"/>
      <c r="IT323" s="154"/>
      <c r="IU323" s="154"/>
      <c r="IV323" s="154"/>
    </row>
    <row r="324" s="157" customFormat="true" ht="30" hidden="false" customHeight="true" outlineLevel="0" collapsed="false">
      <c r="A324" s="155" t="s">
        <v>314</v>
      </c>
      <c r="B324" s="155"/>
      <c r="C324" s="155"/>
      <c r="D324" s="155" t="s">
        <v>280</v>
      </c>
      <c r="E324" s="155"/>
      <c r="F324" s="155"/>
      <c r="G324" s="155"/>
      <c r="H324" s="155"/>
      <c r="I324" s="156"/>
      <c r="J324" s="156"/>
      <c r="K324" s="156"/>
      <c r="L324" s="156"/>
      <c r="M324" s="156"/>
      <c r="N324" s="156"/>
      <c r="O324" s="156"/>
      <c r="P324" s="156"/>
      <c r="Q324" s="156"/>
      <c r="R324" s="156"/>
      <c r="S324" s="156"/>
      <c r="T324" s="156"/>
      <c r="U324" s="156"/>
      <c r="V324" s="156"/>
      <c r="W324" s="156"/>
      <c r="X324" s="156"/>
      <c r="Y324" s="156"/>
      <c r="Z324" s="156"/>
      <c r="AA324" s="156"/>
      <c r="AB324" s="156"/>
      <c r="AC324" s="156"/>
      <c r="AD324" s="156"/>
      <c r="AE324" s="156"/>
      <c r="AF324" s="156"/>
      <c r="AG324" s="156"/>
      <c r="AH324" s="156"/>
      <c r="AI324" s="156"/>
      <c r="AJ324" s="156"/>
      <c r="AK324" s="156"/>
      <c r="AL324" s="156"/>
      <c r="AM324" s="156"/>
      <c r="AN324" s="156"/>
      <c r="AO324" s="156"/>
      <c r="AP324" s="156"/>
      <c r="AQ324" s="156"/>
      <c r="AR324" s="156"/>
      <c r="AS324" s="156"/>
      <c r="AT324" s="156"/>
      <c r="AU324" s="156"/>
      <c r="AV324" s="156"/>
      <c r="AW324" s="156"/>
      <c r="AX324" s="156"/>
      <c r="AY324" s="156"/>
      <c r="AZ324" s="156"/>
      <c r="BA324" s="156"/>
      <c r="BB324" s="156"/>
      <c r="BC324" s="156"/>
      <c r="BD324" s="156"/>
      <c r="BE324" s="156"/>
      <c r="BF324" s="156"/>
      <c r="BG324" s="156"/>
      <c r="BH324" s="156"/>
      <c r="BI324" s="156"/>
      <c r="BJ324" s="156"/>
      <c r="BK324" s="156"/>
      <c r="BL324" s="156"/>
      <c r="BM324" s="156"/>
      <c r="BN324" s="156"/>
      <c r="BO324" s="156"/>
      <c r="BP324" s="156"/>
      <c r="BQ324" s="156"/>
      <c r="BR324" s="156"/>
      <c r="BS324" s="156"/>
      <c r="BT324" s="156"/>
      <c r="BU324" s="156"/>
      <c r="BV324" s="156"/>
      <c r="BW324" s="156"/>
      <c r="BX324" s="156"/>
      <c r="BY324" s="156"/>
      <c r="BZ324" s="156"/>
      <c r="CA324" s="156"/>
      <c r="CB324" s="156"/>
      <c r="CC324" s="156"/>
      <c r="CD324" s="156"/>
      <c r="CE324" s="156"/>
      <c r="CF324" s="156"/>
      <c r="CG324" s="156"/>
      <c r="CH324" s="156"/>
      <c r="CI324" s="156"/>
      <c r="CJ324" s="156"/>
      <c r="CK324" s="156"/>
      <c r="CL324" s="156"/>
      <c r="CM324" s="156"/>
      <c r="CN324" s="156"/>
      <c r="CO324" s="156"/>
      <c r="CP324" s="156"/>
      <c r="CQ324" s="156"/>
      <c r="CR324" s="156"/>
      <c r="CS324" s="156"/>
      <c r="CT324" s="156"/>
      <c r="CU324" s="156"/>
      <c r="CV324" s="156"/>
      <c r="CW324" s="156"/>
      <c r="CX324" s="156"/>
      <c r="CY324" s="156"/>
      <c r="CZ324" s="156"/>
      <c r="DA324" s="156"/>
      <c r="DB324" s="156"/>
      <c r="DC324" s="156"/>
      <c r="DD324" s="156"/>
      <c r="DE324" s="156"/>
      <c r="DF324" s="156"/>
      <c r="DG324" s="156"/>
      <c r="DH324" s="156"/>
      <c r="DI324" s="156"/>
      <c r="DJ324" s="156"/>
      <c r="DK324" s="156"/>
      <c r="DL324" s="156"/>
      <c r="DM324" s="156"/>
      <c r="DN324" s="156"/>
      <c r="DO324" s="156"/>
      <c r="DP324" s="156"/>
      <c r="DQ324" s="156"/>
      <c r="DR324" s="156"/>
      <c r="DS324" s="156"/>
      <c r="DT324" s="156"/>
      <c r="DU324" s="156"/>
      <c r="DV324" s="156"/>
      <c r="DW324" s="156"/>
      <c r="DX324" s="156"/>
      <c r="DY324" s="156"/>
      <c r="DZ324" s="156"/>
      <c r="EA324" s="156"/>
      <c r="EB324" s="156"/>
      <c r="EC324" s="156"/>
      <c r="ED324" s="156"/>
      <c r="EE324" s="156"/>
      <c r="EF324" s="156"/>
      <c r="EG324" s="156"/>
      <c r="EH324" s="156"/>
      <c r="EI324" s="156"/>
      <c r="EJ324" s="156"/>
      <c r="EK324" s="156"/>
      <c r="EL324" s="156"/>
      <c r="EM324" s="156"/>
      <c r="EN324" s="156"/>
      <c r="EO324" s="156"/>
      <c r="EP324" s="156"/>
      <c r="EQ324" s="156"/>
      <c r="ER324" s="156"/>
      <c r="ES324" s="156"/>
      <c r="ET324" s="156"/>
      <c r="EU324" s="156"/>
      <c r="EV324" s="156"/>
      <c r="EW324" s="156"/>
      <c r="EX324" s="156"/>
      <c r="EY324" s="156"/>
      <c r="EZ324" s="156"/>
      <c r="FA324" s="156"/>
      <c r="FB324" s="156"/>
      <c r="FC324" s="156"/>
      <c r="FD324" s="156"/>
      <c r="FE324" s="156"/>
      <c r="FF324" s="156"/>
      <c r="FG324" s="156"/>
      <c r="FH324" s="156"/>
      <c r="FI324" s="156"/>
      <c r="FJ324" s="156"/>
      <c r="FK324" s="156"/>
      <c r="FL324" s="156"/>
      <c r="FM324" s="156"/>
      <c r="FN324" s="156"/>
      <c r="FO324" s="156"/>
      <c r="FP324" s="156"/>
      <c r="FQ324" s="156"/>
      <c r="FR324" s="156"/>
      <c r="FS324" s="156"/>
      <c r="FT324" s="156"/>
      <c r="FU324" s="156"/>
      <c r="FV324" s="156"/>
      <c r="FW324" s="156"/>
      <c r="FX324" s="156"/>
      <c r="FY324" s="156"/>
      <c r="FZ324" s="156"/>
      <c r="GA324" s="156"/>
      <c r="GB324" s="156"/>
      <c r="GC324" s="156"/>
      <c r="GD324" s="156"/>
      <c r="GE324" s="156"/>
      <c r="GF324" s="156"/>
      <c r="GG324" s="156"/>
      <c r="GH324" s="156"/>
      <c r="GI324" s="156"/>
      <c r="GJ324" s="156"/>
      <c r="GK324" s="156"/>
      <c r="GL324" s="156"/>
      <c r="GM324" s="156"/>
      <c r="GN324" s="156"/>
      <c r="GO324" s="156"/>
      <c r="GP324" s="156"/>
      <c r="GQ324" s="156"/>
      <c r="GR324" s="156"/>
      <c r="GS324" s="156"/>
      <c r="GT324" s="156"/>
      <c r="GU324" s="156"/>
      <c r="GV324" s="156"/>
      <c r="GW324" s="156"/>
      <c r="GX324" s="156"/>
      <c r="GY324" s="156"/>
      <c r="GZ324" s="156"/>
      <c r="HA324" s="156"/>
      <c r="HB324" s="156"/>
      <c r="HC324" s="156"/>
      <c r="HD324" s="156"/>
      <c r="HE324" s="156"/>
      <c r="HF324" s="156"/>
      <c r="HG324" s="156"/>
      <c r="HH324" s="156"/>
      <c r="HI324" s="156"/>
      <c r="HJ324" s="156"/>
      <c r="HK324" s="156"/>
      <c r="HL324" s="156"/>
      <c r="HM324" s="156"/>
      <c r="HN324" s="156"/>
      <c r="HO324" s="156"/>
      <c r="HP324" s="156"/>
      <c r="HQ324" s="156"/>
      <c r="HR324" s="156"/>
      <c r="HS324" s="156"/>
      <c r="HT324" s="156"/>
      <c r="HU324" s="156"/>
      <c r="HV324" s="156"/>
      <c r="HW324" s="156"/>
      <c r="HX324" s="156"/>
      <c r="HY324" s="156"/>
      <c r="HZ324" s="156"/>
      <c r="IA324" s="156"/>
      <c r="IB324" s="156"/>
      <c r="IC324" s="156"/>
      <c r="ID324" s="156"/>
      <c r="IE324" s="156"/>
      <c r="IF324" s="156"/>
      <c r="IG324" s="156"/>
      <c r="IH324" s="156"/>
      <c r="II324" s="156"/>
      <c r="IJ324" s="156"/>
      <c r="IK324" s="156"/>
      <c r="IL324" s="156"/>
      <c r="IM324" s="156"/>
      <c r="IN324" s="156"/>
      <c r="IO324" s="156"/>
      <c r="IP324" s="156"/>
      <c r="IQ324" s="156"/>
      <c r="IR324" s="156"/>
      <c r="IS324" s="156"/>
      <c r="IT324" s="156"/>
      <c r="IU324" s="156"/>
      <c r="IV324" s="156"/>
    </row>
    <row r="325" s="157" customFormat="true" ht="27" hidden="false" customHeight="true" outlineLevel="0" collapsed="false">
      <c r="A325" s="158" t="s">
        <v>315</v>
      </c>
      <c r="B325" s="158"/>
      <c r="C325" s="158"/>
      <c r="D325" s="155" t="s">
        <v>141</v>
      </c>
      <c r="E325" s="155"/>
      <c r="F325" s="155"/>
      <c r="G325" s="155"/>
      <c r="H325" s="155"/>
      <c r="I325" s="159"/>
      <c r="J325" s="159"/>
      <c r="K325" s="159"/>
      <c r="L325" s="156"/>
      <c r="M325" s="156"/>
      <c r="N325" s="156"/>
      <c r="O325" s="156"/>
      <c r="P325" s="156"/>
      <c r="Q325" s="159"/>
      <c r="R325" s="159"/>
      <c r="S325" s="159"/>
      <c r="T325" s="156"/>
      <c r="U325" s="156"/>
      <c r="V325" s="156"/>
      <c r="W325" s="156"/>
      <c r="X325" s="156"/>
      <c r="Y325" s="159"/>
      <c r="Z325" s="159"/>
      <c r="AA325" s="159"/>
      <c r="AB325" s="156"/>
      <c r="AC325" s="156"/>
      <c r="AD325" s="156"/>
      <c r="AE325" s="156"/>
      <c r="AF325" s="156"/>
      <c r="AG325" s="159"/>
      <c r="AH325" s="159"/>
      <c r="AI325" s="159"/>
      <c r="AJ325" s="156"/>
      <c r="AK325" s="156"/>
      <c r="AL325" s="156"/>
      <c r="AM325" s="156"/>
      <c r="AN325" s="156"/>
      <c r="AO325" s="159"/>
      <c r="AP325" s="159"/>
      <c r="AQ325" s="159"/>
      <c r="AR325" s="156"/>
      <c r="AS325" s="156"/>
      <c r="AT325" s="156"/>
      <c r="AU325" s="156"/>
      <c r="AV325" s="156"/>
      <c r="AW325" s="159"/>
      <c r="AX325" s="159"/>
      <c r="AY325" s="159"/>
      <c r="AZ325" s="156"/>
      <c r="BA325" s="156"/>
      <c r="BB325" s="156"/>
      <c r="BC325" s="156"/>
      <c r="BD325" s="156"/>
      <c r="BE325" s="159"/>
      <c r="BF325" s="159"/>
      <c r="BG325" s="159"/>
      <c r="BH325" s="156"/>
      <c r="BI325" s="156"/>
      <c r="BJ325" s="156"/>
      <c r="BK325" s="156"/>
      <c r="BL325" s="156"/>
      <c r="BM325" s="159"/>
      <c r="BN325" s="159"/>
      <c r="BO325" s="159"/>
      <c r="BP325" s="156"/>
      <c r="BQ325" s="156"/>
      <c r="BR325" s="156"/>
      <c r="BS325" s="156"/>
      <c r="BT325" s="156"/>
      <c r="BU325" s="159"/>
      <c r="BV325" s="159"/>
      <c r="BW325" s="159"/>
      <c r="BX325" s="156"/>
      <c r="BY325" s="156"/>
      <c r="BZ325" s="156"/>
      <c r="CA325" s="156"/>
      <c r="CB325" s="156"/>
      <c r="CC325" s="159"/>
      <c r="CD325" s="159"/>
      <c r="CE325" s="159"/>
      <c r="CF325" s="156"/>
      <c r="CG325" s="156"/>
      <c r="CH325" s="156"/>
      <c r="CI325" s="156"/>
      <c r="CJ325" s="156"/>
      <c r="CK325" s="159"/>
      <c r="CL325" s="159"/>
      <c r="CM325" s="159"/>
      <c r="CN325" s="156"/>
      <c r="CO325" s="156"/>
      <c r="CP325" s="156"/>
      <c r="CQ325" s="156"/>
      <c r="CR325" s="156"/>
      <c r="CS325" s="159"/>
      <c r="CT325" s="159"/>
      <c r="CU325" s="159"/>
      <c r="CV325" s="156"/>
      <c r="CW325" s="156"/>
      <c r="CX325" s="156"/>
      <c r="CY325" s="156"/>
      <c r="CZ325" s="156"/>
      <c r="DA325" s="159"/>
      <c r="DB325" s="159"/>
      <c r="DC325" s="159"/>
      <c r="DD325" s="156"/>
      <c r="DE325" s="156"/>
      <c r="DF325" s="156"/>
      <c r="DG325" s="156"/>
      <c r="DH325" s="156"/>
      <c r="DI325" s="159"/>
      <c r="DJ325" s="159"/>
      <c r="DK325" s="159"/>
      <c r="DL325" s="156"/>
      <c r="DM325" s="156"/>
      <c r="DN325" s="156"/>
      <c r="DO325" s="156"/>
      <c r="DP325" s="156"/>
      <c r="DQ325" s="159"/>
      <c r="DR325" s="159"/>
      <c r="DS325" s="159"/>
      <c r="DT325" s="156"/>
      <c r="DU325" s="156"/>
      <c r="DV325" s="156"/>
      <c r="DW325" s="156"/>
      <c r="DX325" s="156"/>
      <c r="DY325" s="159"/>
      <c r="DZ325" s="159"/>
      <c r="EA325" s="159"/>
      <c r="EB325" s="156"/>
      <c r="EC325" s="156"/>
      <c r="ED325" s="156"/>
      <c r="EE325" s="156"/>
      <c r="EF325" s="156"/>
      <c r="EG325" s="159"/>
      <c r="EH325" s="159"/>
      <c r="EI325" s="159"/>
      <c r="EJ325" s="156"/>
      <c r="EK325" s="156"/>
      <c r="EL325" s="156"/>
      <c r="EM325" s="156"/>
      <c r="EN325" s="156"/>
      <c r="EO325" s="159"/>
      <c r="EP325" s="159"/>
      <c r="EQ325" s="159"/>
      <c r="ER325" s="156"/>
      <c r="ES325" s="156"/>
      <c r="ET325" s="156"/>
      <c r="EU325" s="156"/>
      <c r="EV325" s="156"/>
      <c r="EW325" s="159"/>
      <c r="EX325" s="159"/>
      <c r="EY325" s="159"/>
      <c r="EZ325" s="156"/>
      <c r="FA325" s="156"/>
      <c r="FB325" s="156"/>
      <c r="FC325" s="156"/>
      <c r="FD325" s="156"/>
      <c r="FE325" s="159"/>
      <c r="FF325" s="159"/>
      <c r="FG325" s="159"/>
      <c r="FH325" s="156"/>
      <c r="FI325" s="156"/>
      <c r="FJ325" s="156"/>
      <c r="FK325" s="156"/>
      <c r="FL325" s="156"/>
      <c r="FM325" s="159"/>
      <c r="FN325" s="159"/>
      <c r="FO325" s="159"/>
      <c r="FP325" s="156"/>
      <c r="FQ325" s="156"/>
      <c r="FR325" s="156"/>
      <c r="FS325" s="156"/>
      <c r="FT325" s="156"/>
      <c r="FU325" s="159"/>
      <c r="FV325" s="159"/>
      <c r="FW325" s="159"/>
      <c r="FX325" s="156"/>
      <c r="FY325" s="156"/>
      <c r="FZ325" s="156"/>
      <c r="GA325" s="156"/>
      <c r="GB325" s="156"/>
      <c r="GC325" s="159"/>
      <c r="GD325" s="159"/>
      <c r="GE325" s="159"/>
      <c r="GF325" s="156"/>
      <c r="GG325" s="156"/>
      <c r="GH325" s="156"/>
      <c r="GI325" s="156"/>
      <c r="GJ325" s="156"/>
      <c r="GK325" s="159"/>
      <c r="GL325" s="159"/>
      <c r="GM325" s="159"/>
      <c r="GN325" s="156"/>
      <c r="GO325" s="156"/>
      <c r="GP325" s="156"/>
      <c r="GQ325" s="156"/>
      <c r="GR325" s="156"/>
      <c r="GS325" s="159"/>
      <c r="GT325" s="159"/>
      <c r="GU325" s="159"/>
      <c r="GV325" s="156"/>
      <c r="GW325" s="156"/>
      <c r="GX325" s="156"/>
      <c r="GY325" s="156"/>
      <c r="GZ325" s="156"/>
      <c r="HA325" s="159"/>
      <c r="HB325" s="159"/>
      <c r="HC325" s="159"/>
      <c r="HD325" s="156"/>
      <c r="HE325" s="156"/>
      <c r="HF325" s="156"/>
      <c r="HG325" s="156"/>
      <c r="HH325" s="156"/>
      <c r="HI325" s="159"/>
      <c r="HJ325" s="159"/>
      <c r="HK325" s="159"/>
      <c r="HL325" s="156"/>
      <c r="HM325" s="156"/>
      <c r="HN325" s="156"/>
      <c r="HO325" s="156"/>
      <c r="HP325" s="156"/>
      <c r="HQ325" s="159"/>
      <c r="HR325" s="159"/>
      <c r="HS325" s="159"/>
      <c r="HT325" s="156"/>
      <c r="HU325" s="156"/>
      <c r="HV325" s="156"/>
      <c r="HW325" s="156"/>
      <c r="HX325" s="156"/>
      <c r="HY325" s="159"/>
      <c r="HZ325" s="159"/>
      <c r="IA325" s="159"/>
      <c r="IB325" s="156"/>
      <c r="IC325" s="156"/>
      <c r="ID325" s="156"/>
      <c r="IE325" s="156"/>
      <c r="IF325" s="156"/>
      <c r="IG325" s="159"/>
      <c r="IH325" s="159"/>
      <c r="II325" s="159"/>
      <c r="IJ325" s="156"/>
      <c r="IK325" s="156"/>
      <c r="IL325" s="156"/>
      <c r="IM325" s="156"/>
      <c r="IN325" s="156"/>
      <c r="IO325" s="159"/>
      <c r="IP325" s="159"/>
      <c r="IQ325" s="159"/>
      <c r="IR325" s="156"/>
      <c r="IS325" s="156"/>
      <c r="IT325" s="156"/>
      <c r="IU325" s="156"/>
      <c r="IV325" s="156"/>
    </row>
    <row r="326" s="157" customFormat="true" ht="29" hidden="false" customHeight="true" outlineLevel="0" collapsed="false">
      <c r="A326" s="158" t="s">
        <v>316</v>
      </c>
      <c r="B326" s="158"/>
      <c r="C326" s="158"/>
      <c r="D326" s="160" t="s">
        <v>317</v>
      </c>
      <c r="E326" s="161" t="n">
        <v>2.052</v>
      </c>
      <c r="F326" s="161"/>
      <c r="G326" s="161"/>
      <c r="H326" s="162" t="s">
        <v>318</v>
      </c>
      <c r="I326" s="159"/>
      <c r="J326" s="159"/>
      <c r="K326" s="159"/>
      <c r="L326" s="163"/>
      <c r="M326" s="164"/>
      <c r="N326" s="164"/>
      <c r="O326" s="164"/>
      <c r="P326" s="165"/>
      <c r="Q326" s="159"/>
      <c r="R326" s="159"/>
      <c r="S326" s="159"/>
      <c r="T326" s="163"/>
      <c r="U326" s="164"/>
      <c r="V326" s="164"/>
      <c r="W326" s="164"/>
      <c r="X326" s="165"/>
      <c r="Y326" s="159"/>
      <c r="Z326" s="159"/>
      <c r="AA326" s="159"/>
      <c r="AB326" s="163"/>
      <c r="AC326" s="164"/>
      <c r="AD326" s="164"/>
      <c r="AE326" s="164"/>
      <c r="AF326" s="165"/>
      <c r="AG326" s="159"/>
      <c r="AH326" s="159"/>
      <c r="AI326" s="159"/>
      <c r="AJ326" s="163"/>
      <c r="AK326" s="164"/>
      <c r="AL326" s="164"/>
      <c r="AM326" s="164"/>
      <c r="AN326" s="165"/>
      <c r="AO326" s="159"/>
      <c r="AP326" s="159"/>
      <c r="AQ326" s="159"/>
      <c r="AR326" s="163"/>
      <c r="AS326" s="164"/>
      <c r="AT326" s="164"/>
      <c r="AU326" s="164"/>
      <c r="AV326" s="165"/>
      <c r="AW326" s="159"/>
      <c r="AX326" s="159"/>
      <c r="AY326" s="159"/>
      <c r="AZ326" s="163"/>
      <c r="BA326" s="164"/>
      <c r="BB326" s="164"/>
      <c r="BC326" s="164"/>
      <c r="BD326" s="165"/>
      <c r="BE326" s="159"/>
      <c r="BF326" s="159"/>
      <c r="BG326" s="159"/>
      <c r="BH326" s="163"/>
      <c r="BI326" s="164"/>
      <c r="BJ326" s="164"/>
      <c r="BK326" s="164"/>
      <c r="BL326" s="165"/>
      <c r="BM326" s="159"/>
      <c r="BN326" s="159"/>
      <c r="BO326" s="159"/>
      <c r="BP326" s="163"/>
      <c r="BQ326" s="164"/>
      <c r="BR326" s="164"/>
      <c r="BS326" s="164"/>
      <c r="BT326" s="165"/>
      <c r="BU326" s="159"/>
      <c r="BV326" s="159"/>
      <c r="BW326" s="159"/>
      <c r="BX326" s="163"/>
      <c r="BY326" s="164"/>
      <c r="BZ326" s="164"/>
      <c r="CA326" s="164"/>
      <c r="CB326" s="165"/>
      <c r="CC326" s="159"/>
      <c r="CD326" s="159"/>
      <c r="CE326" s="159"/>
      <c r="CF326" s="163"/>
      <c r="CG326" s="164"/>
      <c r="CH326" s="164"/>
      <c r="CI326" s="164"/>
      <c r="CJ326" s="165"/>
      <c r="CK326" s="159"/>
      <c r="CL326" s="159"/>
      <c r="CM326" s="159"/>
      <c r="CN326" s="163"/>
      <c r="CO326" s="164"/>
      <c r="CP326" s="164"/>
      <c r="CQ326" s="164"/>
      <c r="CR326" s="165"/>
      <c r="CS326" s="159"/>
      <c r="CT326" s="159"/>
      <c r="CU326" s="159"/>
      <c r="CV326" s="163"/>
      <c r="CW326" s="164"/>
      <c r="CX326" s="164"/>
      <c r="CY326" s="164"/>
      <c r="CZ326" s="165"/>
      <c r="DA326" s="159"/>
      <c r="DB326" s="159"/>
      <c r="DC326" s="159"/>
      <c r="DD326" s="163"/>
      <c r="DE326" s="164"/>
      <c r="DF326" s="164"/>
      <c r="DG326" s="164"/>
      <c r="DH326" s="165"/>
      <c r="DI326" s="159"/>
      <c r="DJ326" s="159"/>
      <c r="DK326" s="159"/>
      <c r="DL326" s="163"/>
      <c r="DM326" s="164"/>
      <c r="DN326" s="164"/>
      <c r="DO326" s="164"/>
      <c r="DP326" s="165"/>
      <c r="DQ326" s="159"/>
      <c r="DR326" s="159"/>
      <c r="DS326" s="159"/>
      <c r="DT326" s="163"/>
      <c r="DU326" s="164"/>
      <c r="DV326" s="164"/>
      <c r="DW326" s="164"/>
      <c r="DX326" s="165"/>
      <c r="DY326" s="159"/>
      <c r="DZ326" s="159"/>
      <c r="EA326" s="159"/>
      <c r="EB326" s="163"/>
      <c r="EC326" s="164"/>
      <c r="ED326" s="164"/>
      <c r="EE326" s="164"/>
      <c r="EF326" s="165"/>
      <c r="EG326" s="159"/>
      <c r="EH326" s="159"/>
      <c r="EI326" s="159"/>
      <c r="EJ326" s="163"/>
      <c r="EK326" s="164"/>
      <c r="EL326" s="164"/>
      <c r="EM326" s="164"/>
      <c r="EN326" s="165"/>
      <c r="EO326" s="159"/>
      <c r="EP326" s="159"/>
      <c r="EQ326" s="159"/>
      <c r="ER326" s="163"/>
      <c r="ES326" s="164"/>
      <c r="ET326" s="164"/>
      <c r="EU326" s="164"/>
      <c r="EV326" s="165"/>
      <c r="EW326" s="159"/>
      <c r="EX326" s="159"/>
      <c r="EY326" s="159"/>
      <c r="EZ326" s="163"/>
      <c r="FA326" s="164"/>
      <c r="FB326" s="164"/>
      <c r="FC326" s="164"/>
      <c r="FD326" s="165"/>
      <c r="FE326" s="159"/>
      <c r="FF326" s="159"/>
      <c r="FG326" s="159"/>
      <c r="FH326" s="163"/>
      <c r="FI326" s="164"/>
      <c r="FJ326" s="164"/>
      <c r="FK326" s="164"/>
      <c r="FL326" s="165"/>
      <c r="FM326" s="159"/>
      <c r="FN326" s="159"/>
      <c r="FO326" s="159"/>
      <c r="FP326" s="163"/>
      <c r="FQ326" s="164"/>
      <c r="FR326" s="164"/>
      <c r="FS326" s="164"/>
      <c r="FT326" s="165"/>
      <c r="FU326" s="159"/>
      <c r="FV326" s="159"/>
      <c r="FW326" s="159"/>
      <c r="FX326" s="163"/>
      <c r="FY326" s="164"/>
      <c r="FZ326" s="164"/>
      <c r="GA326" s="164"/>
      <c r="GB326" s="165"/>
      <c r="GC326" s="159"/>
      <c r="GD326" s="159"/>
      <c r="GE326" s="159"/>
      <c r="GF326" s="163"/>
      <c r="GG326" s="164"/>
      <c r="GH326" s="164"/>
      <c r="GI326" s="164"/>
      <c r="GJ326" s="165"/>
      <c r="GK326" s="159"/>
      <c r="GL326" s="159"/>
      <c r="GM326" s="159"/>
      <c r="GN326" s="163"/>
      <c r="GO326" s="164"/>
      <c r="GP326" s="164"/>
      <c r="GQ326" s="164"/>
      <c r="GR326" s="165"/>
      <c r="GS326" s="159"/>
      <c r="GT326" s="159"/>
      <c r="GU326" s="159"/>
      <c r="GV326" s="163"/>
      <c r="GW326" s="164"/>
      <c r="GX326" s="164"/>
      <c r="GY326" s="164"/>
      <c r="GZ326" s="165"/>
      <c r="HA326" s="159"/>
      <c r="HB326" s="159"/>
      <c r="HC326" s="159"/>
      <c r="HD326" s="163"/>
      <c r="HE326" s="164"/>
      <c r="HF326" s="164"/>
      <c r="HG326" s="164"/>
      <c r="HH326" s="165"/>
      <c r="HI326" s="159"/>
      <c r="HJ326" s="159"/>
      <c r="HK326" s="159"/>
      <c r="HL326" s="163"/>
      <c r="HM326" s="164"/>
      <c r="HN326" s="164"/>
      <c r="HO326" s="164"/>
      <c r="HP326" s="165"/>
      <c r="HQ326" s="159"/>
      <c r="HR326" s="159"/>
      <c r="HS326" s="159"/>
      <c r="HT326" s="163"/>
      <c r="HU326" s="164"/>
      <c r="HV326" s="164"/>
      <c r="HW326" s="164"/>
      <c r="HX326" s="165"/>
      <c r="HY326" s="159"/>
      <c r="HZ326" s="159"/>
      <c r="IA326" s="159"/>
      <c r="IB326" s="163"/>
      <c r="IC326" s="164"/>
      <c r="ID326" s="164"/>
      <c r="IE326" s="164"/>
      <c r="IF326" s="165"/>
      <c r="IG326" s="159"/>
      <c r="IH326" s="159"/>
      <c r="II326" s="159"/>
      <c r="IJ326" s="163"/>
      <c r="IK326" s="164"/>
      <c r="IL326" s="164"/>
      <c r="IM326" s="164"/>
      <c r="IN326" s="165"/>
      <c r="IO326" s="159"/>
      <c r="IP326" s="159"/>
      <c r="IQ326" s="159"/>
      <c r="IR326" s="163"/>
      <c r="IS326" s="164"/>
      <c r="IT326" s="164"/>
      <c r="IU326" s="164"/>
      <c r="IV326" s="165"/>
    </row>
    <row r="327" s="157" customFormat="true" ht="28" hidden="false" customHeight="true" outlineLevel="0" collapsed="false">
      <c r="A327" s="158"/>
      <c r="B327" s="158"/>
      <c r="C327" s="158"/>
      <c r="D327" s="166" t="s">
        <v>319</v>
      </c>
      <c r="E327" s="167" t="n">
        <v>2.052</v>
      </c>
      <c r="F327" s="167"/>
      <c r="G327" s="167"/>
      <c r="H327" s="162"/>
      <c r="I327" s="159"/>
      <c r="J327" s="159"/>
      <c r="K327" s="159"/>
      <c r="L327" s="168"/>
      <c r="M327" s="163"/>
      <c r="N327" s="163"/>
      <c r="O327" s="163"/>
      <c r="P327" s="165"/>
      <c r="Q327" s="159"/>
      <c r="R327" s="159"/>
      <c r="S327" s="159"/>
      <c r="T327" s="168"/>
      <c r="U327" s="163"/>
      <c r="V327" s="163"/>
      <c r="W327" s="163"/>
      <c r="X327" s="165"/>
      <c r="Y327" s="159"/>
      <c r="Z327" s="159"/>
      <c r="AA327" s="159"/>
      <c r="AB327" s="168"/>
      <c r="AC327" s="163"/>
      <c r="AD327" s="163"/>
      <c r="AE327" s="163"/>
      <c r="AF327" s="165"/>
      <c r="AG327" s="159"/>
      <c r="AH327" s="159"/>
      <c r="AI327" s="159"/>
      <c r="AJ327" s="168"/>
      <c r="AK327" s="163"/>
      <c r="AL327" s="163"/>
      <c r="AM327" s="163"/>
      <c r="AN327" s="165"/>
      <c r="AO327" s="159"/>
      <c r="AP327" s="159"/>
      <c r="AQ327" s="159"/>
      <c r="AR327" s="168"/>
      <c r="AS327" s="163"/>
      <c r="AT327" s="163"/>
      <c r="AU327" s="163"/>
      <c r="AV327" s="165"/>
      <c r="AW327" s="159"/>
      <c r="AX327" s="159"/>
      <c r="AY327" s="159"/>
      <c r="AZ327" s="168"/>
      <c r="BA327" s="163"/>
      <c r="BB327" s="163"/>
      <c r="BC327" s="163"/>
      <c r="BD327" s="165"/>
      <c r="BE327" s="159"/>
      <c r="BF327" s="159"/>
      <c r="BG327" s="159"/>
      <c r="BH327" s="168"/>
      <c r="BI327" s="163"/>
      <c r="BJ327" s="163"/>
      <c r="BK327" s="163"/>
      <c r="BL327" s="165"/>
      <c r="BM327" s="159"/>
      <c r="BN327" s="159"/>
      <c r="BO327" s="159"/>
      <c r="BP327" s="168"/>
      <c r="BQ327" s="163"/>
      <c r="BR327" s="163"/>
      <c r="BS327" s="163"/>
      <c r="BT327" s="165"/>
      <c r="BU327" s="159"/>
      <c r="BV327" s="159"/>
      <c r="BW327" s="159"/>
      <c r="BX327" s="168"/>
      <c r="BY327" s="163"/>
      <c r="BZ327" s="163"/>
      <c r="CA327" s="163"/>
      <c r="CB327" s="165"/>
      <c r="CC327" s="159"/>
      <c r="CD327" s="159"/>
      <c r="CE327" s="159"/>
      <c r="CF327" s="168"/>
      <c r="CG327" s="163"/>
      <c r="CH327" s="163"/>
      <c r="CI327" s="163"/>
      <c r="CJ327" s="165"/>
      <c r="CK327" s="159"/>
      <c r="CL327" s="159"/>
      <c r="CM327" s="159"/>
      <c r="CN327" s="168"/>
      <c r="CO327" s="163"/>
      <c r="CP327" s="163"/>
      <c r="CQ327" s="163"/>
      <c r="CR327" s="165"/>
      <c r="CS327" s="159"/>
      <c r="CT327" s="159"/>
      <c r="CU327" s="159"/>
      <c r="CV327" s="168"/>
      <c r="CW327" s="163"/>
      <c r="CX327" s="163"/>
      <c r="CY327" s="163"/>
      <c r="CZ327" s="165"/>
      <c r="DA327" s="159"/>
      <c r="DB327" s="159"/>
      <c r="DC327" s="159"/>
      <c r="DD327" s="168"/>
      <c r="DE327" s="163"/>
      <c r="DF327" s="163"/>
      <c r="DG327" s="163"/>
      <c r="DH327" s="165"/>
      <c r="DI327" s="159"/>
      <c r="DJ327" s="159"/>
      <c r="DK327" s="159"/>
      <c r="DL327" s="168"/>
      <c r="DM327" s="163"/>
      <c r="DN327" s="163"/>
      <c r="DO327" s="163"/>
      <c r="DP327" s="165"/>
      <c r="DQ327" s="159"/>
      <c r="DR327" s="159"/>
      <c r="DS327" s="159"/>
      <c r="DT327" s="168"/>
      <c r="DU327" s="163"/>
      <c r="DV327" s="163"/>
      <c r="DW327" s="163"/>
      <c r="DX327" s="165"/>
      <c r="DY327" s="159"/>
      <c r="DZ327" s="159"/>
      <c r="EA327" s="159"/>
      <c r="EB327" s="168"/>
      <c r="EC327" s="163"/>
      <c r="ED327" s="163"/>
      <c r="EE327" s="163"/>
      <c r="EF327" s="165"/>
      <c r="EG327" s="159"/>
      <c r="EH327" s="159"/>
      <c r="EI327" s="159"/>
      <c r="EJ327" s="168"/>
      <c r="EK327" s="163"/>
      <c r="EL327" s="163"/>
      <c r="EM327" s="163"/>
      <c r="EN327" s="165"/>
      <c r="EO327" s="159"/>
      <c r="EP327" s="159"/>
      <c r="EQ327" s="159"/>
      <c r="ER327" s="168"/>
      <c r="ES327" s="163"/>
      <c r="ET327" s="163"/>
      <c r="EU327" s="163"/>
      <c r="EV327" s="165"/>
      <c r="EW327" s="159"/>
      <c r="EX327" s="159"/>
      <c r="EY327" s="159"/>
      <c r="EZ327" s="168"/>
      <c r="FA327" s="163"/>
      <c r="FB327" s="163"/>
      <c r="FC327" s="163"/>
      <c r="FD327" s="165"/>
      <c r="FE327" s="159"/>
      <c r="FF327" s="159"/>
      <c r="FG327" s="159"/>
      <c r="FH327" s="168"/>
      <c r="FI327" s="163"/>
      <c r="FJ327" s="163"/>
      <c r="FK327" s="163"/>
      <c r="FL327" s="165"/>
      <c r="FM327" s="159"/>
      <c r="FN327" s="159"/>
      <c r="FO327" s="159"/>
      <c r="FP327" s="168"/>
      <c r="FQ327" s="163"/>
      <c r="FR327" s="163"/>
      <c r="FS327" s="163"/>
      <c r="FT327" s="165"/>
      <c r="FU327" s="159"/>
      <c r="FV327" s="159"/>
      <c r="FW327" s="159"/>
      <c r="FX327" s="168"/>
      <c r="FY327" s="163"/>
      <c r="FZ327" s="163"/>
      <c r="GA327" s="163"/>
      <c r="GB327" s="165"/>
      <c r="GC327" s="159"/>
      <c r="GD327" s="159"/>
      <c r="GE327" s="159"/>
      <c r="GF327" s="168"/>
      <c r="GG327" s="163"/>
      <c r="GH327" s="163"/>
      <c r="GI327" s="163"/>
      <c r="GJ327" s="165"/>
      <c r="GK327" s="159"/>
      <c r="GL327" s="159"/>
      <c r="GM327" s="159"/>
      <c r="GN327" s="168"/>
      <c r="GO327" s="163"/>
      <c r="GP327" s="163"/>
      <c r="GQ327" s="163"/>
      <c r="GR327" s="165"/>
      <c r="GS327" s="159"/>
      <c r="GT327" s="159"/>
      <c r="GU327" s="159"/>
      <c r="GV327" s="168"/>
      <c r="GW327" s="163"/>
      <c r="GX327" s="163"/>
      <c r="GY327" s="163"/>
      <c r="GZ327" s="165"/>
      <c r="HA327" s="159"/>
      <c r="HB327" s="159"/>
      <c r="HC327" s="159"/>
      <c r="HD327" s="168"/>
      <c r="HE327" s="163"/>
      <c r="HF327" s="163"/>
      <c r="HG327" s="163"/>
      <c r="HH327" s="165"/>
      <c r="HI327" s="159"/>
      <c r="HJ327" s="159"/>
      <c r="HK327" s="159"/>
      <c r="HL327" s="168"/>
      <c r="HM327" s="163"/>
      <c r="HN327" s="163"/>
      <c r="HO327" s="163"/>
      <c r="HP327" s="165"/>
      <c r="HQ327" s="159"/>
      <c r="HR327" s="159"/>
      <c r="HS327" s="159"/>
      <c r="HT327" s="168"/>
      <c r="HU327" s="163"/>
      <c r="HV327" s="163"/>
      <c r="HW327" s="163"/>
      <c r="HX327" s="165"/>
      <c r="HY327" s="159"/>
      <c r="HZ327" s="159"/>
      <c r="IA327" s="159"/>
      <c r="IB327" s="168"/>
      <c r="IC327" s="163"/>
      <c r="ID327" s="163"/>
      <c r="IE327" s="163"/>
      <c r="IF327" s="165"/>
      <c r="IG327" s="159"/>
      <c r="IH327" s="159"/>
      <c r="II327" s="159"/>
      <c r="IJ327" s="168"/>
      <c r="IK327" s="163"/>
      <c r="IL327" s="163"/>
      <c r="IM327" s="163"/>
      <c r="IN327" s="165"/>
      <c r="IO327" s="159"/>
      <c r="IP327" s="159"/>
      <c r="IQ327" s="159"/>
      <c r="IR327" s="168"/>
      <c r="IS327" s="163"/>
      <c r="IT327" s="163"/>
      <c r="IU327" s="163"/>
      <c r="IV327" s="165"/>
    </row>
    <row r="328" s="157" customFormat="true" ht="29" hidden="false" customHeight="true" outlineLevel="0" collapsed="false">
      <c r="A328" s="158"/>
      <c r="B328" s="158"/>
      <c r="C328" s="158"/>
      <c r="D328" s="166" t="s">
        <v>320</v>
      </c>
      <c r="E328" s="167"/>
      <c r="F328" s="167"/>
      <c r="G328" s="167"/>
      <c r="H328" s="162"/>
      <c r="I328" s="159"/>
      <c r="J328" s="159"/>
      <c r="K328" s="159"/>
      <c r="L328" s="168"/>
      <c r="M328" s="163"/>
      <c r="N328" s="163"/>
      <c r="O328" s="163"/>
      <c r="P328" s="165"/>
      <c r="Q328" s="159"/>
      <c r="R328" s="159"/>
      <c r="S328" s="159"/>
      <c r="T328" s="168"/>
      <c r="U328" s="163"/>
      <c r="V328" s="163"/>
      <c r="W328" s="163"/>
      <c r="X328" s="165"/>
      <c r="Y328" s="159"/>
      <c r="Z328" s="159"/>
      <c r="AA328" s="159"/>
      <c r="AB328" s="168"/>
      <c r="AC328" s="163"/>
      <c r="AD328" s="163"/>
      <c r="AE328" s="163"/>
      <c r="AF328" s="165"/>
      <c r="AG328" s="159"/>
      <c r="AH328" s="159"/>
      <c r="AI328" s="159"/>
      <c r="AJ328" s="168"/>
      <c r="AK328" s="163"/>
      <c r="AL328" s="163"/>
      <c r="AM328" s="163"/>
      <c r="AN328" s="165"/>
      <c r="AO328" s="159"/>
      <c r="AP328" s="159"/>
      <c r="AQ328" s="159"/>
      <c r="AR328" s="168"/>
      <c r="AS328" s="163"/>
      <c r="AT328" s="163"/>
      <c r="AU328" s="163"/>
      <c r="AV328" s="165"/>
      <c r="AW328" s="159"/>
      <c r="AX328" s="159"/>
      <c r="AY328" s="159"/>
      <c r="AZ328" s="168"/>
      <c r="BA328" s="163"/>
      <c r="BB328" s="163"/>
      <c r="BC328" s="163"/>
      <c r="BD328" s="165"/>
      <c r="BE328" s="159"/>
      <c r="BF328" s="159"/>
      <c r="BG328" s="159"/>
      <c r="BH328" s="168"/>
      <c r="BI328" s="163"/>
      <c r="BJ328" s="163"/>
      <c r="BK328" s="163"/>
      <c r="BL328" s="165"/>
      <c r="BM328" s="159"/>
      <c r="BN328" s="159"/>
      <c r="BO328" s="159"/>
      <c r="BP328" s="168"/>
      <c r="BQ328" s="163"/>
      <c r="BR328" s="163"/>
      <c r="BS328" s="163"/>
      <c r="BT328" s="165"/>
      <c r="BU328" s="159"/>
      <c r="BV328" s="159"/>
      <c r="BW328" s="159"/>
      <c r="BX328" s="168"/>
      <c r="BY328" s="163"/>
      <c r="BZ328" s="163"/>
      <c r="CA328" s="163"/>
      <c r="CB328" s="165"/>
      <c r="CC328" s="159"/>
      <c r="CD328" s="159"/>
      <c r="CE328" s="159"/>
      <c r="CF328" s="168"/>
      <c r="CG328" s="163"/>
      <c r="CH328" s="163"/>
      <c r="CI328" s="163"/>
      <c r="CJ328" s="165"/>
      <c r="CK328" s="159"/>
      <c r="CL328" s="159"/>
      <c r="CM328" s="159"/>
      <c r="CN328" s="168"/>
      <c r="CO328" s="163"/>
      <c r="CP328" s="163"/>
      <c r="CQ328" s="163"/>
      <c r="CR328" s="165"/>
      <c r="CS328" s="159"/>
      <c r="CT328" s="159"/>
      <c r="CU328" s="159"/>
      <c r="CV328" s="168"/>
      <c r="CW328" s="163"/>
      <c r="CX328" s="163"/>
      <c r="CY328" s="163"/>
      <c r="CZ328" s="165"/>
      <c r="DA328" s="159"/>
      <c r="DB328" s="159"/>
      <c r="DC328" s="159"/>
      <c r="DD328" s="168"/>
      <c r="DE328" s="163"/>
      <c r="DF328" s="163"/>
      <c r="DG328" s="163"/>
      <c r="DH328" s="165"/>
      <c r="DI328" s="159"/>
      <c r="DJ328" s="159"/>
      <c r="DK328" s="159"/>
      <c r="DL328" s="168"/>
      <c r="DM328" s="163"/>
      <c r="DN328" s="163"/>
      <c r="DO328" s="163"/>
      <c r="DP328" s="165"/>
      <c r="DQ328" s="159"/>
      <c r="DR328" s="159"/>
      <c r="DS328" s="159"/>
      <c r="DT328" s="168"/>
      <c r="DU328" s="163"/>
      <c r="DV328" s="163"/>
      <c r="DW328" s="163"/>
      <c r="DX328" s="165"/>
      <c r="DY328" s="159"/>
      <c r="DZ328" s="159"/>
      <c r="EA328" s="159"/>
      <c r="EB328" s="168"/>
      <c r="EC328" s="163"/>
      <c r="ED328" s="163"/>
      <c r="EE328" s="163"/>
      <c r="EF328" s="165"/>
      <c r="EG328" s="159"/>
      <c r="EH328" s="159"/>
      <c r="EI328" s="159"/>
      <c r="EJ328" s="168"/>
      <c r="EK328" s="163"/>
      <c r="EL328" s="163"/>
      <c r="EM328" s="163"/>
      <c r="EN328" s="165"/>
      <c r="EO328" s="159"/>
      <c r="EP328" s="159"/>
      <c r="EQ328" s="159"/>
      <c r="ER328" s="168"/>
      <c r="ES328" s="163"/>
      <c r="ET328" s="163"/>
      <c r="EU328" s="163"/>
      <c r="EV328" s="165"/>
      <c r="EW328" s="159"/>
      <c r="EX328" s="159"/>
      <c r="EY328" s="159"/>
      <c r="EZ328" s="168"/>
      <c r="FA328" s="163"/>
      <c r="FB328" s="163"/>
      <c r="FC328" s="163"/>
      <c r="FD328" s="165"/>
      <c r="FE328" s="159"/>
      <c r="FF328" s="159"/>
      <c r="FG328" s="159"/>
      <c r="FH328" s="168"/>
      <c r="FI328" s="163"/>
      <c r="FJ328" s="163"/>
      <c r="FK328" s="163"/>
      <c r="FL328" s="165"/>
      <c r="FM328" s="159"/>
      <c r="FN328" s="159"/>
      <c r="FO328" s="159"/>
      <c r="FP328" s="168"/>
      <c r="FQ328" s="163"/>
      <c r="FR328" s="163"/>
      <c r="FS328" s="163"/>
      <c r="FT328" s="165"/>
      <c r="FU328" s="159"/>
      <c r="FV328" s="159"/>
      <c r="FW328" s="159"/>
      <c r="FX328" s="168"/>
      <c r="FY328" s="163"/>
      <c r="FZ328" s="163"/>
      <c r="GA328" s="163"/>
      <c r="GB328" s="165"/>
      <c r="GC328" s="159"/>
      <c r="GD328" s="159"/>
      <c r="GE328" s="159"/>
      <c r="GF328" s="168"/>
      <c r="GG328" s="163"/>
      <c r="GH328" s="163"/>
      <c r="GI328" s="163"/>
      <c r="GJ328" s="165"/>
      <c r="GK328" s="159"/>
      <c r="GL328" s="159"/>
      <c r="GM328" s="159"/>
      <c r="GN328" s="168"/>
      <c r="GO328" s="163"/>
      <c r="GP328" s="163"/>
      <c r="GQ328" s="163"/>
      <c r="GR328" s="165"/>
      <c r="GS328" s="159"/>
      <c r="GT328" s="159"/>
      <c r="GU328" s="159"/>
      <c r="GV328" s="168"/>
      <c r="GW328" s="163"/>
      <c r="GX328" s="163"/>
      <c r="GY328" s="163"/>
      <c r="GZ328" s="165"/>
      <c r="HA328" s="159"/>
      <c r="HB328" s="159"/>
      <c r="HC328" s="159"/>
      <c r="HD328" s="168"/>
      <c r="HE328" s="163"/>
      <c r="HF328" s="163"/>
      <c r="HG328" s="163"/>
      <c r="HH328" s="165"/>
      <c r="HI328" s="159"/>
      <c r="HJ328" s="159"/>
      <c r="HK328" s="159"/>
      <c r="HL328" s="168"/>
      <c r="HM328" s="163"/>
      <c r="HN328" s="163"/>
      <c r="HO328" s="163"/>
      <c r="HP328" s="165"/>
      <c r="HQ328" s="159"/>
      <c r="HR328" s="159"/>
      <c r="HS328" s="159"/>
      <c r="HT328" s="168"/>
      <c r="HU328" s="163"/>
      <c r="HV328" s="163"/>
      <c r="HW328" s="163"/>
      <c r="HX328" s="165"/>
      <c r="HY328" s="159"/>
      <c r="HZ328" s="159"/>
      <c r="IA328" s="159"/>
      <c r="IB328" s="168"/>
      <c r="IC328" s="163"/>
      <c r="ID328" s="163"/>
      <c r="IE328" s="163"/>
      <c r="IF328" s="165"/>
      <c r="IG328" s="159"/>
      <c r="IH328" s="159"/>
      <c r="II328" s="159"/>
      <c r="IJ328" s="168"/>
      <c r="IK328" s="163"/>
      <c r="IL328" s="163"/>
      <c r="IM328" s="163"/>
      <c r="IN328" s="165"/>
      <c r="IO328" s="159"/>
      <c r="IP328" s="159"/>
      <c r="IQ328" s="159"/>
      <c r="IR328" s="168"/>
      <c r="IS328" s="163"/>
      <c r="IT328" s="163"/>
      <c r="IU328" s="163"/>
      <c r="IV328" s="165"/>
    </row>
    <row r="329" s="157" customFormat="true" ht="42" hidden="false" customHeight="true" outlineLevel="0" collapsed="false">
      <c r="A329" s="169" t="s">
        <v>321</v>
      </c>
      <c r="B329" s="170" t="s">
        <v>453</v>
      </c>
      <c r="C329" s="170"/>
      <c r="D329" s="170"/>
      <c r="E329" s="170"/>
      <c r="F329" s="170"/>
      <c r="G329" s="170"/>
      <c r="H329" s="170"/>
      <c r="I329" s="171"/>
      <c r="J329" s="172"/>
      <c r="K329" s="172"/>
      <c r="L329" s="172"/>
      <c r="M329" s="172"/>
      <c r="N329" s="172"/>
      <c r="O329" s="172"/>
      <c r="P329" s="172"/>
      <c r="Q329" s="171"/>
      <c r="R329" s="172"/>
      <c r="S329" s="172"/>
      <c r="T329" s="172"/>
      <c r="U329" s="172"/>
      <c r="V329" s="172"/>
      <c r="W329" s="172"/>
      <c r="X329" s="172"/>
      <c r="Y329" s="171"/>
      <c r="Z329" s="172"/>
      <c r="AA329" s="172"/>
      <c r="AB329" s="172"/>
      <c r="AC329" s="172"/>
      <c r="AD329" s="172"/>
      <c r="AE329" s="172"/>
      <c r="AF329" s="172"/>
      <c r="AG329" s="171"/>
      <c r="AH329" s="172"/>
      <c r="AI329" s="172"/>
      <c r="AJ329" s="172"/>
      <c r="AK329" s="172"/>
      <c r="AL329" s="172"/>
      <c r="AM329" s="172"/>
      <c r="AN329" s="172"/>
      <c r="AO329" s="171"/>
      <c r="AP329" s="172"/>
      <c r="AQ329" s="172"/>
      <c r="AR329" s="172"/>
      <c r="AS329" s="172"/>
      <c r="AT329" s="172"/>
      <c r="AU329" s="172"/>
      <c r="AV329" s="172"/>
      <c r="AW329" s="171"/>
      <c r="AX329" s="172"/>
      <c r="AY329" s="172"/>
      <c r="AZ329" s="172"/>
      <c r="BA329" s="172"/>
      <c r="BB329" s="172"/>
      <c r="BC329" s="172"/>
      <c r="BD329" s="172"/>
      <c r="BE329" s="171"/>
      <c r="BF329" s="172"/>
      <c r="BG329" s="172"/>
      <c r="BH329" s="172"/>
      <c r="BI329" s="172"/>
      <c r="BJ329" s="172"/>
      <c r="BK329" s="172"/>
      <c r="BL329" s="172"/>
      <c r="BM329" s="171"/>
      <c r="BN329" s="172"/>
      <c r="BO329" s="172"/>
      <c r="BP329" s="172"/>
      <c r="BQ329" s="172"/>
      <c r="BR329" s="172"/>
      <c r="BS329" s="172"/>
      <c r="BT329" s="172"/>
      <c r="BU329" s="171"/>
      <c r="BV329" s="172"/>
      <c r="BW329" s="172"/>
      <c r="BX329" s="172"/>
      <c r="BY329" s="172"/>
      <c r="BZ329" s="172"/>
      <c r="CA329" s="172"/>
      <c r="CB329" s="172"/>
      <c r="CC329" s="171"/>
      <c r="CD329" s="172"/>
      <c r="CE329" s="172"/>
      <c r="CF329" s="172"/>
      <c r="CG329" s="172"/>
      <c r="CH329" s="172"/>
      <c r="CI329" s="172"/>
      <c r="CJ329" s="172"/>
      <c r="CK329" s="171"/>
      <c r="CL329" s="172"/>
      <c r="CM329" s="172"/>
      <c r="CN329" s="172"/>
      <c r="CO329" s="172"/>
      <c r="CP329" s="172"/>
      <c r="CQ329" s="172"/>
      <c r="CR329" s="172"/>
      <c r="CS329" s="171"/>
      <c r="CT329" s="172"/>
      <c r="CU329" s="172"/>
      <c r="CV329" s="172"/>
      <c r="CW329" s="172"/>
      <c r="CX329" s="172"/>
      <c r="CY329" s="172"/>
      <c r="CZ329" s="172"/>
      <c r="DA329" s="171"/>
      <c r="DB329" s="172"/>
      <c r="DC329" s="172"/>
      <c r="DD329" s="172"/>
      <c r="DE329" s="172"/>
      <c r="DF329" s="172"/>
      <c r="DG329" s="172"/>
      <c r="DH329" s="172"/>
      <c r="DI329" s="171"/>
      <c r="DJ329" s="172"/>
      <c r="DK329" s="172"/>
      <c r="DL329" s="172"/>
      <c r="DM329" s="172"/>
      <c r="DN329" s="172"/>
      <c r="DO329" s="172"/>
      <c r="DP329" s="172"/>
      <c r="DQ329" s="171"/>
      <c r="DR329" s="172"/>
      <c r="DS329" s="172"/>
      <c r="DT329" s="172"/>
      <c r="DU329" s="172"/>
      <c r="DV329" s="172"/>
      <c r="DW329" s="172"/>
      <c r="DX329" s="172"/>
      <c r="DY329" s="171"/>
      <c r="DZ329" s="172"/>
      <c r="EA329" s="172"/>
      <c r="EB329" s="172"/>
      <c r="EC329" s="172"/>
      <c r="ED329" s="172"/>
      <c r="EE329" s="172"/>
      <c r="EF329" s="172"/>
      <c r="EG329" s="171"/>
      <c r="EH329" s="172"/>
      <c r="EI329" s="172"/>
      <c r="EJ329" s="172"/>
      <c r="EK329" s="172"/>
      <c r="EL329" s="172"/>
      <c r="EM329" s="172"/>
      <c r="EN329" s="172"/>
      <c r="EO329" s="171"/>
      <c r="EP329" s="172"/>
      <c r="EQ329" s="172"/>
      <c r="ER329" s="172"/>
      <c r="ES329" s="172"/>
      <c r="ET329" s="172"/>
      <c r="EU329" s="172"/>
      <c r="EV329" s="172"/>
      <c r="EW329" s="171"/>
      <c r="EX329" s="172"/>
      <c r="EY329" s="172"/>
      <c r="EZ329" s="172"/>
      <c r="FA329" s="172"/>
      <c r="FB329" s="172"/>
      <c r="FC329" s="172"/>
      <c r="FD329" s="172"/>
      <c r="FE329" s="171"/>
      <c r="FF329" s="172"/>
      <c r="FG329" s="172"/>
      <c r="FH329" s="172"/>
      <c r="FI329" s="172"/>
      <c r="FJ329" s="172"/>
      <c r="FK329" s="172"/>
      <c r="FL329" s="172"/>
      <c r="FM329" s="171"/>
      <c r="FN329" s="172"/>
      <c r="FO329" s="172"/>
      <c r="FP329" s="172"/>
      <c r="FQ329" s="172"/>
      <c r="FR329" s="172"/>
      <c r="FS329" s="172"/>
      <c r="FT329" s="172"/>
      <c r="FU329" s="171"/>
      <c r="FV329" s="172"/>
      <c r="FW329" s="172"/>
      <c r="FX329" s="172"/>
      <c r="FY329" s="172"/>
      <c r="FZ329" s="172"/>
      <c r="GA329" s="172"/>
      <c r="GB329" s="172"/>
      <c r="GC329" s="171"/>
      <c r="GD329" s="172"/>
      <c r="GE329" s="172"/>
      <c r="GF329" s="172"/>
      <c r="GG329" s="172"/>
      <c r="GH329" s="172"/>
      <c r="GI329" s="172"/>
      <c r="GJ329" s="172"/>
      <c r="GK329" s="171"/>
      <c r="GL329" s="172"/>
      <c r="GM329" s="172"/>
      <c r="GN329" s="172"/>
      <c r="GO329" s="172"/>
      <c r="GP329" s="172"/>
      <c r="GQ329" s="172"/>
      <c r="GR329" s="172"/>
      <c r="GS329" s="171"/>
      <c r="GT329" s="172"/>
      <c r="GU329" s="172"/>
      <c r="GV329" s="172"/>
      <c r="GW329" s="172"/>
      <c r="GX329" s="172"/>
      <c r="GY329" s="172"/>
      <c r="GZ329" s="172"/>
      <c r="HA329" s="171"/>
      <c r="HB329" s="172"/>
      <c r="HC329" s="172"/>
      <c r="HD329" s="172"/>
      <c r="HE329" s="172"/>
      <c r="HF329" s="172"/>
      <c r="HG329" s="172"/>
      <c r="HH329" s="172"/>
      <c r="HI329" s="171"/>
      <c r="HJ329" s="172"/>
      <c r="HK329" s="172"/>
      <c r="HL329" s="172"/>
      <c r="HM329" s="172"/>
      <c r="HN329" s="172"/>
      <c r="HO329" s="172"/>
      <c r="HP329" s="172"/>
      <c r="HQ329" s="171"/>
      <c r="HR329" s="172"/>
      <c r="HS329" s="172"/>
      <c r="HT329" s="172"/>
      <c r="HU329" s="172"/>
      <c r="HV329" s="172"/>
      <c r="HW329" s="172"/>
      <c r="HX329" s="172"/>
      <c r="HY329" s="171"/>
      <c r="HZ329" s="172"/>
      <c r="IA329" s="172"/>
      <c r="IB329" s="172"/>
      <c r="IC329" s="172"/>
      <c r="ID329" s="172"/>
      <c r="IE329" s="172"/>
      <c r="IF329" s="172"/>
      <c r="IG329" s="171"/>
      <c r="IH329" s="172"/>
      <c r="II329" s="172"/>
      <c r="IJ329" s="172"/>
      <c r="IK329" s="172"/>
      <c r="IL329" s="172"/>
      <c r="IM329" s="172"/>
      <c r="IN329" s="172"/>
      <c r="IO329" s="171"/>
      <c r="IP329" s="172"/>
      <c r="IQ329" s="172"/>
      <c r="IR329" s="172"/>
      <c r="IS329" s="172"/>
      <c r="IT329" s="172"/>
      <c r="IU329" s="172"/>
      <c r="IV329" s="172"/>
    </row>
    <row r="330" s="157" customFormat="true" ht="42" hidden="false" customHeight="true" outlineLevel="0" collapsed="false">
      <c r="A330" s="169"/>
      <c r="B330" s="170"/>
      <c r="C330" s="170"/>
      <c r="D330" s="170"/>
      <c r="E330" s="170"/>
      <c r="F330" s="170"/>
      <c r="G330" s="170"/>
      <c r="H330" s="170"/>
      <c r="I330" s="171"/>
      <c r="J330" s="172"/>
      <c r="K330" s="172"/>
      <c r="L330" s="172"/>
      <c r="M330" s="172"/>
      <c r="N330" s="172"/>
      <c r="O330" s="172"/>
      <c r="P330" s="172"/>
      <c r="Q330" s="171"/>
      <c r="R330" s="172"/>
      <c r="S330" s="172"/>
      <c r="T330" s="172"/>
      <c r="U330" s="172"/>
      <c r="V330" s="172"/>
      <c r="W330" s="172"/>
      <c r="X330" s="172"/>
      <c r="Y330" s="171"/>
      <c r="Z330" s="172"/>
      <c r="AA330" s="172"/>
      <c r="AB330" s="172"/>
      <c r="AC330" s="172"/>
      <c r="AD330" s="172"/>
      <c r="AE330" s="172"/>
      <c r="AF330" s="172"/>
      <c r="AG330" s="171"/>
      <c r="AH330" s="172"/>
      <c r="AI330" s="172"/>
      <c r="AJ330" s="172"/>
      <c r="AK330" s="172"/>
      <c r="AL330" s="172"/>
      <c r="AM330" s="172"/>
      <c r="AN330" s="172"/>
      <c r="AO330" s="171"/>
      <c r="AP330" s="172"/>
      <c r="AQ330" s="172"/>
      <c r="AR330" s="172"/>
      <c r="AS330" s="172"/>
      <c r="AT330" s="172"/>
      <c r="AU330" s="172"/>
      <c r="AV330" s="172"/>
      <c r="AW330" s="171"/>
      <c r="AX330" s="172"/>
      <c r="AY330" s="172"/>
      <c r="AZ330" s="172"/>
      <c r="BA330" s="172"/>
      <c r="BB330" s="172"/>
      <c r="BC330" s="172"/>
      <c r="BD330" s="172"/>
      <c r="BE330" s="171"/>
      <c r="BF330" s="172"/>
      <c r="BG330" s="172"/>
      <c r="BH330" s="172"/>
      <c r="BI330" s="172"/>
      <c r="BJ330" s="172"/>
      <c r="BK330" s="172"/>
      <c r="BL330" s="172"/>
      <c r="BM330" s="171"/>
      <c r="BN330" s="172"/>
      <c r="BO330" s="172"/>
      <c r="BP330" s="172"/>
      <c r="BQ330" s="172"/>
      <c r="BR330" s="172"/>
      <c r="BS330" s="172"/>
      <c r="BT330" s="172"/>
      <c r="BU330" s="171"/>
      <c r="BV330" s="172"/>
      <c r="BW330" s="172"/>
      <c r="BX330" s="172"/>
      <c r="BY330" s="172"/>
      <c r="BZ330" s="172"/>
      <c r="CA330" s="172"/>
      <c r="CB330" s="172"/>
      <c r="CC330" s="171"/>
      <c r="CD330" s="172"/>
      <c r="CE330" s="172"/>
      <c r="CF330" s="172"/>
      <c r="CG330" s="172"/>
      <c r="CH330" s="172"/>
      <c r="CI330" s="172"/>
      <c r="CJ330" s="172"/>
      <c r="CK330" s="171"/>
      <c r="CL330" s="172"/>
      <c r="CM330" s="172"/>
      <c r="CN330" s="172"/>
      <c r="CO330" s="172"/>
      <c r="CP330" s="172"/>
      <c r="CQ330" s="172"/>
      <c r="CR330" s="172"/>
      <c r="CS330" s="171"/>
      <c r="CT330" s="172"/>
      <c r="CU330" s="172"/>
      <c r="CV330" s="172"/>
      <c r="CW330" s="172"/>
      <c r="CX330" s="172"/>
      <c r="CY330" s="172"/>
      <c r="CZ330" s="172"/>
      <c r="DA330" s="171"/>
      <c r="DB330" s="172"/>
      <c r="DC330" s="172"/>
      <c r="DD330" s="172"/>
      <c r="DE330" s="172"/>
      <c r="DF330" s="172"/>
      <c r="DG330" s="172"/>
      <c r="DH330" s="172"/>
      <c r="DI330" s="171"/>
      <c r="DJ330" s="172"/>
      <c r="DK330" s="172"/>
      <c r="DL330" s="172"/>
      <c r="DM330" s="172"/>
      <c r="DN330" s="172"/>
      <c r="DO330" s="172"/>
      <c r="DP330" s="172"/>
      <c r="DQ330" s="171"/>
      <c r="DR330" s="172"/>
      <c r="DS330" s="172"/>
      <c r="DT330" s="172"/>
      <c r="DU330" s="172"/>
      <c r="DV330" s="172"/>
      <c r="DW330" s="172"/>
      <c r="DX330" s="172"/>
      <c r="DY330" s="171"/>
      <c r="DZ330" s="172"/>
      <c r="EA330" s="172"/>
      <c r="EB330" s="172"/>
      <c r="EC330" s="172"/>
      <c r="ED330" s="172"/>
      <c r="EE330" s="172"/>
      <c r="EF330" s="172"/>
      <c r="EG330" s="171"/>
      <c r="EH330" s="172"/>
      <c r="EI330" s="172"/>
      <c r="EJ330" s="172"/>
      <c r="EK330" s="172"/>
      <c r="EL330" s="172"/>
      <c r="EM330" s="172"/>
      <c r="EN330" s="172"/>
      <c r="EO330" s="171"/>
      <c r="EP330" s="172"/>
      <c r="EQ330" s="172"/>
      <c r="ER330" s="172"/>
      <c r="ES330" s="172"/>
      <c r="ET330" s="172"/>
      <c r="EU330" s="172"/>
      <c r="EV330" s="172"/>
      <c r="EW330" s="171"/>
      <c r="EX330" s="172"/>
      <c r="EY330" s="172"/>
      <c r="EZ330" s="172"/>
      <c r="FA330" s="172"/>
      <c r="FB330" s="172"/>
      <c r="FC330" s="172"/>
      <c r="FD330" s="172"/>
      <c r="FE330" s="171"/>
      <c r="FF330" s="172"/>
      <c r="FG330" s="172"/>
      <c r="FH330" s="172"/>
      <c r="FI330" s="172"/>
      <c r="FJ330" s="172"/>
      <c r="FK330" s="172"/>
      <c r="FL330" s="172"/>
      <c r="FM330" s="171"/>
      <c r="FN330" s="172"/>
      <c r="FO330" s="172"/>
      <c r="FP330" s="172"/>
      <c r="FQ330" s="172"/>
      <c r="FR330" s="172"/>
      <c r="FS330" s="172"/>
      <c r="FT330" s="172"/>
      <c r="FU330" s="171"/>
      <c r="FV330" s="172"/>
      <c r="FW330" s="172"/>
      <c r="FX330" s="172"/>
      <c r="FY330" s="172"/>
      <c r="FZ330" s="172"/>
      <c r="GA330" s="172"/>
      <c r="GB330" s="172"/>
      <c r="GC330" s="171"/>
      <c r="GD330" s="172"/>
      <c r="GE330" s="172"/>
      <c r="GF330" s="172"/>
      <c r="GG330" s="172"/>
      <c r="GH330" s="172"/>
      <c r="GI330" s="172"/>
      <c r="GJ330" s="172"/>
      <c r="GK330" s="171"/>
      <c r="GL330" s="172"/>
      <c r="GM330" s="172"/>
      <c r="GN330" s="172"/>
      <c r="GO330" s="172"/>
      <c r="GP330" s="172"/>
      <c r="GQ330" s="172"/>
      <c r="GR330" s="172"/>
      <c r="GS330" s="171"/>
      <c r="GT330" s="172"/>
      <c r="GU330" s="172"/>
      <c r="GV330" s="172"/>
      <c r="GW330" s="172"/>
      <c r="GX330" s="172"/>
      <c r="GY330" s="172"/>
      <c r="GZ330" s="172"/>
      <c r="HA330" s="171"/>
      <c r="HB330" s="172"/>
      <c r="HC330" s="172"/>
      <c r="HD330" s="172"/>
      <c r="HE330" s="172"/>
      <c r="HF330" s="172"/>
      <c r="HG330" s="172"/>
      <c r="HH330" s="172"/>
      <c r="HI330" s="171"/>
      <c r="HJ330" s="172"/>
      <c r="HK330" s="172"/>
      <c r="HL330" s="172"/>
      <c r="HM330" s="172"/>
      <c r="HN330" s="172"/>
      <c r="HO330" s="172"/>
      <c r="HP330" s="172"/>
      <c r="HQ330" s="171"/>
      <c r="HR330" s="172"/>
      <c r="HS330" s="172"/>
      <c r="HT330" s="172"/>
      <c r="HU330" s="172"/>
      <c r="HV330" s="172"/>
      <c r="HW330" s="172"/>
      <c r="HX330" s="172"/>
      <c r="HY330" s="171"/>
      <c r="HZ330" s="172"/>
      <c r="IA330" s="172"/>
      <c r="IB330" s="172"/>
      <c r="IC330" s="172"/>
      <c r="ID330" s="172"/>
      <c r="IE330" s="172"/>
      <c r="IF330" s="172"/>
      <c r="IG330" s="171"/>
      <c r="IH330" s="172"/>
      <c r="II330" s="172"/>
      <c r="IJ330" s="172"/>
      <c r="IK330" s="172"/>
      <c r="IL330" s="172"/>
      <c r="IM330" s="172"/>
      <c r="IN330" s="172"/>
      <c r="IO330" s="171"/>
      <c r="IP330" s="172"/>
      <c r="IQ330" s="172"/>
      <c r="IR330" s="172"/>
      <c r="IS330" s="172"/>
      <c r="IT330" s="172"/>
      <c r="IU330" s="172"/>
      <c r="IV330" s="172"/>
    </row>
    <row r="331" s="157" customFormat="true" ht="35" hidden="false" customHeight="true" outlineLevel="0" collapsed="false">
      <c r="A331" s="169" t="s">
        <v>323</v>
      </c>
      <c r="B331" s="158" t="s">
        <v>324</v>
      </c>
      <c r="C331" s="158" t="s">
        <v>325</v>
      </c>
      <c r="D331" s="162" t="s">
        <v>326</v>
      </c>
      <c r="E331" s="162"/>
      <c r="F331" s="162"/>
      <c r="G331" s="160" t="s">
        <v>327</v>
      </c>
      <c r="H331" s="162" t="s">
        <v>328</v>
      </c>
      <c r="I331" s="171"/>
      <c r="J331" s="159"/>
      <c r="K331" s="159"/>
      <c r="L331" s="165"/>
      <c r="M331" s="165"/>
      <c r="N331" s="165"/>
      <c r="O331" s="163"/>
      <c r="P331" s="165"/>
      <c r="Q331" s="171"/>
      <c r="R331" s="159"/>
      <c r="S331" s="159"/>
      <c r="T331" s="165"/>
      <c r="U331" s="165"/>
      <c r="V331" s="165"/>
      <c r="W331" s="163"/>
      <c r="X331" s="165"/>
      <c r="Y331" s="171"/>
      <c r="Z331" s="159"/>
      <c r="AA331" s="159"/>
      <c r="AB331" s="165"/>
      <c r="AC331" s="165"/>
      <c r="AD331" s="165"/>
      <c r="AE331" s="163"/>
      <c r="AF331" s="165"/>
      <c r="AG331" s="171"/>
      <c r="AH331" s="159"/>
      <c r="AI331" s="159"/>
      <c r="AJ331" s="165"/>
      <c r="AK331" s="165"/>
      <c r="AL331" s="165"/>
      <c r="AM331" s="163"/>
      <c r="AN331" s="165"/>
      <c r="AO331" s="171"/>
      <c r="AP331" s="159"/>
      <c r="AQ331" s="159"/>
      <c r="AR331" s="165"/>
      <c r="AS331" s="165"/>
      <c r="AT331" s="165"/>
      <c r="AU331" s="163"/>
      <c r="AV331" s="165"/>
      <c r="AW331" s="171"/>
      <c r="AX331" s="159"/>
      <c r="AY331" s="159"/>
      <c r="AZ331" s="165"/>
      <c r="BA331" s="165"/>
      <c r="BB331" s="165"/>
      <c r="BC331" s="163"/>
      <c r="BD331" s="165"/>
      <c r="BE331" s="171"/>
      <c r="BF331" s="159"/>
      <c r="BG331" s="159"/>
      <c r="BH331" s="165"/>
      <c r="BI331" s="165"/>
      <c r="BJ331" s="165"/>
      <c r="BK331" s="163"/>
      <c r="BL331" s="165"/>
      <c r="BM331" s="171"/>
      <c r="BN331" s="159"/>
      <c r="BO331" s="159"/>
      <c r="BP331" s="165"/>
      <c r="BQ331" s="165"/>
      <c r="BR331" s="165"/>
      <c r="BS331" s="163"/>
      <c r="BT331" s="165"/>
      <c r="BU331" s="171"/>
      <c r="BV331" s="159"/>
      <c r="BW331" s="159"/>
      <c r="BX331" s="165"/>
      <c r="BY331" s="165"/>
      <c r="BZ331" s="165"/>
      <c r="CA331" s="163"/>
      <c r="CB331" s="165"/>
      <c r="CC331" s="171"/>
      <c r="CD331" s="159"/>
      <c r="CE331" s="159"/>
      <c r="CF331" s="165"/>
      <c r="CG331" s="165"/>
      <c r="CH331" s="165"/>
      <c r="CI331" s="163"/>
      <c r="CJ331" s="165"/>
      <c r="CK331" s="171"/>
      <c r="CL331" s="159"/>
      <c r="CM331" s="159"/>
      <c r="CN331" s="165"/>
      <c r="CO331" s="165"/>
      <c r="CP331" s="165"/>
      <c r="CQ331" s="163"/>
      <c r="CR331" s="165"/>
      <c r="CS331" s="171"/>
      <c r="CT331" s="159"/>
      <c r="CU331" s="159"/>
      <c r="CV331" s="165"/>
      <c r="CW331" s="165"/>
      <c r="CX331" s="165"/>
      <c r="CY331" s="163"/>
      <c r="CZ331" s="165"/>
      <c r="DA331" s="171"/>
      <c r="DB331" s="159"/>
      <c r="DC331" s="159"/>
      <c r="DD331" s="165"/>
      <c r="DE331" s="165"/>
      <c r="DF331" s="165"/>
      <c r="DG331" s="163"/>
      <c r="DH331" s="165"/>
      <c r="DI331" s="171"/>
      <c r="DJ331" s="159"/>
      <c r="DK331" s="159"/>
      <c r="DL331" s="165"/>
      <c r="DM331" s="165"/>
      <c r="DN331" s="165"/>
      <c r="DO331" s="163"/>
      <c r="DP331" s="165"/>
      <c r="DQ331" s="171"/>
      <c r="DR331" s="159"/>
      <c r="DS331" s="159"/>
      <c r="DT331" s="165"/>
      <c r="DU331" s="165"/>
      <c r="DV331" s="165"/>
      <c r="DW331" s="163"/>
      <c r="DX331" s="165"/>
      <c r="DY331" s="171"/>
      <c r="DZ331" s="159"/>
      <c r="EA331" s="159"/>
      <c r="EB331" s="165"/>
      <c r="EC331" s="165"/>
      <c r="ED331" s="165"/>
      <c r="EE331" s="163"/>
      <c r="EF331" s="165"/>
      <c r="EG331" s="171"/>
      <c r="EH331" s="159"/>
      <c r="EI331" s="159"/>
      <c r="EJ331" s="165"/>
      <c r="EK331" s="165"/>
      <c r="EL331" s="165"/>
      <c r="EM331" s="163"/>
      <c r="EN331" s="165"/>
      <c r="EO331" s="171"/>
      <c r="EP331" s="159"/>
      <c r="EQ331" s="159"/>
      <c r="ER331" s="165"/>
      <c r="ES331" s="165"/>
      <c r="ET331" s="165"/>
      <c r="EU331" s="163"/>
      <c r="EV331" s="165"/>
      <c r="EW331" s="171"/>
      <c r="EX331" s="159"/>
      <c r="EY331" s="159"/>
      <c r="EZ331" s="165"/>
      <c r="FA331" s="165"/>
      <c r="FB331" s="165"/>
      <c r="FC331" s="163"/>
      <c r="FD331" s="165"/>
      <c r="FE331" s="171"/>
      <c r="FF331" s="159"/>
      <c r="FG331" s="159"/>
      <c r="FH331" s="165"/>
      <c r="FI331" s="165"/>
      <c r="FJ331" s="165"/>
      <c r="FK331" s="163"/>
      <c r="FL331" s="165"/>
      <c r="FM331" s="171"/>
      <c r="FN331" s="159"/>
      <c r="FO331" s="159"/>
      <c r="FP331" s="165"/>
      <c r="FQ331" s="165"/>
      <c r="FR331" s="165"/>
      <c r="FS331" s="163"/>
      <c r="FT331" s="165"/>
      <c r="FU331" s="171"/>
      <c r="FV331" s="159"/>
      <c r="FW331" s="159"/>
      <c r="FX331" s="165"/>
      <c r="FY331" s="165"/>
      <c r="FZ331" s="165"/>
      <c r="GA331" s="163"/>
      <c r="GB331" s="165"/>
      <c r="GC331" s="171"/>
      <c r="GD331" s="159"/>
      <c r="GE331" s="159"/>
      <c r="GF331" s="165"/>
      <c r="GG331" s="165"/>
      <c r="GH331" s="165"/>
      <c r="GI331" s="163"/>
      <c r="GJ331" s="165"/>
      <c r="GK331" s="171"/>
      <c r="GL331" s="159"/>
      <c r="GM331" s="159"/>
      <c r="GN331" s="165"/>
      <c r="GO331" s="165"/>
      <c r="GP331" s="165"/>
      <c r="GQ331" s="163"/>
      <c r="GR331" s="165"/>
      <c r="GS331" s="171"/>
      <c r="GT331" s="159"/>
      <c r="GU331" s="159"/>
      <c r="GV331" s="165"/>
      <c r="GW331" s="165"/>
      <c r="GX331" s="165"/>
      <c r="GY331" s="163"/>
      <c r="GZ331" s="165"/>
      <c r="HA331" s="171"/>
      <c r="HB331" s="159"/>
      <c r="HC331" s="159"/>
      <c r="HD331" s="165"/>
      <c r="HE331" s="165"/>
      <c r="HF331" s="165"/>
      <c r="HG331" s="163"/>
      <c r="HH331" s="165"/>
      <c r="HI331" s="171"/>
      <c r="HJ331" s="159"/>
      <c r="HK331" s="159"/>
      <c r="HL331" s="165"/>
      <c r="HM331" s="165"/>
      <c r="HN331" s="165"/>
      <c r="HO331" s="163"/>
      <c r="HP331" s="165"/>
      <c r="HQ331" s="171"/>
      <c r="HR331" s="159"/>
      <c r="HS331" s="159"/>
      <c r="HT331" s="165"/>
      <c r="HU331" s="165"/>
      <c r="HV331" s="165"/>
      <c r="HW331" s="163"/>
      <c r="HX331" s="165"/>
      <c r="HY331" s="171"/>
      <c r="HZ331" s="159"/>
      <c r="IA331" s="159"/>
      <c r="IB331" s="165"/>
      <c r="IC331" s="165"/>
      <c r="ID331" s="165"/>
      <c r="IE331" s="163"/>
      <c r="IF331" s="165"/>
      <c r="IG331" s="171"/>
      <c r="IH331" s="159"/>
      <c r="II331" s="159"/>
      <c r="IJ331" s="165"/>
      <c r="IK331" s="165"/>
      <c r="IL331" s="165"/>
      <c r="IM331" s="163"/>
      <c r="IN331" s="165"/>
      <c r="IO331" s="171"/>
      <c r="IP331" s="159"/>
      <c r="IQ331" s="159"/>
      <c r="IR331" s="165"/>
      <c r="IS331" s="165"/>
      <c r="IT331" s="165"/>
      <c r="IU331" s="163"/>
      <c r="IV331" s="165"/>
    </row>
    <row r="332" s="157" customFormat="true" ht="35" hidden="false" customHeight="true" outlineLevel="0" collapsed="false">
      <c r="A332" s="169"/>
      <c r="B332" s="158" t="s">
        <v>329</v>
      </c>
      <c r="C332" s="158" t="s">
        <v>330</v>
      </c>
      <c r="D332" s="173" t="s">
        <v>331</v>
      </c>
      <c r="E332" s="173"/>
      <c r="F332" s="173"/>
      <c r="G332" s="167" t="s">
        <v>454</v>
      </c>
      <c r="H332" s="158"/>
      <c r="I332" s="171"/>
      <c r="J332" s="159"/>
      <c r="K332" s="159"/>
      <c r="L332" s="174"/>
      <c r="M332" s="174"/>
      <c r="N332" s="174"/>
      <c r="O332" s="163"/>
      <c r="P332" s="159"/>
      <c r="Q332" s="171"/>
      <c r="R332" s="159"/>
      <c r="S332" s="159"/>
      <c r="T332" s="174"/>
      <c r="U332" s="174"/>
      <c r="V332" s="174"/>
      <c r="W332" s="163"/>
      <c r="X332" s="159"/>
      <c r="Y332" s="171"/>
      <c r="Z332" s="159"/>
      <c r="AA332" s="159"/>
      <c r="AB332" s="174"/>
      <c r="AC332" s="174"/>
      <c r="AD332" s="174"/>
      <c r="AE332" s="163"/>
      <c r="AF332" s="159"/>
      <c r="AG332" s="171"/>
      <c r="AH332" s="159"/>
      <c r="AI332" s="159"/>
      <c r="AJ332" s="174"/>
      <c r="AK332" s="174"/>
      <c r="AL332" s="174"/>
      <c r="AM332" s="163"/>
      <c r="AN332" s="159"/>
      <c r="AO332" s="171"/>
      <c r="AP332" s="159"/>
      <c r="AQ332" s="159"/>
      <c r="AR332" s="174"/>
      <c r="AS332" s="174"/>
      <c r="AT332" s="174"/>
      <c r="AU332" s="163"/>
      <c r="AV332" s="159"/>
      <c r="AW332" s="171"/>
      <c r="AX332" s="159"/>
      <c r="AY332" s="159"/>
      <c r="AZ332" s="174"/>
      <c r="BA332" s="174"/>
      <c r="BB332" s="174"/>
      <c r="BC332" s="163"/>
      <c r="BD332" s="159"/>
      <c r="BE332" s="171"/>
      <c r="BF332" s="159"/>
      <c r="BG332" s="159"/>
      <c r="BH332" s="174"/>
      <c r="BI332" s="174"/>
      <c r="BJ332" s="174"/>
      <c r="BK332" s="163"/>
      <c r="BL332" s="159"/>
      <c r="BM332" s="171"/>
      <c r="BN332" s="159"/>
      <c r="BO332" s="159"/>
      <c r="BP332" s="174"/>
      <c r="BQ332" s="174"/>
      <c r="BR332" s="174"/>
      <c r="BS332" s="163"/>
      <c r="BT332" s="159"/>
      <c r="BU332" s="171"/>
      <c r="BV332" s="159"/>
      <c r="BW332" s="159"/>
      <c r="BX332" s="174"/>
      <c r="BY332" s="174"/>
      <c r="BZ332" s="174"/>
      <c r="CA332" s="163"/>
      <c r="CB332" s="159"/>
      <c r="CC332" s="171"/>
      <c r="CD332" s="159"/>
      <c r="CE332" s="159"/>
      <c r="CF332" s="174"/>
      <c r="CG332" s="174"/>
      <c r="CH332" s="174"/>
      <c r="CI332" s="163"/>
      <c r="CJ332" s="159"/>
      <c r="CK332" s="171"/>
      <c r="CL332" s="159"/>
      <c r="CM332" s="159"/>
      <c r="CN332" s="174"/>
      <c r="CO332" s="174"/>
      <c r="CP332" s="174"/>
      <c r="CQ332" s="163"/>
      <c r="CR332" s="159"/>
      <c r="CS332" s="171"/>
      <c r="CT332" s="159"/>
      <c r="CU332" s="159"/>
      <c r="CV332" s="174"/>
      <c r="CW332" s="174"/>
      <c r="CX332" s="174"/>
      <c r="CY332" s="163"/>
      <c r="CZ332" s="159"/>
      <c r="DA332" s="171"/>
      <c r="DB332" s="159"/>
      <c r="DC332" s="159"/>
      <c r="DD332" s="174"/>
      <c r="DE332" s="174"/>
      <c r="DF332" s="174"/>
      <c r="DG332" s="163"/>
      <c r="DH332" s="159"/>
      <c r="DI332" s="171"/>
      <c r="DJ332" s="159"/>
      <c r="DK332" s="159"/>
      <c r="DL332" s="174"/>
      <c r="DM332" s="174"/>
      <c r="DN332" s="174"/>
      <c r="DO332" s="163"/>
      <c r="DP332" s="159"/>
      <c r="DQ332" s="171"/>
      <c r="DR332" s="159"/>
      <c r="DS332" s="159"/>
      <c r="DT332" s="174"/>
      <c r="DU332" s="174"/>
      <c r="DV332" s="174"/>
      <c r="DW332" s="163"/>
      <c r="DX332" s="159"/>
      <c r="DY332" s="171"/>
      <c r="DZ332" s="159"/>
      <c r="EA332" s="159"/>
      <c r="EB332" s="174"/>
      <c r="EC332" s="174"/>
      <c r="ED332" s="174"/>
      <c r="EE332" s="163"/>
      <c r="EF332" s="159"/>
      <c r="EG332" s="171"/>
      <c r="EH332" s="159"/>
      <c r="EI332" s="159"/>
      <c r="EJ332" s="174"/>
      <c r="EK332" s="174"/>
      <c r="EL332" s="174"/>
      <c r="EM332" s="163"/>
      <c r="EN332" s="159"/>
      <c r="EO332" s="171"/>
      <c r="EP332" s="159"/>
      <c r="EQ332" s="159"/>
      <c r="ER332" s="174"/>
      <c r="ES332" s="174"/>
      <c r="ET332" s="174"/>
      <c r="EU332" s="163"/>
      <c r="EV332" s="159"/>
      <c r="EW332" s="171"/>
      <c r="EX332" s="159"/>
      <c r="EY332" s="159"/>
      <c r="EZ332" s="174"/>
      <c r="FA332" s="174"/>
      <c r="FB332" s="174"/>
      <c r="FC332" s="163"/>
      <c r="FD332" s="159"/>
      <c r="FE332" s="171"/>
      <c r="FF332" s="159"/>
      <c r="FG332" s="159"/>
      <c r="FH332" s="174"/>
      <c r="FI332" s="174"/>
      <c r="FJ332" s="174"/>
      <c r="FK332" s="163"/>
      <c r="FL332" s="159"/>
      <c r="FM332" s="171"/>
      <c r="FN332" s="159"/>
      <c r="FO332" s="159"/>
      <c r="FP332" s="174"/>
      <c r="FQ332" s="174"/>
      <c r="FR332" s="174"/>
      <c r="FS332" s="163"/>
      <c r="FT332" s="159"/>
      <c r="FU332" s="171"/>
      <c r="FV332" s="159"/>
      <c r="FW332" s="159"/>
      <c r="FX332" s="174"/>
      <c r="FY332" s="174"/>
      <c r="FZ332" s="174"/>
      <c r="GA332" s="163"/>
      <c r="GB332" s="159"/>
      <c r="GC332" s="171"/>
      <c r="GD332" s="159"/>
      <c r="GE332" s="159"/>
      <c r="GF332" s="174"/>
      <c r="GG332" s="174"/>
      <c r="GH332" s="174"/>
      <c r="GI332" s="163"/>
      <c r="GJ332" s="159"/>
      <c r="GK332" s="171"/>
      <c r="GL332" s="159"/>
      <c r="GM332" s="159"/>
      <c r="GN332" s="174"/>
      <c r="GO332" s="174"/>
      <c r="GP332" s="174"/>
      <c r="GQ332" s="163"/>
      <c r="GR332" s="159"/>
      <c r="GS332" s="171"/>
      <c r="GT332" s="159"/>
      <c r="GU332" s="159"/>
      <c r="GV332" s="174"/>
      <c r="GW332" s="174"/>
      <c r="GX332" s="174"/>
      <c r="GY332" s="163"/>
      <c r="GZ332" s="159"/>
      <c r="HA332" s="171"/>
      <c r="HB332" s="159"/>
      <c r="HC332" s="159"/>
      <c r="HD332" s="174"/>
      <c r="HE332" s="174"/>
      <c r="HF332" s="174"/>
      <c r="HG332" s="163"/>
      <c r="HH332" s="159"/>
      <c r="HI332" s="171"/>
      <c r="HJ332" s="159"/>
      <c r="HK332" s="159"/>
      <c r="HL332" s="174"/>
      <c r="HM332" s="174"/>
      <c r="HN332" s="174"/>
      <c r="HO332" s="163"/>
      <c r="HP332" s="159"/>
      <c r="HQ332" s="171"/>
      <c r="HR332" s="159"/>
      <c r="HS332" s="159"/>
      <c r="HT332" s="174"/>
      <c r="HU332" s="174"/>
      <c r="HV332" s="174"/>
      <c r="HW332" s="163"/>
      <c r="HX332" s="159"/>
      <c r="HY332" s="171"/>
      <c r="HZ332" s="159"/>
      <c r="IA332" s="159"/>
      <c r="IB332" s="174"/>
      <c r="IC332" s="174"/>
      <c r="ID332" s="174"/>
      <c r="IE332" s="163"/>
      <c r="IF332" s="159"/>
      <c r="IG332" s="171"/>
      <c r="IH332" s="159"/>
      <c r="II332" s="159"/>
      <c r="IJ332" s="174"/>
      <c r="IK332" s="174"/>
      <c r="IL332" s="174"/>
      <c r="IM332" s="163"/>
      <c r="IN332" s="159"/>
      <c r="IO332" s="171"/>
      <c r="IP332" s="159"/>
      <c r="IQ332" s="159"/>
      <c r="IR332" s="174"/>
      <c r="IS332" s="174"/>
      <c r="IT332" s="174"/>
      <c r="IU332" s="163"/>
      <c r="IV332" s="159"/>
    </row>
    <row r="333" s="157" customFormat="true" ht="38" hidden="false" customHeight="true" outlineLevel="0" collapsed="false">
      <c r="A333" s="169"/>
      <c r="B333" s="158" t="s">
        <v>333</v>
      </c>
      <c r="C333" s="158" t="s">
        <v>334</v>
      </c>
      <c r="D333" s="173" t="s">
        <v>455</v>
      </c>
      <c r="E333" s="173"/>
      <c r="F333" s="173"/>
      <c r="G333" s="158" t="n">
        <v>6</v>
      </c>
      <c r="H333" s="158"/>
      <c r="I333" s="171"/>
      <c r="J333" s="159"/>
      <c r="K333" s="159"/>
      <c r="L333" s="174"/>
      <c r="M333" s="174"/>
      <c r="N333" s="174"/>
      <c r="O333" s="159"/>
      <c r="P333" s="159"/>
      <c r="Q333" s="171"/>
      <c r="R333" s="159"/>
      <c r="S333" s="159"/>
      <c r="T333" s="174"/>
      <c r="U333" s="174"/>
      <c r="V333" s="174"/>
      <c r="W333" s="159"/>
      <c r="X333" s="159"/>
      <c r="Y333" s="171"/>
      <c r="Z333" s="159"/>
      <c r="AA333" s="159"/>
      <c r="AB333" s="174"/>
      <c r="AC333" s="174"/>
      <c r="AD333" s="174"/>
      <c r="AE333" s="159"/>
      <c r="AF333" s="159"/>
      <c r="AG333" s="171"/>
      <c r="AH333" s="159"/>
      <c r="AI333" s="159"/>
      <c r="AJ333" s="174"/>
      <c r="AK333" s="174"/>
      <c r="AL333" s="174"/>
      <c r="AM333" s="159"/>
      <c r="AN333" s="159"/>
      <c r="AO333" s="171"/>
      <c r="AP333" s="159"/>
      <c r="AQ333" s="159"/>
      <c r="AR333" s="174"/>
      <c r="AS333" s="174"/>
      <c r="AT333" s="174"/>
      <c r="AU333" s="159"/>
      <c r="AV333" s="159"/>
      <c r="AW333" s="171"/>
      <c r="AX333" s="159"/>
      <c r="AY333" s="159"/>
      <c r="AZ333" s="174"/>
      <c r="BA333" s="174"/>
      <c r="BB333" s="174"/>
      <c r="BC333" s="159"/>
      <c r="BD333" s="159"/>
      <c r="BE333" s="171"/>
      <c r="BF333" s="159"/>
      <c r="BG333" s="159"/>
      <c r="BH333" s="174"/>
      <c r="BI333" s="174"/>
      <c r="BJ333" s="174"/>
      <c r="BK333" s="159"/>
      <c r="BL333" s="159"/>
      <c r="BM333" s="171"/>
      <c r="BN333" s="159"/>
      <c r="BO333" s="159"/>
      <c r="BP333" s="174"/>
      <c r="BQ333" s="174"/>
      <c r="BR333" s="174"/>
      <c r="BS333" s="159"/>
      <c r="BT333" s="159"/>
      <c r="BU333" s="171"/>
      <c r="BV333" s="159"/>
      <c r="BW333" s="159"/>
      <c r="BX333" s="174"/>
      <c r="BY333" s="174"/>
      <c r="BZ333" s="174"/>
      <c r="CA333" s="159"/>
      <c r="CB333" s="159"/>
      <c r="CC333" s="171"/>
      <c r="CD333" s="159"/>
      <c r="CE333" s="159"/>
      <c r="CF333" s="174"/>
      <c r="CG333" s="174"/>
      <c r="CH333" s="174"/>
      <c r="CI333" s="159"/>
      <c r="CJ333" s="159"/>
      <c r="CK333" s="171"/>
      <c r="CL333" s="159"/>
      <c r="CM333" s="159"/>
      <c r="CN333" s="174"/>
      <c r="CO333" s="174"/>
      <c r="CP333" s="174"/>
      <c r="CQ333" s="159"/>
      <c r="CR333" s="159"/>
      <c r="CS333" s="171"/>
      <c r="CT333" s="159"/>
      <c r="CU333" s="159"/>
      <c r="CV333" s="174"/>
      <c r="CW333" s="174"/>
      <c r="CX333" s="174"/>
      <c r="CY333" s="159"/>
      <c r="CZ333" s="159"/>
      <c r="DA333" s="171"/>
      <c r="DB333" s="159"/>
      <c r="DC333" s="159"/>
      <c r="DD333" s="174"/>
      <c r="DE333" s="174"/>
      <c r="DF333" s="174"/>
      <c r="DG333" s="159"/>
      <c r="DH333" s="159"/>
      <c r="DI333" s="171"/>
      <c r="DJ333" s="159"/>
      <c r="DK333" s="159"/>
      <c r="DL333" s="174"/>
      <c r="DM333" s="174"/>
      <c r="DN333" s="174"/>
      <c r="DO333" s="159"/>
      <c r="DP333" s="159"/>
      <c r="DQ333" s="171"/>
      <c r="DR333" s="159"/>
      <c r="DS333" s="159"/>
      <c r="DT333" s="174"/>
      <c r="DU333" s="174"/>
      <c r="DV333" s="174"/>
      <c r="DW333" s="159"/>
      <c r="DX333" s="159"/>
      <c r="DY333" s="171"/>
      <c r="DZ333" s="159"/>
      <c r="EA333" s="159"/>
      <c r="EB333" s="174"/>
      <c r="EC333" s="174"/>
      <c r="ED333" s="174"/>
      <c r="EE333" s="159"/>
      <c r="EF333" s="159"/>
      <c r="EG333" s="171"/>
      <c r="EH333" s="159"/>
      <c r="EI333" s="159"/>
      <c r="EJ333" s="174"/>
      <c r="EK333" s="174"/>
      <c r="EL333" s="174"/>
      <c r="EM333" s="159"/>
      <c r="EN333" s="159"/>
      <c r="EO333" s="171"/>
      <c r="EP333" s="159"/>
      <c r="EQ333" s="159"/>
      <c r="ER333" s="174"/>
      <c r="ES333" s="174"/>
      <c r="ET333" s="174"/>
      <c r="EU333" s="159"/>
      <c r="EV333" s="159"/>
      <c r="EW333" s="171"/>
      <c r="EX333" s="159"/>
      <c r="EY333" s="159"/>
      <c r="EZ333" s="174"/>
      <c r="FA333" s="174"/>
      <c r="FB333" s="174"/>
      <c r="FC333" s="159"/>
      <c r="FD333" s="159"/>
      <c r="FE333" s="171"/>
      <c r="FF333" s="159"/>
      <c r="FG333" s="159"/>
      <c r="FH333" s="174"/>
      <c r="FI333" s="174"/>
      <c r="FJ333" s="174"/>
      <c r="FK333" s="159"/>
      <c r="FL333" s="159"/>
      <c r="FM333" s="171"/>
      <c r="FN333" s="159"/>
      <c r="FO333" s="159"/>
      <c r="FP333" s="174"/>
      <c r="FQ333" s="174"/>
      <c r="FR333" s="174"/>
      <c r="FS333" s="159"/>
      <c r="FT333" s="159"/>
      <c r="FU333" s="171"/>
      <c r="FV333" s="159"/>
      <c r="FW333" s="159"/>
      <c r="FX333" s="174"/>
      <c r="FY333" s="174"/>
      <c r="FZ333" s="174"/>
      <c r="GA333" s="159"/>
      <c r="GB333" s="159"/>
      <c r="GC333" s="171"/>
      <c r="GD333" s="159"/>
      <c r="GE333" s="159"/>
      <c r="GF333" s="174"/>
      <c r="GG333" s="174"/>
      <c r="GH333" s="174"/>
      <c r="GI333" s="159"/>
      <c r="GJ333" s="159"/>
      <c r="GK333" s="171"/>
      <c r="GL333" s="159"/>
      <c r="GM333" s="159"/>
      <c r="GN333" s="174"/>
      <c r="GO333" s="174"/>
      <c r="GP333" s="174"/>
      <c r="GQ333" s="159"/>
      <c r="GR333" s="159"/>
      <c r="GS333" s="171"/>
      <c r="GT333" s="159"/>
      <c r="GU333" s="159"/>
      <c r="GV333" s="174"/>
      <c r="GW333" s="174"/>
      <c r="GX333" s="174"/>
      <c r="GY333" s="159"/>
      <c r="GZ333" s="159"/>
      <c r="HA333" s="171"/>
      <c r="HB333" s="159"/>
      <c r="HC333" s="159"/>
      <c r="HD333" s="174"/>
      <c r="HE333" s="174"/>
      <c r="HF333" s="174"/>
      <c r="HG333" s="159"/>
      <c r="HH333" s="159"/>
      <c r="HI333" s="171"/>
      <c r="HJ333" s="159"/>
      <c r="HK333" s="159"/>
      <c r="HL333" s="174"/>
      <c r="HM333" s="174"/>
      <c r="HN333" s="174"/>
      <c r="HO333" s="159"/>
      <c r="HP333" s="159"/>
      <c r="HQ333" s="171"/>
      <c r="HR333" s="159"/>
      <c r="HS333" s="159"/>
      <c r="HT333" s="174"/>
      <c r="HU333" s="174"/>
      <c r="HV333" s="174"/>
      <c r="HW333" s="159"/>
      <c r="HX333" s="159"/>
      <c r="HY333" s="171"/>
      <c r="HZ333" s="159"/>
      <c r="IA333" s="159"/>
      <c r="IB333" s="174"/>
      <c r="IC333" s="174"/>
      <c r="ID333" s="174"/>
      <c r="IE333" s="159"/>
      <c r="IF333" s="159"/>
      <c r="IG333" s="171"/>
      <c r="IH333" s="159"/>
      <c r="II333" s="159"/>
      <c r="IJ333" s="174"/>
      <c r="IK333" s="174"/>
      <c r="IL333" s="174"/>
      <c r="IM333" s="159"/>
      <c r="IN333" s="159"/>
      <c r="IO333" s="171"/>
      <c r="IP333" s="159"/>
      <c r="IQ333" s="159"/>
      <c r="IR333" s="174"/>
      <c r="IS333" s="174"/>
      <c r="IT333" s="174"/>
      <c r="IU333" s="159"/>
      <c r="IV333" s="159"/>
    </row>
    <row r="334" s="157" customFormat="true" ht="38" hidden="false" customHeight="true" outlineLevel="0" collapsed="false">
      <c r="A334" s="169"/>
      <c r="B334" s="158"/>
      <c r="C334" s="158" t="s">
        <v>337</v>
      </c>
      <c r="D334" s="173" t="s">
        <v>446</v>
      </c>
      <c r="E334" s="173"/>
      <c r="F334" s="173"/>
      <c r="G334" s="182" t="n">
        <v>1</v>
      </c>
      <c r="H334" s="158"/>
      <c r="I334" s="171"/>
      <c r="J334" s="159"/>
      <c r="K334" s="159"/>
      <c r="L334" s="174"/>
      <c r="M334" s="174"/>
      <c r="N334" s="174"/>
      <c r="O334" s="159"/>
      <c r="P334" s="159"/>
      <c r="Q334" s="171"/>
      <c r="R334" s="159"/>
      <c r="S334" s="159"/>
      <c r="T334" s="174"/>
      <c r="U334" s="174"/>
      <c r="V334" s="174"/>
      <c r="W334" s="159"/>
      <c r="X334" s="159"/>
      <c r="Y334" s="171"/>
      <c r="Z334" s="159"/>
      <c r="AA334" s="159"/>
      <c r="AB334" s="174"/>
      <c r="AC334" s="174"/>
      <c r="AD334" s="174"/>
      <c r="AE334" s="159"/>
      <c r="AF334" s="159"/>
      <c r="AG334" s="171"/>
      <c r="AH334" s="159"/>
      <c r="AI334" s="159"/>
      <c r="AJ334" s="174"/>
      <c r="AK334" s="174"/>
      <c r="AL334" s="174"/>
      <c r="AM334" s="159"/>
      <c r="AN334" s="159"/>
      <c r="AO334" s="171"/>
      <c r="AP334" s="159"/>
      <c r="AQ334" s="159"/>
      <c r="AR334" s="174"/>
      <c r="AS334" s="174"/>
      <c r="AT334" s="174"/>
      <c r="AU334" s="159"/>
      <c r="AV334" s="159"/>
      <c r="AW334" s="171"/>
      <c r="AX334" s="159"/>
      <c r="AY334" s="159"/>
      <c r="AZ334" s="174"/>
      <c r="BA334" s="174"/>
      <c r="BB334" s="174"/>
      <c r="BC334" s="159"/>
      <c r="BD334" s="159"/>
      <c r="BE334" s="171"/>
      <c r="BF334" s="159"/>
      <c r="BG334" s="159"/>
      <c r="BH334" s="174"/>
      <c r="BI334" s="174"/>
      <c r="BJ334" s="174"/>
      <c r="BK334" s="159"/>
      <c r="BL334" s="159"/>
      <c r="BM334" s="171"/>
      <c r="BN334" s="159"/>
      <c r="BO334" s="159"/>
      <c r="BP334" s="174"/>
      <c r="BQ334" s="174"/>
      <c r="BR334" s="174"/>
      <c r="BS334" s="159"/>
      <c r="BT334" s="159"/>
      <c r="BU334" s="171"/>
      <c r="BV334" s="159"/>
      <c r="BW334" s="159"/>
      <c r="BX334" s="174"/>
      <c r="BY334" s="174"/>
      <c r="BZ334" s="174"/>
      <c r="CA334" s="159"/>
      <c r="CB334" s="159"/>
      <c r="CC334" s="171"/>
      <c r="CD334" s="159"/>
      <c r="CE334" s="159"/>
      <c r="CF334" s="174"/>
      <c r="CG334" s="174"/>
      <c r="CH334" s="174"/>
      <c r="CI334" s="159"/>
      <c r="CJ334" s="159"/>
      <c r="CK334" s="171"/>
      <c r="CL334" s="159"/>
      <c r="CM334" s="159"/>
      <c r="CN334" s="174"/>
      <c r="CO334" s="174"/>
      <c r="CP334" s="174"/>
      <c r="CQ334" s="159"/>
      <c r="CR334" s="159"/>
      <c r="CS334" s="171"/>
      <c r="CT334" s="159"/>
      <c r="CU334" s="159"/>
      <c r="CV334" s="174"/>
      <c r="CW334" s="174"/>
      <c r="CX334" s="174"/>
      <c r="CY334" s="159"/>
      <c r="CZ334" s="159"/>
      <c r="DA334" s="171"/>
      <c r="DB334" s="159"/>
      <c r="DC334" s="159"/>
      <c r="DD334" s="174"/>
      <c r="DE334" s="174"/>
      <c r="DF334" s="174"/>
      <c r="DG334" s="159"/>
      <c r="DH334" s="159"/>
      <c r="DI334" s="171"/>
      <c r="DJ334" s="159"/>
      <c r="DK334" s="159"/>
      <c r="DL334" s="174"/>
      <c r="DM334" s="174"/>
      <c r="DN334" s="174"/>
      <c r="DO334" s="159"/>
      <c r="DP334" s="159"/>
      <c r="DQ334" s="171"/>
      <c r="DR334" s="159"/>
      <c r="DS334" s="159"/>
      <c r="DT334" s="174"/>
      <c r="DU334" s="174"/>
      <c r="DV334" s="174"/>
      <c r="DW334" s="159"/>
      <c r="DX334" s="159"/>
      <c r="DY334" s="171"/>
      <c r="DZ334" s="159"/>
      <c r="EA334" s="159"/>
      <c r="EB334" s="174"/>
      <c r="EC334" s="174"/>
      <c r="ED334" s="174"/>
      <c r="EE334" s="159"/>
      <c r="EF334" s="159"/>
      <c r="EG334" s="171"/>
      <c r="EH334" s="159"/>
      <c r="EI334" s="159"/>
      <c r="EJ334" s="174"/>
      <c r="EK334" s="174"/>
      <c r="EL334" s="174"/>
      <c r="EM334" s="159"/>
      <c r="EN334" s="159"/>
      <c r="EO334" s="171"/>
      <c r="EP334" s="159"/>
      <c r="EQ334" s="159"/>
      <c r="ER334" s="174"/>
      <c r="ES334" s="174"/>
      <c r="ET334" s="174"/>
      <c r="EU334" s="159"/>
      <c r="EV334" s="159"/>
      <c r="EW334" s="171"/>
      <c r="EX334" s="159"/>
      <c r="EY334" s="159"/>
      <c r="EZ334" s="174"/>
      <c r="FA334" s="174"/>
      <c r="FB334" s="174"/>
      <c r="FC334" s="159"/>
      <c r="FD334" s="159"/>
      <c r="FE334" s="171"/>
      <c r="FF334" s="159"/>
      <c r="FG334" s="159"/>
      <c r="FH334" s="174"/>
      <c r="FI334" s="174"/>
      <c r="FJ334" s="174"/>
      <c r="FK334" s="159"/>
      <c r="FL334" s="159"/>
      <c r="FM334" s="171"/>
      <c r="FN334" s="159"/>
      <c r="FO334" s="159"/>
      <c r="FP334" s="174"/>
      <c r="FQ334" s="174"/>
      <c r="FR334" s="174"/>
      <c r="FS334" s="159"/>
      <c r="FT334" s="159"/>
      <c r="FU334" s="171"/>
      <c r="FV334" s="159"/>
      <c r="FW334" s="159"/>
      <c r="FX334" s="174"/>
      <c r="FY334" s="174"/>
      <c r="FZ334" s="174"/>
      <c r="GA334" s="159"/>
      <c r="GB334" s="159"/>
      <c r="GC334" s="171"/>
      <c r="GD334" s="159"/>
      <c r="GE334" s="159"/>
      <c r="GF334" s="174"/>
      <c r="GG334" s="174"/>
      <c r="GH334" s="174"/>
      <c r="GI334" s="159"/>
      <c r="GJ334" s="159"/>
      <c r="GK334" s="171"/>
      <c r="GL334" s="159"/>
      <c r="GM334" s="159"/>
      <c r="GN334" s="174"/>
      <c r="GO334" s="174"/>
      <c r="GP334" s="174"/>
      <c r="GQ334" s="159"/>
      <c r="GR334" s="159"/>
      <c r="GS334" s="171"/>
      <c r="GT334" s="159"/>
      <c r="GU334" s="159"/>
      <c r="GV334" s="174"/>
      <c r="GW334" s="174"/>
      <c r="GX334" s="174"/>
      <c r="GY334" s="159"/>
      <c r="GZ334" s="159"/>
      <c r="HA334" s="171"/>
      <c r="HB334" s="159"/>
      <c r="HC334" s="159"/>
      <c r="HD334" s="174"/>
      <c r="HE334" s="174"/>
      <c r="HF334" s="174"/>
      <c r="HG334" s="159"/>
      <c r="HH334" s="159"/>
      <c r="HI334" s="171"/>
      <c r="HJ334" s="159"/>
      <c r="HK334" s="159"/>
      <c r="HL334" s="174"/>
      <c r="HM334" s="174"/>
      <c r="HN334" s="174"/>
      <c r="HO334" s="159"/>
      <c r="HP334" s="159"/>
      <c r="HQ334" s="171"/>
      <c r="HR334" s="159"/>
      <c r="HS334" s="159"/>
      <c r="HT334" s="174"/>
      <c r="HU334" s="174"/>
      <c r="HV334" s="174"/>
      <c r="HW334" s="159"/>
      <c r="HX334" s="159"/>
      <c r="HY334" s="171"/>
      <c r="HZ334" s="159"/>
      <c r="IA334" s="159"/>
      <c r="IB334" s="174"/>
      <c r="IC334" s="174"/>
      <c r="ID334" s="174"/>
      <c r="IE334" s="159"/>
      <c r="IF334" s="159"/>
      <c r="IG334" s="171"/>
      <c r="IH334" s="159"/>
      <c r="II334" s="159"/>
      <c r="IJ334" s="174"/>
      <c r="IK334" s="174"/>
      <c r="IL334" s="174"/>
      <c r="IM334" s="159"/>
      <c r="IN334" s="159"/>
      <c r="IO334" s="171"/>
      <c r="IP334" s="159"/>
      <c r="IQ334" s="159"/>
      <c r="IR334" s="174"/>
      <c r="IS334" s="174"/>
      <c r="IT334" s="174"/>
      <c r="IU334" s="159"/>
      <c r="IV334" s="159"/>
    </row>
    <row r="335" s="157" customFormat="true" ht="38" hidden="false" customHeight="true" outlineLevel="0" collapsed="false">
      <c r="A335" s="169"/>
      <c r="B335" s="158"/>
      <c r="C335" s="158" t="s">
        <v>339</v>
      </c>
      <c r="D335" s="173" t="s">
        <v>447</v>
      </c>
      <c r="E335" s="173"/>
      <c r="F335" s="173"/>
      <c r="G335" s="175" t="s">
        <v>448</v>
      </c>
      <c r="H335" s="158"/>
      <c r="I335" s="171"/>
      <c r="J335" s="159"/>
      <c r="K335" s="159"/>
      <c r="L335" s="174"/>
      <c r="M335" s="174"/>
      <c r="N335" s="174"/>
      <c r="O335" s="159"/>
      <c r="P335" s="159"/>
      <c r="Q335" s="171"/>
      <c r="R335" s="159"/>
      <c r="S335" s="159"/>
      <c r="T335" s="174"/>
      <c r="U335" s="174"/>
      <c r="V335" s="174"/>
      <c r="W335" s="159"/>
      <c r="X335" s="159"/>
      <c r="Y335" s="171"/>
      <c r="Z335" s="159"/>
      <c r="AA335" s="159"/>
      <c r="AB335" s="174"/>
      <c r="AC335" s="174"/>
      <c r="AD335" s="174"/>
      <c r="AE335" s="159"/>
      <c r="AF335" s="159"/>
      <c r="AG335" s="171"/>
      <c r="AH335" s="159"/>
      <c r="AI335" s="159"/>
      <c r="AJ335" s="174"/>
      <c r="AK335" s="174"/>
      <c r="AL335" s="174"/>
      <c r="AM335" s="159"/>
      <c r="AN335" s="159"/>
      <c r="AO335" s="171"/>
      <c r="AP335" s="159"/>
      <c r="AQ335" s="159"/>
      <c r="AR335" s="174"/>
      <c r="AS335" s="174"/>
      <c r="AT335" s="174"/>
      <c r="AU335" s="159"/>
      <c r="AV335" s="159"/>
      <c r="AW335" s="171"/>
      <c r="AX335" s="159"/>
      <c r="AY335" s="159"/>
      <c r="AZ335" s="174"/>
      <c r="BA335" s="174"/>
      <c r="BB335" s="174"/>
      <c r="BC335" s="159"/>
      <c r="BD335" s="159"/>
      <c r="BE335" s="171"/>
      <c r="BF335" s="159"/>
      <c r="BG335" s="159"/>
      <c r="BH335" s="174"/>
      <c r="BI335" s="174"/>
      <c r="BJ335" s="174"/>
      <c r="BK335" s="159"/>
      <c r="BL335" s="159"/>
      <c r="BM335" s="171"/>
      <c r="BN335" s="159"/>
      <c r="BO335" s="159"/>
      <c r="BP335" s="174"/>
      <c r="BQ335" s="174"/>
      <c r="BR335" s="174"/>
      <c r="BS335" s="159"/>
      <c r="BT335" s="159"/>
      <c r="BU335" s="171"/>
      <c r="BV335" s="159"/>
      <c r="BW335" s="159"/>
      <c r="BX335" s="174"/>
      <c r="BY335" s="174"/>
      <c r="BZ335" s="174"/>
      <c r="CA335" s="159"/>
      <c r="CB335" s="159"/>
      <c r="CC335" s="171"/>
      <c r="CD335" s="159"/>
      <c r="CE335" s="159"/>
      <c r="CF335" s="174"/>
      <c r="CG335" s="174"/>
      <c r="CH335" s="174"/>
      <c r="CI335" s="159"/>
      <c r="CJ335" s="159"/>
      <c r="CK335" s="171"/>
      <c r="CL335" s="159"/>
      <c r="CM335" s="159"/>
      <c r="CN335" s="174"/>
      <c r="CO335" s="174"/>
      <c r="CP335" s="174"/>
      <c r="CQ335" s="159"/>
      <c r="CR335" s="159"/>
      <c r="CS335" s="171"/>
      <c r="CT335" s="159"/>
      <c r="CU335" s="159"/>
      <c r="CV335" s="174"/>
      <c r="CW335" s="174"/>
      <c r="CX335" s="174"/>
      <c r="CY335" s="159"/>
      <c r="CZ335" s="159"/>
      <c r="DA335" s="171"/>
      <c r="DB335" s="159"/>
      <c r="DC335" s="159"/>
      <c r="DD335" s="174"/>
      <c r="DE335" s="174"/>
      <c r="DF335" s="174"/>
      <c r="DG335" s="159"/>
      <c r="DH335" s="159"/>
      <c r="DI335" s="171"/>
      <c r="DJ335" s="159"/>
      <c r="DK335" s="159"/>
      <c r="DL335" s="174"/>
      <c r="DM335" s="174"/>
      <c r="DN335" s="174"/>
      <c r="DO335" s="159"/>
      <c r="DP335" s="159"/>
      <c r="DQ335" s="171"/>
      <c r="DR335" s="159"/>
      <c r="DS335" s="159"/>
      <c r="DT335" s="174"/>
      <c r="DU335" s="174"/>
      <c r="DV335" s="174"/>
      <c r="DW335" s="159"/>
      <c r="DX335" s="159"/>
      <c r="DY335" s="171"/>
      <c r="DZ335" s="159"/>
      <c r="EA335" s="159"/>
      <c r="EB335" s="174"/>
      <c r="EC335" s="174"/>
      <c r="ED335" s="174"/>
      <c r="EE335" s="159"/>
      <c r="EF335" s="159"/>
      <c r="EG335" s="171"/>
      <c r="EH335" s="159"/>
      <c r="EI335" s="159"/>
      <c r="EJ335" s="174"/>
      <c r="EK335" s="174"/>
      <c r="EL335" s="174"/>
      <c r="EM335" s="159"/>
      <c r="EN335" s="159"/>
      <c r="EO335" s="171"/>
      <c r="EP335" s="159"/>
      <c r="EQ335" s="159"/>
      <c r="ER335" s="174"/>
      <c r="ES335" s="174"/>
      <c r="ET335" s="174"/>
      <c r="EU335" s="159"/>
      <c r="EV335" s="159"/>
      <c r="EW335" s="171"/>
      <c r="EX335" s="159"/>
      <c r="EY335" s="159"/>
      <c r="EZ335" s="174"/>
      <c r="FA335" s="174"/>
      <c r="FB335" s="174"/>
      <c r="FC335" s="159"/>
      <c r="FD335" s="159"/>
      <c r="FE335" s="171"/>
      <c r="FF335" s="159"/>
      <c r="FG335" s="159"/>
      <c r="FH335" s="174"/>
      <c r="FI335" s="174"/>
      <c r="FJ335" s="174"/>
      <c r="FK335" s="159"/>
      <c r="FL335" s="159"/>
      <c r="FM335" s="171"/>
      <c r="FN335" s="159"/>
      <c r="FO335" s="159"/>
      <c r="FP335" s="174"/>
      <c r="FQ335" s="174"/>
      <c r="FR335" s="174"/>
      <c r="FS335" s="159"/>
      <c r="FT335" s="159"/>
      <c r="FU335" s="171"/>
      <c r="FV335" s="159"/>
      <c r="FW335" s="159"/>
      <c r="FX335" s="174"/>
      <c r="FY335" s="174"/>
      <c r="FZ335" s="174"/>
      <c r="GA335" s="159"/>
      <c r="GB335" s="159"/>
      <c r="GC335" s="171"/>
      <c r="GD335" s="159"/>
      <c r="GE335" s="159"/>
      <c r="GF335" s="174"/>
      <c r="GG335" s="174"/>
      <c r="GH335" s="174"/>
      <c r="GI335" s="159"/>
      <c r="GJ335" s="159"/>
      <c r="GK335" s="171"/>
      <c r="GL335" s="159"/>
      <c r="GM335" s="159"/>
      <c r="GN335" s="174"/>
      <c r="GO335" s="174"/>
      <c r="GP335" s="174"/>
      <c r="GQ335" s="159"/>
      <c r="GR335" s="159"/>
      <c r="GS335" s="171"/>
      <c r="GT335" s="159"/>
      <c r="GU335" s="159"/>
      <c r="GV335" s="174"/>
      <c r="GW335" s="174"/>
      <c r="GX335" s="174"/>
      <c r="GY335" s="159"/>
      <c r="GZ335" s="159"/>
      <c r="HA335" s="171"/>
      <c r="HB335" s="159"/>
      <c r="HC335" s="159"/>
      <c r="HD335" s="174"/>
      <c r="HE335" s="174"/>
      <c r="HF335" s="174"/>
      <c r="HG335" s="159"/>
      <c r="HH335" s="159"/>
      <c r="HI335" s="171"/>
      <c r="HJ335" s="159"/>
      <c r="HK335" s="159"/>
      <c r="HL335" s="174"/>
      <c r="HM335" s="174"/>
      <c r="HN335" s="174"/>
      <c r="HO335" s="159"/>
      <c r="HP335" s="159"/>
      <c r="HQ335" s="171"/>
      <c r="HR335" s="159"/>
      <c r="HS335" s="159"/>
      <c r="HT335" s="174"/>
      <c r="HU335" s="174"/>
      <c r="HV335" s="174"/>
      <c r="HW335" s="159"/>
      <c r="HX335" s="159"/>
      <c r="HY335" s="171"/>
      <c r="HZ335" s="159"/>
      <c r="IA335" s="159"/>
      <c r="IB335" s="174"/>
      <c r="IC335" s="174"/>
      <c r="ID335" s="174"/>
      <c r="IE335" s="159"/>
      <c r="IF335" s="159"/>
      <c r="IG335" s="171"/>
      <c r="IH335" s="159"/>
      <c r="II335" s="159"/>
      <c r="IJ335" s="174"/>
      <c r="IK335" s="174"/>
      <c r="IL335" s="174"/>
      <c r="IM335" s="159"/>
      <c r="IN335" s="159"/>
      <c r="IO335" s="171"/>
      <c r="IP335" s="159"/>
      <c r="IQ335" s="159"/>
      <c r="IR335" s="174"/>
      <c r="IS335" s="174"/>
      <c r="IT335" s="174"/>
      <c r="IU335" s="159"/>
      <c r="IV335" s="159"/>
    </row>
    <row r="336" s="157" customFormat="true" ht="38" hidden="false" customHeight="true" outlineLevel="0" collapsed="false">
      <c r="A336" s="169"/>
      <c r="B336" s="158" t="s">
        <v>342</v>
      </c>
      <c r="C336" s="158" t="s">
        <v>343</v>
      </c>
      <c r="D336" s="173" t="s">
        <v>387</v>
      </c>
      <c r="E336" s="173"/>
      <c r="F336" s="173"/>
      <c r="G336" s="158" t="s">
        <v>387</v>
      </c>
      <c r="H336" s="158"/>
      <c r="I336" s="171"/>
      <c r="J336" s="159"/>
      <c r="K336" s="159"/>
      <c r="L336" s="174"/>
      <c r="M336" s="174"/>
      <c r="N336" s="174"/>
      <c r="O336" s="159"/>
      <c r="P336" s="159"/>
      <c r="Q336" s="171"/>
      <c r="R336" s="159"/>
      <c r="S336" s="159"/>
      <c r="T336" s="174"/>
      <c r="U336" s="174"/>
      <c r="V336" s="174"/>
      <c r="W336" s="159"/>
      <c r="X336" s="159"/>
      <c r="Y336" s="171"/>
      <c r="Z336" s="159"/>
      <c r="AA336" s="159"/>
      <c r="AB336" s="174"/>
      <c r="AC336" s="174"/>
      <c r="AD336" s="174"/>
      <c r="AE336" s="159"/>
      <c r="AF336" s="159"/>
      <c r="AG336" s="171"/>
      <c r="AH336" s="159"/>
      <c r="AI336" s="159"/>
      <c r="AJ336" s="174"/>
      <c r="AK336" s="174"/>
      <c r="AL336" s="174"/>
      <c r="AM336" s="159"/>
      <c r="AN336" s="159"/>
      <c r="AO336" s="171"/>
      <c r="AP336" s="159"/>
      <c r="AQ336" s="159"/>
      <c r="AR336" s="174"/>
      <c r="AS336" s="174"/>
      <c r="AT336" s="174"/>
      <c r="AU336" s="159"/>
      <c r="AV336" s="159"/>
      <c r="AW336" s="171"/>
      <c r="AX336" s="159"/>
      <c r="AY336" s="159"/>
      <c r="AZ336" s="174"/>
      <c r="BA336" s="174"/>
      <c r="BB336" s="174"/>
      <c r="BC336" s="159"/>
      <c r="BD336" s="159"/>
      <c r="BE336" s="171"/>
      <c r="BF336" s="159"/>
      <c r="BG336" s="159"/>
      <c r="BH336" s="174"/>
      <c r="BI336" s="174"/>
      <c r="BJ336" s="174"/>
      <c r="BK336" s="159"/>
      <c r="BL336" s="159"/>
      <c r="BM336" s="171"/>
      <c r="BN336" s="159"/>
      <c r="BO336" s="159"/>
      <c r="BP336" s="174"/>
      <c r="BQ336" s="174"/>
      <c r="BR336" s="174"/>
      <c r="BS336" s="159"/>
      <c r="BT336" s="159"/>
      <c r="BU336" s="171"/>
      <c r="BV336" s="159"/>
      <c r="BW336" s="159"/>
      <c r="BX336" s="174"/>
      <c r="BY336" s="174"/>
      <c r="BZ336" s="174"/>
      <c r="CA336" s="159"/>
      <c r="CB336" s="159"/>
      <c r="CC336" s="171"/>
      <c r="CD336" s="159"/>
      <c r="CE336" s="159"/>
      <c r="CF336" s="174"/>
      <c r="CG336" s="174"/>
      <c r="CH336" s="174"/>
      <c r="CI336" s="159"/>
      <c r="CJ336" s="159"/>
      <c r="CK336" s="171"/>
      <c r="CL336" s="159"/>
      <c r="CM336" s="159"/>
      <c r="CN336" s="174"/>
      <c r="CO336" s="174"/>
      <c r="CP336" s="174"/>
      <c r="CQ336" s="159"/>
      <c r="CR336" s="159"/>
      <c r="CS336" s="171"/>
      <c r="CT336" s="159"/>
      <c r="CU336" s="159"/>
      <c r="CV336" s="174"/>
      <c r="CW336" s="174"/>
      <c r="CX336" s="174"/>
      <c r="CY336" s="159"/>
      <c r="CZ336" s="159"/>
      <c r="DA336" s="171"/>
      <c r="DB336" s="159"/>
      <c r="DC336" s="159"/>
      <c r="DD336" s="174"/>
      <c r="DE336" s="174"/>
      <c r="DF336" s="174"/>
      <c r="DG336" s="159"/>
      <c r="DH336" s="159"/>
      <c r="DI336" s="171"/>
      <c r="DJ336" s="159"/>
      <c r="DK336" s="159"/>
      <c r="DL336" s="174"/>
      <c r="DM336" s="174"/>
      <c r="DN336" s="174"/>
      <c r="DO336" s="159"/>
      <c r="DP336" s="159"/>
      <c r="DQ336" s="171"/>
      <c r="DR336" s="159"/>
      <c r="DS336" s="159"/>
      <c r="DT336" s="174"/>
      <c r="DU336" s="174"/>
      <c r="DV336" s="174"/>
      <c r="DW336" s="159"/>
      <c r="DX336" s="159"/>
      <c r="DY336" s="171"/>
      <c r="DZ336" s="159"/>
      <c r="EA336" s="159"/>
      <c r="EB336" s="174"/>
      <c r="EC336" s="174"/>
      <c r="ED336" s="174"/>
      <c r="EE336" s="159"/>
      <c r="EF336" s="159"/>
      <c r="EG336" s="171"/>
      <c r="EH336" s="159"/>
      <c r="EI336" s="159"/>
      <c r="EJ336" s="174"/>
      <c r="EK336" s="174"/>
      <c r="EL336" s="174"/>
      <c r="EM336" s="159"/>
      <c r="EN336" s="159"/>
      <c r="EO336" s="171"/>
      <c r="EP336" s="159"/>
      <c r="EQ336" s="159"/>
      <c r="ER336" s="174"/>
      <c r="ES336" s="174"/>
      <c r="ET336" s="174"/>
      <c r="EU336" s="159"/>
      <c r="EV336" s="159"/>
      <c r="EW336" s="171"/>
      <c r="EX336" s="159"/>
      <c r="EY336" s="159"/>
      <c r="EZ336" s="174"/>
      <c r="FA336" s="174"/>
      <c r="FB336" s="174"/>
      <c r="FC336" s="159"/>
      <c r="FD336" s="159"/>
      <c r="FE336" s="171"/>
      <c r="FF336" s="159"/>
      <c r="FG336" s="159"/>
      <c r="FH336" s="174"/>
      <c r="FI336" s="174"/>
      <c r="FJ336" s="174"/>
      <c r="FK336" s="159"/>
      <c r="FL336" s="159"/>
      <c r="FM336" s="171"/>
      <c r="FN336" s="159"/>
      <c r="FO336" s="159"/>
      <c r="FP336" s="174"/>
      <c r="FQ336" s="174"/>
      <c r="FR336" s="174"/>
      <c r="FS336" s="159"/>
      <c r="FT336" s="159"/>
      <c r="FU336" s="171"/>
      <c r="FV336" s="159"/>
      <c r="FW336" s="159"/>
      <c r="FX336" s="174"/>
      <c r="FY336" s="174"/>
      <c r="FZ336" s="174"/>
      <c r="GA336" s="159"/>
      <c r="GB336" s="159"/>
      <c r="GC336" s="171"/>
      <c r="GD336" s="159"/>
      <c r="GE336" s="159"/>
      <c r="GF336" s="174"/>
      <c r="GG336" s="174"/>
      <c r="GH336" s="174"/>
      <c r="GI336" s="159"/>
      <c r="GJ336" s="159"/>
      <c r="GK336" s="171"/>
      <c r="GL336" s="159"/>
      <c r="GM336" s="159"/>
      <c r="GN336" s="174"/>
      <c r="GO336" s="174"/>
      <c r="GP336" s="174"/>
      <c r="GQ336" s="159"/>
      <c r="GR336" s="159"/>
      <c r="GS336" s="171"/>
      <c r="GT336" s="159"/>
      <c r="GU336" s="159"/>
      <c r="GV336" s="174"/>
      <c r="GW336" s="174"/>
      <c r="GX336" s="174"/>
      <c r="GY336" s="159"/>
      <c r="GZ336" s="159"/>
      <c r="HA336" s="171"/>
      <c r="HB336" s="159"/>
      <c r="HC336" s="159"/>
      <c r="HD336" s="174"/>
      <c r="HE336" s="174"/>
      <c r="HF336" s="174"/>
      <c r="HG336" s="159"/>
      <c r="HH336" s="159"/>
      <c r="HI336" s="171"/>
      <c r="HJ336" s="159"/>
      <c r="HK336" s="159"/>
      <c r="HL336" s="174"/>
      <c r="HM336" s="174"/>
      <c r="HN336" s="174"/>
      <c r="HO336" s="159"/>
      <c r="HP336" s="159"/>
      <c r="HQ336" s="171"/>
      <c r="HR336" s="159"/>
      <c r="HS336" s="159"/>
      <c r="HT336" s="174"/>
      <c r="HU336" s="174"/>
      <c r="HV336" s="174"/>
      <c r="HW336" s="159"/>
      <c r="HX336" s="159"/>
      <c r="HY336" s="171"/>
      <c r="HZ336" s="159"/>
      <c r="IA336" s="159"/>
      <c r="IB336" s="174"/>
      <c r="IC336" s="174"/>
      <c r="ID336" s="174"/>
      <c r="IE336" s="159"/>
      <c r="IF336" s="159"/>
      <c r="IG336" s="171"/>
      <c r="IH336" s="159"/>
      <c r="II336" s="159"/>
      <c r="IJ336" s="174"/>
      <c r="IK336" s="174"/>
      <c r="IL336" s="174"/>
      <c r="IM336" s="159"/>
      <c r="IN336" s="159"/>
      <c r="IO336" s="171"/>
      <c r="IP336" s="159"/>
      <c r="IQ336" s="159"/>
      <c r="IR336" s="174"/>
      <c r="IS336" s="174"/>
      <c r="IT336" s="174"/>
      <c r="IU336" s="159"/>
      <c r="IV336" s="159"/>
    </row>
    <row r="337" s="157" customFormat="true" ht="38" hidden="false" customHeight="true" outlineLevel="0" collapsed="false">
      <c r="A337" s="169"/>
      <c r="B337" s="158"/>
      <c r="C337" s="158" t="s">
        <v>346</v>
      </c>
      <c r="D337" s="173" t="s">
        <v>456</v>
      </c>
      <c r="E337" s="173"/>
      <c r="F337" s="173"/>
      <c r="G337" s="158" t="s">
        <v>450</v>
      </c>
      <c r="H337" s="158"/>
      <c r="I337" s="171"/>
      <c r="J337" s="159"/>
      <c r="K337" s="159"/>
      <c r="L337" s="174"/>
      <c r="M337" s="174"/>
      <c r="N337" s="174"/>
      <c r="O337" s="159"/>
      <c r="P337" s="159"/>
      <c r="Q337" s="171"/>
      <c r="R337" s="159"/>
      <c r="S337" s="159"/>
      <c r="T337" s="174"/>
      <c r="U337" s="174"/>
      <c r="V337" s="174"/>
      <c r="W337" s="159"/>
      <c r="X337" s="159"/>
      <c r="Y337" s="171"/>
      <c r="Z337" s="159"/>
      <c r="AA337" s="159"/>
      <c r="AB337" s="174"/>
      <c r="AC337" s="174"/>
      <c r="AD337" s="174"/>
      <c r="AE337" s="159"/>
      <c r="AF337" s="159"/>
      <c r="AG337" s="171"/>
      <c r="AH337" s="159"/>
      <c r="AI337" s="159"/>
      <c r="AJ337" s="174"/>
      <c r="AK337" s="174"/>
      <c r="AL337" s="174"/>
      <c r="AM337" s="159"/>
      <c r="AN337" s="159"/>
      <c r="AO337" s="171"/>
      <c r="AP337" s="159"/>
      <c r="AQ337" s="159"/>
      <c r="AR337" s="174"/>
      <c r="AS337" s="174"/>
      <c r="AT337" s="174"/>
      <c r="AU337" s="159"/>
      <c r="AV337" s="159"/>
      <c r="AW337" s="171"/>
      <c r="AX337" s="159"/>
      <c r="AY337" s="159"/>
      <c r="AZ337" s="174"/>
      <c r="BA337" s="174"/>
      <c r="BB337" s="174"/>
      <c r="BC337" s="159"/>
      <c r="BD337" s="159"/>
      <c r="BE337" s="171"/>
      <c r="BF337" s="159"/>
      <c r="BG337" s="159"/>
      <c r="BH337" s="174"/>
      <c r="BI337" s="174"/>
      <c r="BJ337" s="174"/>
      <c r="BK337" s="159"/>
      <c r="BL337" s="159"/>
      <c r="BM337" s="171"/>
      <c r="BN337" s="159"/>
      <c r="BO337" s="159"/>
      <c r="BP337" s="174"/>
      <c r="BQ337" s="174"/>
      <c r="BR337" s="174"/>
      <c r="BS337" s="159"/>
      <c r="BT337" s="159"/>
      <c r="BU337" s="171"/>
      <c r="BV337" s="159"/>
      <c r="BW337" s="159"/>
      <c r="BX337" s="174"/>
      <c r="BY337" s="174"/>
      <c r="BZ337" s="174"/>
      <c r="CA337" s="159"/>
      <c r="CB337" s="159"/>
      <c r="CC337" s="171"/>
      <c r="CD337" s="159"/>
      <c r="CE337" s="159"/>
      <c r="CF337" s="174"/>
      <c r="CG337" s="174"/>
      <c r="CH337" s="174"/>
      <c r="CI337" s="159"/>
      <c r="CJ337" s="159"/>
      <c r="CK337" s="171"/>
      <c r="CL337" s="159"/>
      <c r="CM337" s="159"/>
      <c r="CN337" s="174"/>
      <c r="CO337" s="174"/>
      <c r="CP337" s="174"/>
      <c r="CQ337" s="159"/>
      <c r="CR337" s="159"/>
      <c r="CS337" s="171"/>
      <c r="CT337" s="159"/>
      <c r="CU337" s="159"/>
      <c r="CV337" s="174"/>
      <c r="CW337" s="174"/>
      <c r="CX337" s="174"/>
      <c r="CY337" s="159"/>
      <c r="CZ337" s="159"/>
      <c r="DA337" s="171"/>
      <c r="DB337" s="159"/>
      <c r="DC337" s="159"/>
      <c r="DD337" s="174"/>
      <c r="DE337" s="174"/>
      <c r="DF337" s="174"/>
      <c r="DG337" s="159"/>
      <c r="DH337" s="159"/>
      <c r="DI337" s="171"/>
      <c r="DJ337" s="159"/>
      <c r="DK337" s="159"/>
      <c r="DL337" s="174"/>
      <c r="DM337" s="174"/>
      <c r="DN337" s="174"/>
      <c r="DO337" s="159"/>
      <c r="DP337" s="159"/>
      <c r="DQ337" s="171"/>
      <c r="DR337" s="159"/>
      <c r="DS337" s="159"/>
      <c r="DT337" s="174"/>
      <c r="DU337" s="174"/>
      <c r="DV337" s="174"/>
      <c r="DW337" s="159"/>
      <c r="DX337" s="159"/>
      <c r="DY337" s="171"/>
      <c r="DZ337" s="159"/>
      <c r="EA337" s="159"/>
      <c r="EB337" s="174"/>
      <c r="EC337" s="174"/>
      <c r="ED337" s="174"/>
      <c r="EE337" s="159"/>
      <c r="EF337" s="159"/>
      <c r="EG337" s="171"/>
      <c r="EH337" s="159"/>
      <c r="EI337" s="159"/>
      <c r="EJ337" s="174"/>
      <c r="EK337" s="174"/>
      <c r="EL337" s="174"/>
      <c r="EM337" s="159"/>
      <c r="EN337" s="159"/>
      <c r="EO337" s="171"/>
      <c r="EP337" s="159"/>
      <c r="EQ337" s="159"/>
      <c r="ER337" s="174"/>
      <c r="ES337" s="174"/>
      <c r="ET337" s="174"/>
      <c r="EU337" s="159"/>
      <c r="EV337" s="159"/>
      <c r="EW337" s="171"/>
      <c r="EX337" s="159"/>
      <c r="EY337" s="159"/>
      <c r="EZ337" s="174"/>
      <c r="FA337" s="174"/>
      <c r="FB337" s="174"/>
      <c r="FC337" s="159"/>
      <c r="FD337" s="159"/>
      <c r="FE337" s="171"/>
      <c r="FF337" s="159"/>
      <c r="FG337" s="159"/>
      <c r="FH337" s="174"/>
      <c r="FI337" s="174"/>
      <c r="FJ337" s="174"/>
      <c r="FK337" s="159"/>
      <c r="FL337" s="159"/>
      <c r="FM337" s="171"/>
      <c r="FN337" s="159"/>
      <c r="FO337" s="159"/>
      <c r="FP337" s="174"/>
      <c r="FQ337" s="174"/>
      <c r="FR337" s="174"/>
      <c r="FS337" s="159"/>
      <c r="FT337" s="159"/>
      <c r="FU337" s="171"/>
      <c r="FV337" s="159"/>
      <c r="FW337" s="159"/>
      <c r="FX337" s="174"/>
      <c r="FY337" s="174"/>
      <c r="FZ337" s="174"/>
      <c r="GA337" s="159"/>
      <c r="GB337" s="159"/>
      <c r="GC337" s="171"/>
      <c r="GD337" s="159"/>
      <c r="GE337" s="159"/>
      <c r="GF337" s="174"/>
      <c r="GG337" s="174"/>
      <c r="GH337" s="174"/>
      <c r="GI337" s="159"/>
      <c r="GJ337" s="159"/>
      <c r="GK337" s="171"/>
      <c r="GL337" s="159"/>
      <c r="GM337" s="159"/>
      <c r="GN337" s="174"/>
      <c r="GO337" s="174"/>
      <c r="GP337" s="174"/>
      <c r="GQ337" s="159"/>
      <c r="GR337" s="159"/>
      <c r="GS337" s="171"/>
      <c r="GT337" s="159"/>
      <c r="GU337" s="159"/>
      <c r="GV337" s="174"/>
      <c r="GW337" s="174"/>
      <c r="GX337" s="174"/>
      <c r="GY337" s="159"/>
      <c r="GZ337" s="159"/>
      <c r="HA337" s="171"/>
      <c r="HB337" s="159"/>
      <c r="HC337" s="159"/>
      <c r="HD337" s="174"/>
      <c r="HE337" s="174"/>
      <c r="HF337" s="174"/>
      <c r="HG337" s="159"/>
      <c r="HH337" s="159"/>
      <c r="HI337" s="171"/>
      <c r="HJ337" s="159"/>
      <c r="HK337" s="159"/>
      <c r="HL337" s="174"/>
      <c r="HM337" s="174"/>
      <c r="HN337" s="174"/>
      <c r="HO337" s="159"/>
      <c r="HP337" s="159"/>
      <c r="HQ337" s="171"/>
      <c r="HR337" s="159"/>
      <c r="HS337" s="159"/>
      <c r="HT337" s="174"/>
      <c r="HU337" s="174"/>
      <c r="HV337" s="174"/>
      <c r="HW337" s="159"/>
      <c r="HX337" s="159"/>
      <c r="HY337" s="171"/>
      <c r="HZ337" s="159"/>
      <c r="IA337" s="159"/>
      <c r="IB337" s="174"/>
      <c r="IC337" s="174"/>
      <c r="ID337" s="174"/>
      <c r="IE337" s="159"/>
      <c r="IF337" s="159"/>
      <c r="IG337" s="171"/>
      <c r="IH337" s="159"/>
      <c r="II337" s="159"/>
      <c r="IJ337" s="174"/>
      <c r="IK337" s="174"/>
      <c r="IL337" s="174"/>
      <c r="IM337" s="159"/>
      <c r="IN337" s="159"/>
      <c r="IO337" s="171"/>
      <c r="IP337" s="159"/>
      <c r="IQ337" s="159"/>
      <c r="IR337" s="174"/>
      <c r="IS337" s="174"/>
      <c r="IT337" s="174"/>
      <c r="IU337" s="159"/>
      <c r="IV337" s="159"/>
    </row>
    <row r="338" s="157" customFormat="true" ht="38" hidden="false" customHeight="true" outlineLevel="0" collapsed="false">
      <c r="A338" s="169"/>
      <c r="B338" s="158"/>
      <c r="C338" s="158" t="s">
        <v>349</v>
      </c>
      <c r="D338" s="173" t="s">
        <v>387</v>
      </c>
      <c r="E338" s="173"/>
      <c r="F338" s="173"/>
      <c r="G338" s="158" t="s">
        <v>387</v>
      </c>
      <c r="H338" s="158"/>
      <c r="I338" s="171"/>
      <c r="J338" s="159"/>
      <c r="K338" s="159"/>
      <c r="L338" s="174"/>
      <c r="M338" s="174"/>
      <c r="N338" s="174"/>
      <c r="O338" s="159"/>
      <c r="P338" s="159"/>
      <c r="Q338" s="171"/>
      <c r="R338" s="159"/>
      <c r="S338" s="159"/>
      <c r="T338" s="174"/>
      <c r="U338" s="174"/>
      <c r="V338" s="174"/>
      <c r="W338" s="159"/>
      <c r="X338" s="159"/>
      <c r="Y338" s="171"/>
      <c r="Z338" s="159"/>
      <c r="AA338" s="159"/>
      <c r="AB338" s="174"/>
      <c r="AC338" s="174"/>
      <c r="AD338" s="174"/>
      <c r="AE338" s="159"/>
      <c r="AF338" s="159"/>
      <c r="AG338" s="171"/>
      <c r="AH338" s="159"/>
      <c r="AI338" s="159"/>
      <c r="AJ338" s="174"/>
      <c r="AK338" s="174"/>
      <c r="AL338" s="174"/>
      <c r="AM338" s="159"/>
      <c r="AN338" s="159"/>
      <c r="AO338" s="171"/>
      <c r="AP338" s="159"/>
      <c r="AQ338" s="159"/>
      <c r="AR338" s="174"/>
      <c r="AS338" s="174"/>
      <c r="AT338" s="174"/>
      <c r="AU338" s="159"/>
      <c r="AV338" s="159"/>
      <c r="AW338" s="171"/>
      <c r="AX338" s="159"/>
      <c r="AY338" s="159"/>
      <c r="AZ338" s="174"/>
      <c r="BA338" s="174"/>
      <c r="BB338" s="174"/>
      <c r="BC338" s="159"/>
      <c r="BD338" s="159"/>
      <c r="BE338" s="171"/>
      <c r="BF338" s="159"/>
      <c r="BG338" s="159"/>
      <c r="BH338" s="174"/>
      <c r="BI338" s="174"/>
      <c r="BJ338" s="174"/>
      <c r="BK338" s="159"/>
      <c r="BL338" s="159"/>
      <c r="BM338" s="171"/>
      <c r="BN338" s="159"/>
      <c r="BO338" s="159"/>
      <c r="BP338" s="174"/>
      <c r="BQ338" s="174"/>
      <c r="BR338" s="174"/>
      <c r="BS338" s="159"/>
      <c r="BT338" s="159"/>
      <c r="BU338" s="171"/>
      <c r="BV338" s="159"/>
      <c r="BW338" s="159"/>
      <c r="BX338" s="174"/>
      <c r="BY338" s="174"/>
      <c r="BZ338" s="174"/>
      <c r="CA338" s="159"/>
      <c r="CB338" s="159"/>
      <c r="CC338" s="171"/>
      <c r="CD338" s="159"/>
      <c r="CE338" s="159"/>
      <c r="CF338" s="174"/>
      <c r="CG338" s="174"/>
      <c r="CH338" s="174"/>
      <c r="CI338" s="159"/>
      <c r="CJ338" s="159"/>
      <c r="CK338" s="171"/>
      <c r="CL338" s="159"/>
      <c r="CM338" s="159"/>
      <c r="CN338" s="174"/>
      <c r="CO338" s="174"/>
      <c r="CP338" s="174"/>
      <c r="CQ338" s="159"/>
      <c r="CR338" s="159"/>
      <c r="CS338" s="171"/>
      <c r="CT338" s="159"/>
      <c r="CU338" s="159"/>
      <c r="CV338" s="174"/>
      <c r="CW338" s="174"/>
      <c r="CX338" s="174"/>
      <c r="CY338" s="159"/>
      <c r="CZ338" s="159"/>
      <c r="DA338" s="171"/>
      <c r="DB338" s="159"/>
      <c r="DC338" s="159"/>
      <c r="DD338" s="174"/>
      <c r="DE338" s="174"/>
      <c r="DF338" s="174"/>
      <c r="DG338" s="159"/>
      <c r="DH338" s="159"/>
      <c r="DI338" s="171"/>
      <c r="DJ338" s="159"/>
      <c r="DK338" s="159"/>
      <c r="DL338" s="174"/>
      <c r="DM338" s="174"/>
      <c r="DN338" s="174"/>
      <c r="DO338" s="159"/>
      <c r="DP338" s="159"/>
      <c r="DQ338" s="171"/>
      <c r="DR338" s="159"/>
      <c r="DS338" s="159"/>
      <c r="DT338" s="174"/>
      <c r="DU338" s="174"/>
      <c r="DV338" s="174"/>
      <c r="DW338" s="159"/>
      <c r="DX338" s="159"/>
      <c r="DY338" s="171"/>
      <c r="DZ338" s="159"/>
      <c r="EA338" s="159"/>
      <c r="EB338" s="174"/>
      <c r="EC338" s="174"/>
      <c r="ED338" s="174"/>
      <c r="EE338" s="159"/>
      <c r="EF338" s="159"/>
      <c r="EG338" s="171"/>
      <c r="EH338" s="159"/>
      <c r="EI338" s="159"/>
      <c r="EJ338" s="174"/>
      <c r="EK338" s="174"/>
      <c r="EL338" s="174"/>
      <c r="EM338" s="159"/>
      <c r="EN338" s="159"/>
      <c r="EO338" s="171"/>
      <c r="EP338" s="159"/>
      <c r="EQ338" s="159"/>
      <c r="ER338" s="174"/>
      <c r="ES338" s="174"/>
      <c r="ET338" s="174"/>
      <c r="EU338" s="159"/>
      <c r="EV338" s="159"/>
      <c r="EW338" s="171"/>
      <c r="EX338" s="159"/>
      <c r="EY338" s="159"/>
      <c r="EZ338" s="174"/>
      <c r="FA338" s="174"/>
      <c r="FB338" s="174"/>
      <c r="FC338" s="159"/>
      <c r="FD338" s="159"/>
      <c r="FE338" s="171"/>
      <c r="FF338" s="159"/>
      <c r="FG338" s="159"/>
      <c r="FH338" s="174"/>
      <c r="FI338" s="174"/>
      <c r="FJ338" s="174"/>
      <c r="FK338" s="159"/>
      <c r="FL338" s="159"/>
      <c r="FM338" s="171"/>
      <c r="FN338" s="159"/>
      <c r="FO338" s="159"/>
      <c r="FP338" s="174"/>
      <c r="FQ338" s="174"/>
      <c r="FR338" s="174"/>
      <c r="FS338" s="159"/>
      <c r="FT338" s="159"/>
      <c r="FU338" s="171"/>
      <c r="FV338" s="159"/>
      <c r="FW338" s="159"/>
      <c r="FX338" s="174"/>
      <c r="FY338" s="174"/>
      <c r="FZ338" s="174"/>
      <c r="GA338" s="159"/>
      <c r="GB338" s="159"/>
      <c r="GC338" s="171"/>
      <c r="GD338" s="159"/>
      <c r="GE338" s="159"/>
      <c r="GF338" s="174"/>
      <c r="GG338" s="174"/>
      <c r="GH338" s="174"/>
      <c r="GI338" s="159"/>
      <c r="GJ338" s="159"/>
      <c r="GK338" s="171"/>
      <c r="GL338" s="159"/>
      <c r="GM338" s="159"/>
      <c r="GN338" s="174"/>
      <c r="GO338" s="174"/>
      <c r="GP338" s="174"/>
      <c r="GQ338" s="159"/>
      <c r="GR338" s="159"/>
      <c r="GS338" s="171"/>
      <c r="GT338" s="159"/>
      <c r="GU338" s="159"/>
      <c r="GV338" s="174"/>
      <c r="GW338" s="174"/>
      <c r="GX338" s="174"/>
      <c r="GY338" s="159"/>
      <c r="GZ338" s="159"/>
      <c r="HA338" s="171"/>
      <c r="HB338" s="159"/>
      <c r="HC338" s="159"/>
      <c r="HD338" s="174"/>
      <c r="HE338" s="174"/>
      <c r="HF338" s="174"/>
      <c r="HG338" s="159"/>
      <c r="HH338" s="159"/>
      <c r="HI338" s="171"/>
      <c r="HJ338" s="159"/>
      <c r="HK338" s="159"/>
      <c r="HL338" s="174"/>
      <c r="HM338" s="174"/>
      <c r="HN338" s="174"/>
      <c r="HO338" s="159"/>
      <c r="HP338" s="159"/>
      <c r="HQ338" s="171"/>
      <c r="HR338" s="159"/>
      <c r="HS338" s="159"/>
      <c r="HT338" s="174"/>
      <c r="HU338" s="174"/>
      <c r="HV338" s="174"/>
      <c r="HW338" s="159"/>
      <c r="HX338" s="159"/>
      <c r="HY338" s="171"/>
      <c r="HZ338" s="159"/>
      <c r="IA338" s="159"/>
      <c r="IB338" s="174"/>
      <c r="IC338" s="174"/>
      <c r="ID338" s="174"/>
      <c r="IE338" s="159"/>
      <c r="IF338" s="159"/>
      <c r="IG338" s="171"/>
      <c r="IH338" s="159"/>
      <c r="II338" s="159"/>
      <c r="IJ338" s="174"/>
      <c r="IK338" s="174"/>
      <c r="IL338" s="174"/>
      <c r="IM338" s="159"/>
      <c r="IN338" s="159"/>
      <c r="IO338" s="171"/>
      <c r="IP338" s="159"/>
      <c r="IQ338" s="159"/>
      <c r="IR338" s="174"/>
      <c r="IS338" s="174"/>
      <c r="IT338" s="174"/>
      <c r="IU338" s="159"/>
      <c r="IV338" s="159"/>
    </row>
    <row r="339" s="157" customFormat="true" ht="38" hidden="false" customHeight="true" outlineLevel="0" collapsed="false">
      <c r="A339" s="169"/>
      <c r="B339" s="158"/>
      <c r="C339" s="158" t="s">
        <v>351</v>
      </c>
      <c r="D339" s="173" t="s">
        <v>451</v>
      </c>
      <c r="E339" s="173"/>
      <c r="F339" s="173"/>
      <c r="G339" s="158" t="s">
        <v>431</v>
      </c>
      <c r="H339" s="158"/>
      <c r="I339" s="171"/>
      <c r="J339" s="159"/>
      <c r="K339" s="159"/>
      <c r="L339" s="174"/>
      <c r="M339" s="174"/>
      <c r="N339" s="174"/>
      <c r="O339" s="159"/>
      <c r="P339" s="159"/>
      <c r="Q339" s="171"/>
      <c r="R339" s="159"/>
      <c r="S339" s="159"/>
      <c r="T339" s="174"/>
      <c r="U339" s="174"/>
      <c r="V339" s="174"/>
      <c r="W339" s="159"/>
      <c r="X339" s="159"/>
      <c r="Y339" s="171"/>
      <c r="Z339" s="159"/>
      <c r="AA339" s="159"/>
      <c r="AB339" s="174"/>
      <c r="AC339" s="174"/>
      <c r="AD339" s="174"/>
      <c r="AE339" s="159"/>
      <c r="AF339" s="159"/>
      <c r="AG339" s="171"/>
      <c r="AH339" s="159"/>
      <c r="AI339" s="159"/>
      <c r="AJ339" s="174"/>
      <c r="AK339" s="174"/>
      <c r="AL339" s="174"/>
      <c r="AM339" s="159"/>
      <c r="AN339" s="159"/>
      <c r="AO339" s="171"/>
      <c r="AP339" s="159"/>
      <c r="AQ339" s="159"/>
      <c r="AR339" s="174"/>
      <c r="AS339" s="174"/>
      <c r="AT339" s="174"/>
      <c r="AU339" s="159"/>
      <c r="AV339" s="159"/>
      <c r="AW339" s="171"/>
      <c r="AX339" s="159"/>
      <c r="AY339" s="159"/>
      <c r="AZ339" s="174"/>
      <c r="BA339" s="174"/>
      <c r="BB339" s="174"/>
      <c r="BC339" s="159"/>
      <c r="BD339" s="159"/>
      <c r="BE339" s="171"/>
      <c r="BF339" s="159"/>
      <c r="BG339" s="159"/>
      <c r="BH339" s="174"/>
      <c r="BI339" s="174"/>
      <c r="BJ339" s="174"/>
      <c r="BK339" s="159"/>
      <c r="BL339" s="159"/>
      <c r="BM339" s="171"/>
      <c r="BN339" s="159"/>
      <c r="BO339" s="159"/>
      <c r="BP339" s="174"/>
      <c r="BQ339" s="174"/>
      <c r="BR339" s="174"/>
      <c r="BS339" s="159"/>
      <c r="BT339" s="159"/>
      <c r="BU339" s="171"/>
      <c r="BV339" s="159"/>
      <c r="BW339" s="159"/>
      <c r="BX339" s="174"/>
      <c r="BY339" s="174"/>
      <c r="BZ339" s="174"/>
      <c r="CA339" s="159"/>
      <c r="CB339" s="159"/>
      <c r="CC339" s="171"/>
      <c r="CD339" s="159"/>
      <c r="CE339" s="159"/>
      <c r="CF339" s="174"/>
      <c r="CG339" s="174"/>
      <c r="CH339" s="174"/>
      <c r="CI339" s="159"/>
      <c r="CJ339" s="159"/>
      <c r="CK339" s="171"/>
      <c r="CL339" s="159"/>
      <c r="CM339" s="159"/>
      <c r="CN339" s="174"/>
      <c r="CO339" s="174"/>
      <c r="CP339" s="174"/>
      <c r="CQ339" s="159"/>
      <c r="CR339" s="159"/>
      <c r="CS339" s="171"/>
      <c r="CT339" s="159"/>
      <c r="CU339" s="159"/>
      <c r="CV339" s="174"/>
      <c r="CW339" s="174"/>
      <c r="CX339" s="174"/>
      <c r="CY339" s="159"/>
      <c r="CZ339" s="159"/>
      <c r="DA339" s="171"/>
      <c r="DB339" s="159"/>
      <c r="DC339" s="159"/>
      <c r="DD339" s="174"/>
      <c r="DE339" s="174"/>
      <c r="DF339" s="174"/>
      <c r="DG339" s="159"/>
      <c r="DH339" s="159"/>
      <c r="DI339" s="171"/>
      <c r="DJ339" s="159"/>
      <c r="DK339" s="159"/>
      <c r="DL339" s="174"/>
      <c r="DM339" s="174"/>
      <c r="DN339" s="174"/>
      <c r="DO339" s="159"/>
      <c r="DP339" s="159"/>
      <c r="DQ339" s="171"/>
      <c r="DR339" s="159"/>
      <c r="DS339" s="159"/>
      <c r="DT339" s="174"/>
      <c r="DU339" s="174"/>
      <c r="DV339" s="174"/>
      <c r="DW339" s="159"/>
      <c r="DX339" s="159"/>
      <c r="DY339" s="171"/>
      <c r="DZ339" s="159"/>
      <c r="EA339" s="159"/>
      <c r="EB339" s="174"/>
      <c r="EC339" s="174"/>
      <c r="ED339" s="174"/>
      <c r="EE339" s="159"/>
      <c r="EF339" s="159"/>
      <c r="EG339" s="171"/>
      <c r="EH339" s="159"/>
      <c r="EI339" s="159"/>
      <c r="EJ339" s="174"/>
      <c r="EK339" s="174"/>
      <c r="EL339" s="174"/>
      <c r="EM339" s="159"/>
      <c r="EN339" s="159"/>
      <c r="EO339" s="171"/>
      <c r="EP339" s="159"/>
      <c r="EQ339" s="159"/>
      <c r="ER339" s="174"/>
      <c r="ES339" s="174"/>
      <c r="ET339" s="174"/>
      <c r="EU339" s="159"/>
      <c r="EV339" s="159"/>
      <c r="EW339" s="171"/>
      <c r="EX339" s="159"/>
      <c r="EY339" s="159"/>
      <c r="EZ339" s="174"/>
      <c r="FA339" s="174"/>
      <c r="FB339" s="174"/>
      <c r="FC339" s="159"/>
      <c r="FD339" s="159"/>
      <c r="FE339" s="171"/>
      <c r="FF339" s="159"/>
      <c r="FG339" s="159"/>
      <c r="FH339" s="174"/>
      <c r="FI339" s="174"/>
      <c r="FJ339" s="174"/>
      <c r="FK339" s="159"/>
      <c r="FL339" s="159"/>
      <c r="FM339" s="171"/>
      <c r="FN339" s="159"/>
      <c r="FO339" s="159"/>
      <c r="FP339" s="174"/>
      <c r="FQ339" s="174"/>
      <c r="FR339" s="174"/>
      <c r="FS339" s="159"/>
      <c r="FT339" s="159"/>
      <c r="FU339" s="171"/>
      <c r="FV339" s="159"/>
      <c r="FW339" s="159"/>
      <c r="FX339" s="174"/>
      <c r="FY339" s="174"/>
      <c r="FZ339" s="174"/>
      <c r="GA339" s="159"/>
      <c r="GB339" s="159"/>
      <c r="GC339" s="171"/>
      <c r="GD339" s="159"/>
      <c r="GE339" s="159"/>
      <c r="GF339" s="174"/>
      <c r="GG339" s="174"/>
      <c r="GH339" s="174"/>
      <c r="GI339" s="159"/>
      <c r="GJ339" s="159"/>
      <c r="GK339" s="171"/>
      <c r="GL339" s="159"/>
      <c r="GM339" s="159"/>
      <c r="GN339" s="174"/>
      <c r="GO339" s="174"/>
      <c r="GP339" s="174"/>
      <c r="GQ339" s="159"/>
      <c r="GR339" s="159"/>
      <c r="GS339" s="171"/>
      <c r="GT339" s="159"/>
      <c r="GU339" s="159"/>
      <c r="GV339" s="174"/>
      <c r="GW339" s="174"/>
      <c r="GX339" s="174"/>
      <c r="GY339" s="159"/>
      <c r="GZ339" s="159"/>
      <c r="HA339" s="171"/>
      <c r="HB339" s="159"/>
      <c r="HC339" s="159"/>
      <c r="HD339" s="174"/>
      <c r="HE339" s="174"/>
      <c r="HF339" s="174"/>
      <c r="HG339" s="159"/>
      <c r="HH339" s="159"/>
      <c r="HI339" s="171"/>
      <c r="HJ339" s="159"/>
      <c r="HK339" s="159"/>
      <c r="HL339" s="174"/>
      <c r="HM339" s="174"/>
      <c r="HN339" s="174"/>
      <c r="HO339" s="159"/>
      <c r="HP339" s="159"/>
      <c r="HQ339" s="171"/>
      <c r="HR339" s="159"/>
      <c r="HS339" s="159"/>
      <c r="HT339" s="174"/>
      <c r="HU339" s="174"/>
      <c r="HV339" s="174"/>
      <c r="HW339" s="159"/>
      <c r="HX339" s="159"/>
      <c r="HY339" s="171"/>
      <c r="HZ339" s="159"/>
      <c r="IA339" s="159"/>
      <c r="IB339" s="174"/>
      <c r="IC339" s="174"/>
      <c r="ID339" s="174"/>
      <c r="IE339" s="159"/>
      <c r="IF339" s="159"/>
      <c r="IG339" s="171"/>
      <c r="IH339" s="159"/>
      <c r="II339" s="159"/>
      <c r="IJ339" s="174"/>
      <c r="IK339" s="174"/>
      <c r="IL339" s="174"/>
      <c r="IM339" s="159"/>
      <c r="IN339" s="159"/>
      <c r="IO339" s="171"/>
      <c r="IP339" s="159"/>
      <c r="IQ339" s="159"/>
      <c r="IR339" s="174"/>
      <c r="IS339" s="174"/>
      <c r="IT339" s="174"/>
      <c r="IU339" s="159"/>
      <c r="IV339" s="159"/>
    </row>
    <row r="340" s="157" customFormat="true" ht="60" hidden="false" customHeight="true" outlineLevel="0" collapsed="false">
      <c r="A340" s="169"/>
      <c r="B340" s="158" t="s">
        <v>353</v>
      </c>
      <c r="C340" s="158" t="s">
        <v>390</v>
      </c>
      <c r="D340" s="173" t="s">
        <v>457</v>
      </c>
      <c r="E340" s="173"/>
      <c r="F340" s="173"/>
      <c r="G340" s="175" t="s">
        <v>356</v>
      </c>
      <c r="H340" s="158"/>
      <c r="I340" s="171"/>
      <c r="J340" s="159"/>
      <c r="K340" s="159"/>
      <c r="L340" s="174"/>
      <c r="M340" s="174"/>
      <c r="N340" s="174"/>
      <c r="O340" s="159"/>
      <c r="P340" s="159"/>
      <c r="Q340" s="171"/>
      <c r="R340" s="159"/>
      <c r="S340" s="159"/>
      <c r="T340" s="174"/>
      <c r="U340" s="174"/>
      <c r="V340" s="174"/>
      <c r="W340" s="159"/>
      <c r="X340" s="159"/>
      <c r="Y340" s="171"/>
      <c r="Z340" s="159"/>
      <c r="AA340" s="159"/>
      <c r="AB340" s="174"/>
      <c r="AC340" s="174"/>
      <c r="AD340" s="174"/>
      <c r="AE340" s="159"/>
      <c r="AF340" s="159"/>
      <c r="AG340" s="171"/>
      <c r="AH340" s="159"/>
      <c r="AI340" s="159"/>
      <c r="AJ340" s="174"/>
      <c r="AK340" s="174"/>
      <c r="AL340" s="174"/>
      <c r="AM340" s="159"/>
      <c r="AN340" s="159"/>
      <c r="AO340" s="171"/>
      <c r="AP340" s="159"/>
      <c r="AQ340" s="159"/>
      <c r="AR340" s="174"/>
      <c r="AS340" s="174"/>
      <c r="AT340" s="174"/>
      <c r="AU340" s="159"/>
      <c r="AV340" s="159"/>
      <c r="AW340" s="171"/>
      <c r="AX340" s="159"/>
      <c r="AY340" s="159"/>
      <c r="AZ340" s="174"/>
      <c r="BA340" s="174"/>
      <c r="BB340" s="174"/>
      <c r="BC340" s="159"/>
      <c r="BD340" s="159"/>
      <c r="BE340" s="171"/>
      <c r="BF340" s="159"/>
      <c r="BG340" s="159"/>
      <c r="BH340" s="174"/>
      <c r="BI340" s="174"/>
      <c r="BJ340" s="174"/>
      <c r="BK340" s="159"/>
      <c r="BL340" s="159"/>
      <c r="BM340" s="171"/>
      <c r="BN340" s="159"/>
      <c r="BO340" s="159"/>
      <c r="BP340" s="174"/>
      <c r="BQ340" s="174"/>
      <c r="BR340" s="174"/>
      <c r="BS340" s="159"/>
      <c r="BT340" s="159"/>
      <c r="BU340" s="171"/>
      <c r="BV340" s="159"/>
      <c r="BW340" s="159"/>
      <c r="BX340" s="174"/>
      <c r="BY340" s="174"/>
      <c r="BZ340" s="174"/>
      <c r="CA340" s="159"/>
      <c r="CB340" s="159"/>
      <c r="CC340" s="171"/>
      <c r="CD340" s="159"/>
      <c r="CE340" s="159"/>
      <c r="CF340" s="174"/>
      <c r="CG340" s="174"/>
      <c r="CH340" s="174"/>
      <c r="CI340" s="159"/>
      <c r="CJ340" s="159"/>
      <c r="CK340" s="171"/>
      <c r="CL340" s="159"/>
      <c r="CM340" s="159"/>
      <c r="CN340" s="174"/>
      <c r="CO340" s="174"/>
      <c r="CP340" s="174"/>
      <c r="CQ340" s="159"/>
      <c r="CR340" s="159"/>
      <c r="CS340" s="171"/>
      <c r="CT340" s="159"/>
      <c r="CU340" s="159"/>
      <c r="CV340" s="174"/>
      <c r="CW340" s="174"/>
      <c r="CX340" s="174"/>
      <c r="CY340" s="159"/>
      <c r="CZ340" s="159"/>
      <c r="DA340" s="171"/>
      <c r="DB340" s="159"/>
      <c r="DC340" s="159"/>
      <c r="DD340" s="174"/>
      <c r="DE340" s="174"/>
      <c r="DF340" s="174"/>
      <c r="DG340" s="159"/>
      <c r="DH340" s="159"/>
      <c r="DI340" s="171"/>
      <c r="DJ340" s="159"/>
      <c r="DK340" s="159"/>
      <c r="DL340" s="174"/>
      <c r="DM340" s="174"/>
      <c r="DN340" s="174"/>
      <c r="DO340" s="159"/>
      <c r="DP340" s="159"/>
      <c r="DQ340" s="171"/>
      <c r="DR340" s="159"/>
      <c r="DS340" s="159"/>
      <c r="DT340" s="174"/>
      <c r="DU340" s="174"/>
      <c r="DV340" s="174"/>
      <c r="DW340" s="159"/>
      <c r="DX340" s="159"/>
      <c r="DY340" s="171"/>
      <c r="DZ340" s="159"/>
      <c r="EA340" s="159"/>
      <c r="EB340" s="174"/>
      <c r="EC340" s="174"/>
      <c r="ED340" s="174"/>
      <c r="EE340" s="159"/>
      <c r="EF340" s="159"/>
      <c r="EG340" s="171"/>
      <c r="EH340" s="159"/>
      <c r="EI340" s="159"/>
      <c r="EJ340" s="174"/>
      <c r="EK340" s="174"/>
      <c r="EL340" s="174"/>
      <c r="EM340" s="159"/>
      <c r="EN340" s="159"/>
      <c r="EO340" s="171"/>
      <c r="EP340" s="159"/>
      <c r="EQ340" s="159"/>
      <c r="ER340" s="174"/>
      <c r="ES340" s="174"/>
      <c r="ET340" s="174"/>
      <c r="EU340" s="159"/>
      <c r="EV340" s="159"/>
      <c r="EW340" s="171"/>
      <c r="EX340" s="159"/>
      <c r="EY340" s="159"/>
      <c r="EZ340" s="174"/>
      <c r="FA340" s="174"/>
      <c r="FB340" s="174"/>
      <c r="FC340" s="159"/>
      <c r="FD340" s="159"/>
      <c r="FE340" s="171"/>
      <c r="FF340" s="159"/>
      <c r="FG340" s="159"/>
      <c r="FH340" s="174"/>
      <c r="FI340" s="174"/>
      <c r="FJ340" s="174"/>
      <c r="FK340" s="159"/>
      <c r="FL340" s="159"/>
      <c r="FM340" s="171"/>
      <c r="FN340" s="159"/>
      <c r="FO340" s="159"/>
      <c r="FP340" s="174"/>
      <c r="FQ340" s="174"/>
      <c r="FR340" s="174"/>
      <c r="FS340" s="159"/>
      <c r="FT340" s="159"/>
      <c r="FU340" s="171"/>
      <c r="FV340" s="159"/>
      <c r="FW340" s="159"/>
      <c r="FX340" s="174"/>
      <c r="FY340" s="174"/>
      <c r="FZ340" s="174"/>
      <c r="GA340" s="159"/>
      <c r="GB340" s="159"/>
      <c r="GC340" s="171"/>
      <c r="GD340" s="159"/>
      <c r="GE340" s="159"/>
      <c r="GF340" s="174"/>
      <c r="GG340" s="174"/>
      <c r="GH340" s="174"/>
      <c r="GI340" s="159"/>
      <c r="GJ340" s="159"/>
      <c r="GK340" s="171"/>
      <c r="GL340" s="159"/>
      <c r="GM340" s="159"/>
      <c r="GN340" s="174"/>
      <c r="GO340" s="174"/>
      <c r="GP340" s="174"/>
      <c r="GQ340" s="159"/>
      <c r="GR340" s="159"/>
      <c r="GS340" s="171"/>
      <c r="GT340" s="159"/>
      <c r="GU340" s="159"/>
      <c r="GV340" s="174"/>
      <c r="GW340" s="174"/>
      <c r="GX340" s="174"/>
      <c r="GY340" s="159"/>
      <c r="GZ340" s="159"/>
      <c r="HA340" s="171"/>
      <c r="HB340" s="159"/>
      <c r="HC340" s="159"/>
      <c r="HD340" s="174"/>
      <c r="HE340" s="174"/>
      <c r="HF340" s="174"/>
      <c r="HG340" s="159"/>
      <c r="HH340" s="159"/>
      <c r="HI340" s="171"/>
      <c r="HJ340" s="159"/>
      <c r="HK340" s="159"/>
      <c r="HL340" s="174"/>
      <c r="HM340" s="174"/>
      <c r="HN340" s="174"/>
      <c r="HO340" s="159"/>
      <c r="HP340" s="159"/>
      <c r="HQ340" s="171"/>
      <c r="HR340" s="159"/>
      <c r="HS340" s="159"/>
      <c r="HT340" s="174"/>
      <c r="HU340" s="174"/>
      <c r="HV340" s="174"/>
      <c r="HW340" s="159"/>
      <c r="HX340" s="159"/>
      <c r="HY340" s="171"/>
      <c r="HZ340" s="159"/>
      <c r="IA340" s="159"/>
      <c r="IB340" s="174"/>
      <c r="IC340" s="174"/>
      <c r="ID340" s="174"/>
      <c r="IE340" s="159"/>
      <c r="IF340" s="159"/>
      <c r="IG340" s="171"/>
      <c r="IH340" s="159"/>
      <c r="II340" s="159"/>
      <c r="IJ340" s="174"/>
      <c r="IK340" s="174"/>
      <c r="IL340" s="174"/>
      <c r="IM340" s="159"/>
      <c r="IN340" s="159"/>
      <c r="IO340" s="171"/>
      <c r="IP340" s="159"/>
      <c r="IQ340" s="159"/>
      <c r="IR340" s="174"/>
      <c r="IS340" s="174"/>
      <c r="IT340" s="174"/>
      <c r="IU340" s="159"/>
      <c r="IV340" s="159"/>
    </row>
    <row r="341" s="178" customFormat="true" ht="37" hidden="false" customHeight="true" outlineLevel="0" collapsed="false">
      <c r="A341" s="177" t="s">
        <v>357</v>
      </c>
      <c r="B341" s="177"/>
      <c r="C341" s="177"/>
      <c r="D341" s="177"/>
      <c r="E341" s="177"/>
      <c r="F341" s="177"/>
      <c r="G341" s="177"/>
      <c r="H341" s="177"/>
      <c r="I341" s="177"/>
      <c r="J341" s="177"/>
      <c r="K341" s="177"/>
      <c r="L341" s="177"/>
      <c r="M341" s="177"/>
      <c r="N341" s="177"/>
      <c r="O341" s="177"/>
      <c r="P341" s="177"/>
      <c r="Q341" s="177"/>
      <c r="R341" s="177"/>
      <c r="S341" s="177"/>
      <c r="T341" s="177"/>
      <c r="U341" s="177"/>
      <c r="V341" s="177"/>
      <c r="W341" s="177"/>
      <c r="X341" s="177"/>
      <c r="Y341" s="177"/>
      <c r="Z341" s="177"/>
      <c r="AA341" s="177"/>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7"/>
      <c r="BE341" s="177"/>
      <c r="BF341" s="177"/>
      <c r="BG341" s="177"/>
      <c r="BH341" s="177"/>
      <c r="BI341" s="177"/>
      <c r="BJ341" s="177"/>
      <c r="BK341" s="177"/>
      <c r="BL341" s="177"/>
      <c r="BM341" s="177"/>
      <c r="BN341" s="177"/>
      <c r="BO341" s="177"/>
      <c r="BP341" s="177"/>
      <c r="BQ341" s="177"/>
      <c r="BR341" s="177"/>
      <c r="BS341" s="177"/>
      <c r="BT341" s="177"/>
      <c r="BU341" s="177"/>
      <c r="BV341" s="177"/>
      <c r="BW341" s="177"/>
      <c r="BX341" s="177"/>
      <c r="BY341" s="177"/>
      <c r="BZ341" s="177"/>
      <c r="CA341" s="177"/>
      <c r="CB341" s="177"/>
      <c r="CC341" s="177"/>
      <c r="CD341" s="177"/>
      <c r="CE341" s="177"/>
      <c r="CF341" s="177"/>
      <c r="CG341" s="177"/>
      <c r="CH341" s="177"/>
      <c r="CI341" s="177"/>
      <c r="CJ341" s="177"/>
      <c r="CK341" s="177"/>
      <c r="CL341" s="177"/>
      <c r="CM341" s="177"/>
      <c r="CN341" s="177"/>
      <c r="CO341" s="177"/>
      <c r="CP341" s="177"/>
      <c r="CQ341" s="177"/>
      <c r="CR341" s="177"/>
      <c r="CS341" s="177"/>
      <c r="CT341" s="177"/>
      <c r="CU341" s="177"/>
      <c r="CV341" s="177"/>
      <c r="CW341" s="177"/>
      <c r="CX341" s="177"/>
      <c r="CY341" s="177"/>
      <c r="CZ341" s="177"/>
      <c r="DA341" s="177"/>
      <c r="DB341" s="177"/>
      <c r="DC341" s="177"/>
      <c r="DD341" s="177"/>
      <c r="DE341" s="177"/>
      <c r="DF341" s="177"/>
      <c r="DG341" s="177"/>
      <c r="DH341" s="177"/>
      <c r="DI341" s="177"/>
      <c r="DJ341" s="177"/>
      <c r="DK341" s="177"/>
      <c r="DL341" s="177"/>
      <c r="DM341" s="177"/>
      <c r="DN341" s="177"/>
      <c r="DO341" s="177"/>
      <c r="DP341" s="177"/>
      <c r="DQ341" s="177"/>
      <c r="DR341" s="177"/>
      <c r="DS341" s="177"/>
      <c r="DT341" s="177"/>
      <c r="DU341" s="177"/>
      <c r="DV341" s="177"/>
      <c r="DW341" s="177"/>
      <c r="DX341" s="177"/>
      <c r="DY341" s="177"/>
      <c r="DZ341" s="177"/>
      <c r="EA341" s="177"/>
      <c r="EB341" s="177"/>
      <c r="EC341" s="177"/>
      <c r="ED341" s="177"/>
      <c r="EE341" s="177"/>
      <c r="EF341" s="177"/>
      <c r="EG341" s="177"/>
      <c r="EH341" s="177"/>
      <c r="EI341" s="177"/>
      <c r="EJ341" s="177"/>
      <c r="EK341" s="177"/>
      <c r="EL341" s="177"/>
      <c r="EM341" s="177"/>
      <c r="EN341" s="177"/>
      <c r="EO341" s="177"/>
      <c r="EP341" s="177"/>
      <c r="EQ341" s="177"/>
      <c r="ER341" s="177"/>
      <c r="ES341" s="177"/>
      <c r="ET341" s="177"/>
      <c r="EU341" s="177"/>
      <c r="EV341" s="177"/>
      <c r="EW341" s="177"/>
      <c r="EX341" s="177"/>
      <c r="EY341" s="177"/>
      <c r="EZ341" s="177"/>
      <c r="FA341" s="177"/>
      <c r="FB341" s="177"/>
      <c r="FC341" s="177"/>
      <c r="FD341" s="177"/>
      <c r="FE341" s="177"/>
      <c r="FF341" s="177"/>
      <c r="FG341" s="177"/>
      <c r="FH341" s="177"/>
      <c r="FI341" s="177"/>
      <c r="FJ341" s="177"/>
      <c r="FK341" s="177"/>
      <c r="FL341" s="177"/>
      <c r="FM341" s="177"/>
      <c r="FN341" s="177"/>
      <c r="FO341" s="177"/>
      <c r="FP341" s="177"/>
      <c r="FQ341" s="177"/>
      <c r="FR341" s="177"/>
      <c r="FS341" s="177"/>
      <c r="FT341" s="177"/>
      <c r="FU341" s="177"/>
      <c r="FV341" s="177"/>
      <c r="FW341" s="177"/>
      <c r="FX341" s="177"/>
      <c r="FY341" s="177"/>
      <c r="FZ341" s="177"/>
      <c r="GA341" s="177"/>
      <c r="GB341" s="177"/>
      <c r="GC341" s="177"/>
      <c r="GD341" s="177"/>
      <c r="GE341" s="177"/>
      <c r="GF341" s="177"/>
      <c r="GG341" s="177"/>
      <c r="GH341" s="177"/>
      <c r="GI341" s="177"/>
      <c r="GJ341" s="177"/>
      <c r="GK341" s="177"/>
      <c r="GL341" s="177"/>
      <c r="GM341" s="177"/>
      <c r="GN341" s="177"/>
      <c r="GO341" s="177"/>
      <c r="GP341" s="177"/>
      <c r="GQ341" s="177"/>
      <c r="GR341" s="177"/>
      <c r="GS341" s="177"/>
      <c r="GT341" s="177"/>
      <c r="GU341" s="177"/>
      <c r="GV341" s="177"/>
      <c r="GW341" s="177"/>
      <c r="GX341" s="177"/>
      <c r="GY341" s="177"/>
      <c r="GZ341" s="177"/>
      <c r="HA341" s="177"/>
      <c r="HB341" s="177"/>
      <c r="HC341" s="177"/>
      <c r="HD341" s="177"/>
      <c r="HE341" s="177"/>
      <c r="HF341" s="177"/>
      <c r="HG341" s="177"/>
      <c r="HH341" s="177"/>
      <c r="HI341" s="177"/>
      <c r="HJ341" s="177"/>
      <c r="HK341" s="177"/>
      <c r="HL341" s="177"/>
      <c r="HM341" s="177"/>
      <c r="HN341" s="177"/>
      <c r="HO341" s="177"/>
      <c r="HP341" s="177"/>
      <c r="HQ341" s="177"/>
      <c r="HR341" s="177"/>
      <c r="HS341" s="177"/>
      <c r="HT341" s="177"/>
      <c r="HU341" s="177"/>
      <c r="HV341" s="177"/>
      <c r="HW341" s="177"/>
      <c r="HX341" s="177"/>
      <c r="HY341" s="177"/>
      <c r="HZ341" s="177"/>
      <c r="IA341" s="177"/>
      <c r="IB341" s="177"/>
      <c r="IC341" s="177"/>
      <c r="ID341" s="177"/>
      <c r="IE341" s="177"/>
      <c r="IF341" s="177"/>
      <c r="IG341" s="177"/>
      <c r="IH341" s="177"/>
      <c r="II341" s="177"/>
      <c r="IJ341" s="177"/>
      <c r="IK341" s="177"/>
      <c r="IL341" s="177"/>
      <c r="IM341" s="177"/>
      <c r="IN341" s="177"/>
      <c r="IO341" s="177"/>
      <c r="IP341" s="177"/>
      <c r="IQ341" s="177"/>
      <c r="IR341" s="177"/>
      <c r="IS341" s="177"/>
      <c r="IT341" s="177"/>
      <c r="IU341" s="177"/>
      <c r="IV341" s="177"/>
    </row>
    <row r="344" customFormat="false" ht="16.5" hidden="false" customHeight="true" outlineLevel="0" collapsed="false">
      <c r="A344" s="150" t="s">
        <v>36</v>
      </c>
      <c r="B344" s="151"/>
      <c r="C344" s="151"/>
      <c r="D344" s="151"/>
      <c r="I344" s="150"/>
      <c r="J344" s="151"/>
      <c r="K344" s="151"/>
      <c r="L344" s="151"/>
      <c r="Q344" s="150"/>
      <c r="R344" s="151"/>
      <c r="S344" s="151"/>
      <c r="T344" s="151"/>
      <c r="Y344" s="150"/>
      <c r="Z344" s="151"/>
      <c r="AA344" s="151"/>
      <c r="AB344" s="151"/>
      <c r="AG344" s="150"/>
      <c r="AH344" s="151"/>
      <c r="AI344" s="151"/>
      <c r="AJ344" s="151"/>
      <c r="AO344" s="150"/>
      <c r="AP344" s="151"/>
      <c r="AQ344" s="151"/>
      <c r="AR344" s="151"/>
      <c r="AW344" s="150"/>
      <c r="AX344" s="151"/>
      <c r="AY344" s="151"/>
      <c r="AZ344" s="151"/>
      <c r="BE344" s="150"/>
      <c r="BF344" s="151"/>
      <c r="BG344" s="151"/>
      <c r="BH344" s="151"/>
      <c r="BM344" s="150"/>
      <c r="BN344" s="151"/>
      <c r="BO344" s="151"/>
      <c r="BP344" s="151"/>
      <c r="BU344" s="150"/>
      <c r="BV344" s="151"/>
      <c r="BW344" s="151"/>
      <c r="BX344" s="151"/>
      <c r="CC344" s="150"/>
      <c r="CD344" s="151"/>
      <c r="CE344" s="151"/>
      <c r="CF344" s="151"/>
      <c r="CK344" s="150"/>
      <c r="CL344" s="151"/>
      <c r="CM344" s="151"/>
      <c r="CN344" s="151"/>
      <c r="CS344" s="150"/>
      <c r="CT344" s="151"/>
      <c r="CU344" s="151"/>
      <c r="CV344" s="151"/>
      <c r="DA344" s="150"/>
      <c r="DB344" s="151"/>
      <c r="DC344" s="151"/>
      <c r="DD344" s="151"/>
      <c r="DI344" s="150"/>
      <c r="DJ344" s="151"/>
      <c r="DK344" s="151"/>
      <c r="DL344" s="151"/>
      <c r="DQ344" s="150"/>
      <c r="DR344" s="151"/>
      <c r="DS344" s="151"/>
      <c r="DT344" s="151"/>
      <c r="DY344" s="150"/>
      <c r="DZ344" s="151"/>
      <c r="EA344" s="151"/>
      <c r="EB344" s="151"/>
      <c r="EG344" s="150"/>
      <c r="EH344" s="151"/>
      <c r="EI344" s="151"/>
      <c r="EJ344" s="151"/>
      <c r="EO344" s="150"/>
      <c r="EP344" s="151"/>
      <c r="EQ344" s="151"/>
      <c r="ER344" s="151"/>
      <c r="EW344" s="150"/>
      <c r="EX344" s="151"/>
      <c r="EY344" s="151"/>
      <c r="EZ344" s="151"/>
      <c r="FE344" s="150"/>
      <c r="FF344" s="151"/>
      <c r="FG344" s="151"/>
      <c r="FH344" s="151"/>
      <c r="FM344" s="150"/>
      <c r="FN344" s="151"/>
      <c r="FO344" s="151"/>
      <c r="FP344" s="151"/>
      <c r="FU344" s="150"/>
      <c r="FV344" s="151"/>
      <c r="FW344" s="151"/>
      <c r="FX344" s="151"/>
      <c r="GC344" s="150"/>
      <c r="GD344" s="151"/>
      <c r="GE344" s="151"/>
      <c r="GF344" s="151"/>
      <c r="GK344" s="150"/>
      <c r="GL344" s="151"/>
      <c r="GM344" s="151"/>
      <c r="GN344" s="151"/>
      <c r="GS344" s="150"/>
      <c r="GT344" s="151"/>
      <c r="GU344" s="151"/>
      <c r="GV344" s="151"/>
      <c r="HA344" s="150"/>
      <c r="HB344" s="151"/>
      <c r="HC344" s="151"/>
      <c r="HD344" s="151"/>
      <c r="HI344" s="150"/>
      <c r="HJ344" s="151"/>
      <c r="HK344" s="151"/>
      <c r="HL344" s="151"/>
      <c r="HQ344" s="150"/>
      <c r="HR344" s="151"/>
      <c r="HS344" s="151"/>
      <c r="HT344" s="151"/>
      <c r="HY344" s="150"/>
      <c r="HZ344" s="151"/>
      <c r="IA344" s="151"/>
      <c r="IB344" s="151"/>
      <c r="IG344" s="150"/>
      <c r="IH344" s="151"/>
      <c r="II344" s="151"/>
      <c r="IJ344" s="151"/>
      <c r="IO344" s="150"/>
      <c r="IP344" s="151"/>
      <c r="IQ344" s="151"/>
      <c r="IR344" s="151"/>
    </row>
    <row r="345" s="153" customFormat="true" ht="33" hidden="false" customHeight="true" outlineLevel="0" collapsed="false">
      <c r="A345" s="152" t="s">
        <v>312</v>
      </c>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c r="EY345" s="152"/>
      <c r="EZ345" s="152"/>
      <c r="FA345" s="152"/>
      <c r="FB345" s="152"/>
      <c r="FC345" s="152"/>
      <c r="FD345" s="152"/>
      <c r="FE345" s="152"/>
      <c r="FF345" s="152"/>
      <c r="FG345" s="152"/>
      <c r="FH345" s="152"/>
      <c r="FI345" s="152"/>
      <c r="FJ345" s="152"/>
      <c r="FK345" s="152"/>
      <c r="FL345" s="152"/>
      <c r="FM345" s="152"/>
      <c r="FN345" s="152"/>
      <c r="FO345" s="152"/>
      <c r="FP345" s="152"/>
      <c r="FQ345" s="152"/>
      <c r="FR345" s="152"/>
      <c r="FS345" s="152"/>
      <c r="FT345" s="152"/>
      <c r="FU345" s="152"/>
      <c r="FV345" s="152"/>
      <c r="FW345" s="152"/>
      <c r="FX345" s="152"/>
      <c r="FY345" s="152"/>
      <c r="FZ345" s="152"/>
      <c r="GA345" s="152"/>
      <c r="GB345" s="152"/>
      <c r="GC345" s="152"/>
      <c r="GD345" s="152"/>
      <c r="GE345" s="152"/>
      <c r="GF345" s="152"/>
      <c r="GG345" s="152"/>
      <c r="GH345" s="152"/>
      <c r="GI345" s="152"/>
      <c r="GJ345" s="152"/>
      <c r="GK345" s="152"/>
      <c r="GL345" s="152"/>
      <c r="GM345" s="152"/>
      <c r="GN345" s="152"/>
      <c r="GO345" s="152"/>
      <c r="GP345" s="152"/>
      <c r="GQ345" s="152"/>
      <c r="GR345" s="152"/>
      <c r="GS345" s="152"/>
      <c r="GT345" s="152"/>
      <c r="GU345" s="152"/>
      <c r="GV345" s="152"/>
      <c r="GW345" s="152"/>
      <c r="GX345" s="152"/>
      <c r="GY345" s="152"/>
      <c r="GZ345" s="152"/>
      <c r="HA345" s="152"/>
      <c r="HB345" s="152"/>
      <c r="HC345" s="152"/>
      <c r="HD345" s="152"/>
      <c r="HE345" s="152"/>
      <c r="HF345" s="152"/>
      <c r="HG345" s="152"/>
      <c r="HH345" s="152"/>
      <c r="HI345" s="152"/>
      <c r="HJ345" s="152"/>
      <c r="HK345" s="152"/>
      <c r="HL345" s="152"/>
      <c r="HM345" s="152"/>
      <c r="HN345" s="152"/>
      <c r="HO345" s="152"/>
      <c r="HP345" s="152"/>
      <c r="HQ345" s="152"/>
      <c r="HR345" s="152"/>
      <c r="HS345" s="152"/>
      <c r="HT345" s="152"/>
      <c r="HU345" s="152"/>
      <c r="HV345" s="152"/>
      <c r="HW345" s="152"/>
      <c r="HX345" s="152"/>
      <c r="HY345" s="152"/>
      <c r="HZ345" s="152"/>
      <c r="IA345" s="152"/>
      <c r="IB345" s="152"/>
      <c r="IC345" s="152"/>
      <c r="ID345" s="152"/>
      <c r="IE345" s="152"/>
      <c r="IF345" s="152"/>
      <c r="IG345" s="152"/>
      <c r="IH345" s="152"/>
      <c r="II345" s="152"/>
      <c r="IJ345" s="152"/>
      <c r="IK345" s="152"/>
      <c r="IL345" s="152"/>
      <c r="IM345" s="152"/>
      <c r="IN345" s="152"/>
      <c r="IO345" s="152"/>
      <c r="IP345" s="152"/>
      <c r="IQ345" s="152"/>
      <c r="IR345" s="152"/>
      <c r="IS345" s="152"/>
      <c r="IT345" s="152"/>
      <c r="IU345" s="152"/>
      <c r="IV345" s="152"/>
    </row>
    <row r="346" s="153" customFormat="true" ht="35" hidden="false" customHeight="true" outlineLevel="0" collapsed="false">
      <c r="A346" s="154" t="s">
        <v>313</v>
      </c>
      <c r="B346" s="154"/>
      <c r="C346" s="154"/>
      <c r="D346" s="154"/>
      <c r="E346" s="154"/>
      <c r="F346" s="154"/>
      <c r="G346" s="154"/>
      <c r="H346" s="154"/>
      <c r="I346" s="154"/>
      <c r="J346" s="154"/>
      <c r="K346" s="154"/>
      <c r="L346" s="154"/>
      <c r="M346" s="154"/>
      <c r="N346" s="154"/>
      <c r="O346" s="154"/>
      <c r="P346" s="154"/>
      <c r="Q346" s="154"/>
      <c r="R346" s="154"/>
      <c r="S346" s="154"/>
      <c r="T346" s="154"/>
      <c r="U346" s="154"/>
      <c r="V346" s="154"/>
      <c r="W346" s="154"/>
      <c r="X346" s="154"/>
      <c r="Y346" s="154"/>
      <c r="Z346" s="154"/>
      <c r="AA346" s="154"/>
      <c r="AB346" s="154"/>
      <c r="AC346" s="154"/>
      <c r="AD346" s="154"/>
      <c r="AE346" s="154"/>
      <c r="AF346" s="154"/>
      <c r="AG346" s="154"/>
      <c r="AH346" s="154"/>
      <c r="AI346" s="154"/>
      <c r="AJ346" s="154"/>
      <c r="AK346" s="154"/>
      <c r="AL346" s="154"/>
      <c r="AM346" s="154"/>
      <c r="AN346" s="154"/>
      <c r="AO346" s="154"/>
      <c r="AP346" s="154"/>
      <c r="AQ346" s="154"/>
      <c r="AR346" s="154"/>
      <c r="AS346" s="154"/>
      <c r="AT346" s="154"/>
      <c r="AU346" s="154"/>
      <c r="AV346" s="154"/>
      <c r="AW346" s="154"/>
      <c r="AX346" s="154"/>
      <c r="AY346" s="154"/>
      <c r="AZ346" s="154"/>
      <c r="BA346" s="154"/>
      <c r="BB346" s="154"/>
      <c r="BC346" s="154"/>
      <c r="BD346" s="154"/>
      <c r="BE346" s="154"/>
      <c r="BF346" s="154"/>
      <c r="BG346" s="154"/>
      <c r="BH346" s="154"/>
      <c r="BI346" s="154"/>
      <c r="BJ346" s="154"/>
      <c r="BK346" s="154"/>
      <c r="BL346" s="154"/>
      <c r="BM346" s="154"/>
      <c r="BN346" s="154"/>
      <c r="BO346" s="154"/>
      <c r="BP346" s="154"/>
      <c r="BQ346" s="154"/>
      <c r="BR346" s="154"/>
      <c r="BS346" s="154"/>
      <c r="BT346" s="154"/>
      <c r="BU346" s="154"/>
      <c r="BV346" s="154"/>
      <c r="BW346" s="154"/>
      <c r="BX346" s="154"/>
      <c r="BY346" s="154"/>
      <c r="BZ346" s="154"/>
      <c r="CA346" s="154"/>
      <c r="CB346" s="154"/>
      <c r="CC346" s="154"/>
      <c r="CD346" s="154"/>
      <c r="CE346" s="154"/>
      <c r="CF346" s="154"/>
      <c r="CG346" s="154"/>
      <c r="CH346" s="154"/>
      <c r="CI346" s="154"/>
      <c r="CJ346" s="154"/>
      <c r="CK346" s="154"/>
      <c r="CL346" s="154"/>
      <c r="CM346" s="154"/>
      <c r="CN346" s="154"/>
      <c r="CO346" s="154"/>
      <c r="CP346" s="154"/>
      <c r="CQ346" s="154"/>
      <c r="CR346" s="154"/>
      <c r="CS346" s="154"/>
      <c r="CT346" s="154"/>
      <c r="CU346" s="154"/>
      <c r="CV346" s="154"/>
      <c r="CW346" s="154"/>
      <c r="CX346" s="154"/>
      <c r="CY346" s="154"/>
      <c r="CZ346" s="154"/>
      <c r="DA346" s="154"/>
      <c r="DB346" s="154"/>
      <c r="DC346" s="154"/>
      <c r="DD346" s="154"/>
      <c r="DE346" s="154"/>
      <c r="DF346" s="154"/>
      <c r="DG346" s="154"/>
      <c r="DH346" s="154"/>
      <c r="DI346" s="154"/>
      <c r="DJ346" s="154"/>
      <c r="DK346" s="154"/>
      <c r="DL346" s="154"/>
      <c r="DM346" s="154"/>
      <c r="DN346" s="154"/>
      <c r="DO346" s="154"/>
      <c r="DP346" s="154"/>
      <c r="DQ346" s="154"/>
      <c r="DR346" s="154"/>
      <c r="DS346" s="154"/>
      <c r="DT346" s="154"/>
      <c r="DU346" s="154"/>
      <c r="DV346" s="154"/>
      <c r="DW346" s="154"/>
      <c r="DX346" s="154"/>
      <c r="DY346" s="154"/>
      <c r="DZ346" s="154"/>
      <c r="EA346" s="154"/>
      <c r="EB346" s="154"/>
      <c r="EC346" s="154"/>
      <c r="ED346" s="154"/>
      <c r="EE346" s="154"/>
      <c r="EF346" s="154"/>
      <c r="EG346" s="154"/>
      <c r="EH346" s="154"/>
      <c r="EI346" s="154"/>
      <c r="EJ346" s="154"/>
      <c r="EK346" s="154"/>
      <c r="EL346" s="154"/>
      <c r="EM346" s="154"/>
      <c r="EN346" s="154"/>
      <c r="EO346" s="154"/>
      <c r="EP346" s="154"/>
      <c r="EQ346" s="154"/>
      <c r="ER346" s="154"/>
      <c r="ES346" s="154"/>
      <c r="ET346" s="154"/>
      <c r="EU346" s="154"/>
      <c r="EV346" s="154"/>
      <c r="EW346" s="154"/>
      <c r="EX346" s="154"/>
      <c r="EY346" s="154"/>
      <c r="EZ346" s="154"/>
      <c r="FA346" s="154"/>
      <c r="FB346" s="154"/>
      <c r="FC346" s="154"/>
      <c r="FD346" s="154"/>
      <c r="FE346" s="154"/>
      <c r="FF346" s="154"/>
      <c r="FG346" s="154"/>
      <c r="FH346" s="154"/>
      <c r="FI346" s="154"/>
      <c r="FJ346" s="154"/>
      <c r="FK346" s="154"/>
      <c r="FL346" s="154"/>
      <c r="FM346" s="154"/>
      <c r="FN346" s="154"/>
      <c r="FO346" s="154"/>
      <c r="FP346" s="154"/>
      <c r="FQ346" s="154"/>
      <c r="FR346" s="154"/>
      <c r="FS346" s="154"/>
      <c r="FT346" s="154"/>
      <c r="FU346" s="154"/>
      <c r="FV346" s="154"/>
      <c r="FW346" s="154"/>
      <c r="FX346" s="154"/>
      <c r="FY346" s="154"/>
      <c r="FZ346" s="154"/>
      <c r="GA346" s="154"/>
      <c r="GB346" s="154"/>
      <c r="GC346" s="154"/>
      <c r="GD346" s="154"/>
      <c r="GE346" s="154"/>
      <c r="GF346" s="154"/>
      <c r="GG346" s="154"/>
      <c r="GH346" s="154"/>
      <c r="GI346" s="154"/>
      <c r="GJ346" s="154"/>
      <c r="GK346" s="154"/>
      <c r="GL346" s="154"/>
      <c r="GM346" s="154"/>
      <c r="GN346" s="154"/>
      <c r="GO346" s="154"/>
      <c r="GP346" s="154"/>
      <c r="GQ346" s="154"/>
      <c r="GR346" s="154"/>
      <c r="GS346" s="154"/>
      <c r="GT346" s="154"/>
      <c r="GU346" s="154"/>
      <c r="GV346" s="154"/>
      <c r="GW346" s="154"/>
      <c r="GX346" s="154"/>
      <c r="GY346" s="154"/>
      <c r="GZ346" s="154"/>
      <c r="HA346" s="154"/>
      <c r="HB346" s="154"/>
      <c r="HC346" s="154"/>
      <c r="HD346" s="154"/>
      <c r="HE346" s="154"/>
      <c r="HF346" s="154"/>
      <c r="HG346" s="154"/>
      <c r="HH346" s="154"/>
      <c r="HI346" s="154"/>
      <c r="HJ346" s="154"/>
      <c r="HK346" s="154"/>
      <c r="HL346" s="154"/>
      <c r="HM346" s="154"/>
      <c r="HN346" s="154"/>
      <c r="HO346" s="154"/>
      <c r="HP346" s="154"/>
      <c r="HQ346" s="154"/>
      <c r="HR346" s="154"/>
      <c r="HS346" s="154"/>
      <c r="HT346" s="154"/>
      <c r="HU346" s="154"/>
      <c r="HV346" s="154"/>
      <c r="HW346" s="154"/>
      <c r="HX346" s="154"/>
      <c r="HY346" s="154"/>
      <c r="HZ346" s="154"/>
      <c r="IA346" s="154"/>
      <c r="IB346" s="154"/>
      <c r="IC346" s="154"/>
      <c r="ID346" s="154"/>
      <c r="IE346" s="154"/>
      <c r="IF346" s="154"/>
      <c r="IG346" s="154"/>
      <c r="IH346" s="154"/>
      <c r="II346" s="154"/>
      <c r="IJ346" s="154"/>
      <c r="IK346" s="154"/>
      <c r="IL346" s="154"/>
      <c r="IM346" s="154"/>
      <c r="IN346" s="154"/>
      <c r="IO346" s="154"/>
      <c r="IP346" s="154"/>
      <c r="IQ346" s="154"/>
      <c r="IR346" s="154"/>
      <c r="IS346" s="154"/>
      <c r="IT346" s="154"/>
      <c r="IU346" s="154"/>
      <c r="IV346" s="154"/>
    </row>
    <row r="347" s="157" customFormat="true" ht="30" hidden="false" customHeight="true" outlineLevel="0" collapsed="false">
      <c r="A347" s="155" t="s">
        <v>314</v>
      </c>
      <c r="B347" s="155"/>
      <c r="C347" s="155"/>
      <c r="D347" s="155" t="s">
        <v>281</v>
      </c>
      <c r="E347" s="155"/>
      <c r="F347" s="155"/>
      <c r="G347" s="155"/>
      <c r="H347" s="155"/>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156"/>
      <c r="AE347" s="156"/>
      <c r="AF347" s="156"/>
      <c r="AG347" s="156"/>
      <c r="AH347" s="156"/>
      <c r="AI347" s="156"/>
      <c r="AJ347" s="156"/>
      <c r="AK347" s="156"/>
      <c r="AL347" s="156"/>
      <c r="AM347" s="156"/>
      <c r="AN347" s="156"/>
      <c r="AO347" s="156"/>
      <c r="AP347" s="156"/>
      <c r="AQ347" s="156"/>
      <c r="AR347" s="156"/>
      <c r="AS347" s="156"/>
      <c r="AT347" s="156"/>
      <c r="AU347" s="156"/>
      <c r="AV347" s="156"/>
      <c r="AW347" s="156"/>
      <c r="AX347" s="156"/>
      <c r="AY347" s="156"/>
      <c r="AZ347" s="156"/>
      <c r="BA347" s="156"/>
      <c r="BB347" s="156"/>
      <c r="BC347" s="156"/>
      <c r="BD347" s="156"/>
      <c r="BE347" s="156"/>
      <c r="BF347" s="156"/>
      <c r="BG347" s="156"/>
      <c r="BH347" s="156"/>
      <c r="BI347" s="156"/>
      <c r="BJ347" s="156"/>
      <c r="BK347" s="156"/>
      <c r="BL347" s="156"/>
      <c r="BM347" s="156"/>
      <c r="BN347" s="156"/>
      <c r="BO347" s="156"/>
      <c r="BP347" s="156"/>
      <c r="BQ347" s="156"/>
      <c r="BR347" s="156"/>
      <c r="BS347" s="156"/>
      <c r="BT347" s="156"/>
      <c r="BU347" s="156"/>
      <c r="BV347" s="156"/>
      <c r="BW347" s="156"/>
      <c r="BX347" s="156"/>
      <c r="BY347" s="156"/>
      <c r="BZ347" s="156"/>
      <c r="CA347" s="156"/>
      <c r="CB347" s="156"/>
      <c r="CC347" s="156"/>
      <c r="CD347" s="156"/>
      <c r="CE347" s="156"/>
      <c r="CF347" s="156"/>
      <c r="CG347" s="156"/>
      <c r="CH347" s="156"/>
      <c r="CI347" s="156"/>
      <c r="CJ347" s="156"/>
      <c r="CK347" s="156"/>
      <c r="CL347" s="156"/>
      <c r="CM347" s="156"/>
      <c r="CN347" s="156"/>
      <c r="CO347" s="156"/>
      <c r="CP347" s="156"/>
      <c r="CQ347" s="156"/>
      <c r="CR347" s="156"/>
      <c r="CS347" s="156"/>
      <c r="CT347" s="156"/>
      <c r="CU347" s="156"/>
      <c r="CV347" s="156"/>
      <c r="CW347" s="156"/>
      <c r="CX347" s="156"/>
      <c r="CY347" s="156"/>
      <c r="CZ347" s="156"/>
      <c r="DA347" s="156"/>
      <c r="DB347" s="156"/>
      <c r="DC347" s="156"/>
      <c r="DD347" s="156"/>
      <c r="DE347" s="156"/>
      <c r="DF347" s="156"/>
      <c r="DG347" s="156"/>
      <c r="DH347" s="156"/>
      <c r="DI347" s="156"/>
      <c r="DJ347" s="156"/>
      <c r="DK347" s="156"/>
      <c r="DL347" s="156"/>
      <c r="DM347" s="156"/>
      <c r="DN347" s="156"/>
      <c r="DO347" s="156"/>
      <c r="DP347" s="156"/>
      <c r="DQ347" s="156"/>
      <c r="DR347" s="156"/>
      <c r="DS347" s="156"/>
      <c r="DT347" s="156"/>
      <c r="DU347" s="156"/>
      <c r="DV347" s="156"/>
      <c r="DW347" s="156"/>
      <c r="DX347" s="156"/>
      <c r="DY347" s="156"/>
      <c r="DZ347" s="156"/>
      <c r="EA347" s="156"/>
      <c r="EB347" s="156"/>
      <c r="EC347" s="156"/>
      <c r="ED347" s="156"/>
      <c r="EE347" s="156"/>
      <c r="EF347" s="156"/>
      <c r="EG347" s="156"/>
      <c r="EH347" s="156"/>
      <c r="EI347" s="156"/>
      <c r="EJ347" s="156"/>
      <c r="EK347" s="156"/>
      <c r="EL347" s="156"/>
      <c r="EM347" s="156"/>
      <c r="EN347" s="156"/>
      <c r="EO347" s="156"/>
      <c r="EP347" s="156"/>
      <c r="EQ347" s="156"/>
      <c r="ER347" s="156"/>
      <c r="ES347" s="156"/>
      <c r="ET347" s="156"/>
      <c r="EU347" s="156"/>
      <c r="EV347" s="156"/>
      <c r="EW347" s="156"/>
      <c r="EX347" s="156"/>
      <c r="EY347" s="156"/>
      <c r="EZ347" s="156"/>
      <c r="FA347" s="156"/>
      <c r="FB347" s="156"/>
      <c r="FC347" s="156"/>
      <c r="FD347" s="156"/>
      <c r="FE347" s="156"/>
      <c r="FF347" s="156"/>
      <c r="FG347" s="156"/>
      <c r="FH347" s="156"/>
      <c r="FI347" s="156"/>
      <c r="FJ347" s="156"/>
      <c r="FK347" s="156"/>
      <c r="FL347" s="156"/>
      <c r="FM347" s="156"/>
      <c r="FN347" s="156"/>
      <c r="FO347" s="156"/>
      <c r="FP347" s="156"/>
      <c r="FQ347" s="156"/>
      <c r="FR347" s="156"/>
      <c r="FS347" s="156"/>
      <c r="FT347" s="156"/>
      <c r="FU347" s="156"/>
      <c r="FV347" s="156"/>
      <c r="FW347" s="156"/>
      <c r="FX347" s="156"/>
      <c r="FY347" s="156"/>
      <c r="FZ347" s="156"/>
      <c r="GA347" s="156"/>
      <c r="GB347" s="156"/>
      <c r="GC347" s="156"/>
      <c r="GD347" s="156"/>
      <c r="GE347" s="156"/>
      <c r="GF347" s="156"/>
      <c r="GG347" s="156"/>
      <c r="GH347" s="156"/>
      <c r="GI347" s="156"/>
      <c r="GJ347" s="156"/>
      <c r="GK347" s="156"/>
      <c r="GL347" s="156"/>
      <c r="GM347" s="156"/>
      <c r="GN347" s="156"/>
      <c r="GO347" s="156"/>
      <c r="GP347" s="156"/>
      <c r="GQ347" s="156"/>
      <c r="GR347" s="156"/>
      <c r="GS347" s="156"/>
      <c r="GT347" s="156"/>
      <c r="GU347" s="156"/>
      <c r="GV347" s="156"/>
      <c r="GW347" s="156"/>
      <c r="GX347" s="156"/>
      <c r="GY347" s="156"/>
      <c r="GZ347" s="156"/>
      <c r="HA347" s="156"/>
      <c r="HB347" s="156"/>
      <c r="HC347" s="156"/>
      <c r="HD347" s="156"/>
      <c r="HE347" s="156"/>
      <c r="HF347" s="156"/>
      <c r="HG347" s="156"/>
      <c r="HH347" s="156"/>
      <c r="HI347" s="156"/>
      <c r="HJ347" s="156"/>
      <c r="HK347" s="156"/>
      <c r="HL347" s="156"/>
      <c r="HM347" s="156"/>
      <c r="HN347" s="156"/>
      <c r="HO347" s="156"/>
      <c r="HP347" s="156"/>
      <c r="HQ347" s="156"/>
      <c r="HR347" s="156"/>
      <c r="HS347" s="156"/>
      <c r="HT347" s="156"/>
      <c r="HU347" s="156"/>
      <c r="HV347" s="156"/>
      <c r="HW347" s="156"/>
      <c r="HX347" s="156"/>
      <c r="HY347" s="156"/>
      <c r="HZ347" s="156"/>
      <c r="IA347" s="156"/>
      <c r="IB347" s="156"/>
      <c r="IC347" s="156"/>
      <c r="ID347" s="156"/>
      <c r="IE347" s="156"/>
      <c r="IF347" s="156"/>
      <c r="IG347" s="156"/>
      <c r="IH347" s="156"/>
      <c r="II347" s="156"/>
      <c r="IJ347" s="156"/>
      <c r="IK347" s="156"/>
      <c r="IL347" s="156"/>
      <c r="IM347" s="156"/>
      <c r="IN347" s="156"/>
      <c r="IO347" s="156"/>
      <c r="IP347" s="156"/>
      <c r="IQ347" s="156"/>
      <c r="IR347" s="156"/>
      <c r="IS347" s="156"/>
      <c r="IT347" s="156"/>
      <c r="IU347" s="156"/>
      <c r="IV347" s="156"/>
    </row>
    <row r="348" s="157" customFormat="true" ht="27" hidden="false" customHeight="true" outlineLevel="0" collapsed="false">
      <c r="A348" s="158" t="s">
        <v>315</v>
      </c>
      <c r="B348" s="158"/>
      <c r="C348" s="158"/>
      <c r="D348" s="155" t="s">
        <v>141</v>
      </c>
      <c r="E348" s="155"/>
      <c r="F348" s="155"/>
      <c r="G348" s="155"/>
      <c r="H348" s="155"/>
      <c r="I348" s="159"/>
      <c r="J348" s="159"/>
      <c r="K348" s="159"/>
      <c r="L348" s="156"/>
      <c r="M348" s="156"/>
      <c r="N348" s="156"/>
      <c r="O348" s="156"/>
      <c r="P348" s="156"/>
      <c r="Q348" s="159"/>
      <c r="R348" s="159"/>
      <c r="S348" s="159"/>
      <c r="T348" s="156"/>
      <c r="U348" s="156"/>
      <c r="V348" s="156"/>
      <c r="W348" s="156"/>
      <c r="X348" s="156"/>
      <c r="Y348" s="159"/>
      <c r="Z348" s="159"/>
      <c r="AA348" s="159"/>
      <c r="AB348" s="156"/>
      <c r="AC348" s="156"/>
      <c r="AD348" s="156"/>
      <c r="AE348" s="156"/>
      <c r="AF348" s="156"/>
      <c r="AG348" s="159"/>
      <c r="AH348" s="159"/>
      <c r="AI348" s="159"/>
      <c r="AJ348" s="156"/>
      <c r="AK348" s="156"/>
      <c r="AL348" s="156"/>
      <c r="AM348" s="156"/>
      <c r="AN348" s="156"/>
      <c r="AO348" s="159"/>
      <c r="AP348" s="159"/>
      <c r="AQ348" s="159"/>
      <c r="AR348" s="156"/>
      <c r="AS348" s="156"/>
      <c r="AT348" s="156"/>
      <c r="AU348" s="156"/>
      <c r="AV348" s="156"/>
      <c r="AW348" s="159"/>
      <c r="AX348" s="159"/>
      <c r="AY348" s="159"/>
      <c r="AZ348" s="156"/>
      <c r="BA348" s="156"/>
      <c r="BB348" s="156"/>
      <c r="BC348" s="156"/>
      <c r="BD348" s="156"/>
      <c r="BE348" s="159"/>
      <c r="BF348" s="159"/>
      <c r="BG348" s="159"/>
      <c r="BH348" s="156"/>
      <c r="BI348" s="156"/>
      <c r="BJ348" s="156"/>
      <c r="BK348" s="156"/>
      <c r="BL348" s="156"/>
      <c r="BM348" s="159"/>
      <c r="BN348" s="159"/>
      <c r="BO348" s="159"/>
      <c r="BP348" s="156"/>
      <c r="BQ348" s="156"/>
      <c r="BR348" s="156"/>
      <c r="BS348" s="156"/>
      <c r="BT348" s="156"/>
      <c r="BU348" s="159"/>
      <c r="BV348" s="159"/>
      <c r="BW348" s="159"/>
      <c r="BX348" s="156"/>
      <c r="BY348" s="156"/>
      <c r="BZ348" s="156"/>
      <c r="CA348" s="156"/>
      <c r="CB348" s="156"/>
      <c r="CC348" s="159"/>
      <c r="CD348" s="159"/>
      <c r="CE348" s="159"/>
      <c r="CF348" s="156"/>
      <c r="CG348" s="156"/>
      <c r="CH348" s="156"/>
      <c r="CI348" s="156"/>
      <c r="CJ348" s="156"/>
      <c r="CK348" s="159"/>
      <c r="CL348" s="159"/>
      <c r="CM348" s="159"/>
      <c r="CN348" s="156"/>
      <c r="CO348" s="156"/>
      <c r="CP348" s="156"/>
      <c r="CQ348" s="156"/>
      <c r="CR348" s="156"/>
      <c r="CS348" s="159"/>
      <c r="CT348" s="159"/>
      <c r="CU348" s="159"/>
      <c r="CV348" s="156"/>
      <c r="CW348" s="156"/>
      <c r="CX348" s="156"/>
      <c r="CY348" s="156"/>
      <c r="CZ348" s="156"/>
      <c r="DA348" s="159"/>
      <c r="DB348" s="159"/>
      <c r="DC348" s="159"/>
      <c r="DD348" s="156"/>
      <c r="DE348" s="156"/>
      <c r="DF348" s="156"/>
      <c r="DG348" s="156"/>
      <c r="DH348" s="156"/>
      <c r="DI348" s="159"/>
      <c r="DJ348" s="159"/>
      <c r="DK348" s="159"/>
      <c r="DL348" s="156"/>
      <c r="DM348" s="156"/>
      <c r="DN348" s="156"/>
      <c r="DO348" s="156"/>
      <c r="DP348" s="156"/>
      <c r="DQ348" s="159"/>
      <c r="DR348" s="159"/>
      <c r="DS348" s="159"/>
      <c r="DT348" s="156"/>
      <c r="DU348" s="156"/>
      <c r="DV348" s="156"/>
      <c r="DW348" s="156"/>
      <c r="DX348" s="156"/>
      <c r="DY348" s="159"/>
      <c r="DZ348" s="159"/>
      <c r="EA348" s="159"/>
      <c r="EB348" s="156"/>
      <c r="EC348" s="156"/>
      <c r="ED348" s="156"/>
      <c r="EE348" s="156"/>
      <c r="EF348" s="156"/>
      <c r="EG348" s="159"/>
      <c r="EH348" s="159"/>
      <c r="EI348" s="159"/>
      <c r="EJ348" s="156"/>
      <c r="EK348" s="156"/>
      <c r="EL348" s="156"/>
      <c r="EM348" s="156"/>
      <c r="EN348" s="156"/>
      <c r="EO348" s="159"/>
      <c r="EP348" s="159"/>
      <c r="EQ348" s="159"/>
      <c r="ER348" s="156"/>
      <c r="ES348" s="156"/>
      <c r="ET348" s="156"/>
      <c r="EU348" s="156"/>
      <c r="EV348" s="156"/>
      <c r="EW348" s="159"/>
      <c r="EX348" s="159"/>
      <c r="EY348" s="159"/>
      <c r="EZ348" s="156"/>
      <c r="FA348" s="156"/>
      <c r="FB348" s="156"/>
      <c r="FC348" s="156"/>
      <c r="FD348" s="156"/>
      <c r="FE348" s="159"/>
      <c r="FF348" s="159"/>
      <c r="FG348" s="159"/>
      <c r="FH348" s="156"/>
      <c r="FI348" s="156"/>
      <c r="FJ348" s="156"/>
      <c r="FK348" s="156"/>
      <c r="FL348" s="156"/>
      <c r="FM348" s="159"/>
      <c r="FN348" s="159"/>
      <c r="FO348" s="159"/>
      <c r="FP348" s="156"/>
      <c r="FQ348" s="156"/>
      <c r="FR348" s="156"/>
      <c r="FS348" s="156"/>
      <c r="FT348" s="156"/>
      <c r="FU348" s="159"/>
      <c r="FV348" s="159"/>
      <c r="FW348" s="159"/>
      <c r="FX348" s="156"/>
      <c r="FY348" s="156"/>
      <c r="FZ348" s="156"/>
      <c r="GA348" s="156"/>
      <c r="GB348" s="156"/>
      <c r="GC348" s="159"/>
      <c r="GD348" s="159"/>
      <c r="GE348" s="159"/>
      <c r="GF348" s="156"/>
      <c r="GG348" s="156"/>
      <c r="GH348" s="156"/>
      <c r="GI348" s="156"/>
      <c r="GJ348" s="156"/>
      <c r="GK348" s="159"/>
      <c r="GL348" s="159"/>
      <c r="GM348" s="159"/>
      <c r="GN348" s="156"/>
      <c r="GO348" s="156"/>
      <c r="GP348" s="156"/>
      <c r="GQ348" s="156"/>
      <c r="GR348" s="156"/>
      <c r="GS348" s="159"/>
      <c r="GT348" s="159"/>
      <c r="GU348" s="159"/>
      <c r="GV348" s="156"/>
      <c r="GW348" s="156"/>
      <c r="GX348" s="156"/>
      <c r="GY348" s="156"/>
      <c r="GZ348" s="156"/>
      <c r="HA348" s="159"/>
      <c r="HB348" s="159"/>
      <c r="HC348" s="159"/>
      <c r="HD348" s="156"/>
      <c r="HE348" s="156"/>
      <c r="HF348" s="156"/>
      <c r="HG348" s="156"/>
      <c r="HH348" s="156"/>
      <c r="HI348" s="159"/>
      <c r="HJ348" s="159"/>
      <c r="HK348" s="159"/>
      <c r="HL348" s="156"/>
      <c r="HM348" s="156"/>
      <c r="HN348" s="156"/>
      <c r="HO348" s="156"/>
      <c r="HP348" s="156"/>
      <c r="HQ348" s="159"/>
      <c r="HR348" s="159"/>
      <c r="HS348" s="159"/>
      <c r="HT348" s="156"/>
      <c r="HU348" s="156"/>
      <c r="HV348" s="156"/>
      <c r="HW348" s="156"/>
      <c r="HX348" s="156"/>
      <c r="HY348" s="159"/>
      <c r="HZ348" s="159"/>
      <c r="IA348" s="159"/>
      <c r="IB348" s="156"/>
      <c r="IC348" s="156"/>
      <c r="ID348" s="156"/>
      <c r="IE348" s="156"/>
      <c r="IF348" s="156"/>
      <c r="IG348" s="159"/>
      <c r="IH348" s="159"/>
      <c r="II348" s="159"/>
      <c r="IJ348" s="156"/>
      <c r="IK348" s="156"/>
      <c r="IL348" s="156"/>
      <c r="IM348" s="156"/>
      <c r="IN348" s="156"/>
      <c r="IO348" s="159"/>
      <c r="IP348" s="159"/>
      <c r="IQ348" s="159"/>
      <c r="IR348" s="156"/>
      <c r="IS348" s="156"/>
      <c r="IT348" s="156"/>
      <c r="IU348" s="156"/>
      <c r="IV348" s="156"/>
    </row>
    <row r="349" s="157" customFormat="true" ht="29" hidden="false" customHeight="true" outlineLevel="0" collapsed="false">
      <c r="A349" s="158" t="s">
        <v>316</v>
      </c>
      <c r="B349" s="158"/>
      <c r="C349" s="158"/>
      <c r="D349" s="160" t="s">
        <v>317</v>
      </c>
      <c r="E349" s="161" t="n">
        <v>10.3</v>
      </c>
      <c r="F349" s="161"/>
      <c r="G349" s="161"/>
      <c r="H349" s="162" t="s">
        <v>318</v>
      </c>
      <c r="I349" s="159"/>
      <c r="J349" s="159"/>
      <c r="K349" s="159"/>
      <c r="L349" s="163"/>
      <c r="M349" s="164"/>
      <c r="N349" s="164"/>
      <c r="O349" s="164"/>
      <c r="P349" s="165"/>
      <c r="Q349" s="159"/>
      <c r="R349" s="159"/>
      <c r="S349" s="159"/>
      <c r="T349" s="163"/>
      <c r="U349" s="164"/>
      <c r="V349" s="164"/>
      <c r="W349" s="164"/>
      <c r="X349" s="165"/>
      <c r="Y349" s="159"/>
      <c r="Z349" s="159"/>
      <c r="AA349" s="159"/>
      <c r="AB349" s="163"/>
      <c r="AC349" s="164"/>
      <c r="AD349" s="164"/>
      <c r="AE349" s="164"/>
      <c r="AF349" s="165"/>
      <c r="AG349" s="159"/>
      <c r="AH349" s="159"/>
      <c r="AI349" s="159"/>
      <c r="AJ349" s="163"/>
      <c r="AK349" s="164"/>
      <c r="AL349" s="164"/>
      <c r="AM349" s="164"/>
      <c r="AN349" s="165"/>
      <c r="AO349" s="159"/>
      <c r="AP349" s="159"/>
      <c r="AQ349" s="159"/>
      <c r="AR349" s="163"/>
      <c r="AS349" s="164"/>
      <c r="AT349" s="164"/>
      <c r="AU349" s="164"/>
      <c r="AV349" s="165"/>
      <c r="AW349" s="159"/>
      <c r="AX349" s="159"/>
      <c r="AY349" s="159"/>
      <c r="AZ349" s="163"/>
      <c r="BA349" s="164"/>
      <c r="BB349" s="164"/>
      <c r="BC349" s="164"/>
      <c r="BD349" s="165"/>
      <c r="BE349" s="159"/>
      <c r="BF349" s="159"/>
      <c r="BG349" s="159"/>
      <c r="BH349" s="163"/>
      <c r="BI349" s="164"/>
      <c r="BJ349" s="164"/>
      <c r="BK349" s="164"/>
      <c r="BL349" s="165"/>
      <c r="BM349" s="159"/>
      <c r="BN349" s="159"/>
      <c r="BO349" s="159"/>
      <c r="BP349" s="163"/>
      <c r="BQ349" s="164"/>
      <c r="BR349" s="164"/>
      <c r="BS349" s="164"/>
      <c r="BT349" s="165"/>
      <c r="BU349" s="159"/>
      <c r="BV349" s="159"/>
      <c r="BW349" s="159"/>
      <c r="BX349" s="163"/>
      <c r="BY349" s="164"/>
      <c r="BZ349" s="164"/>
      <c r="CA349" s="164"/>
      <c r="CB349" s="165"/>
      <c r="CC349" s="159"/>
      <c r="CD349" s="159"/>
      <c r="CE349" s="159"/>
      <c r="CF349" s="163"/>
      <c r="CG349" s="164"/>
      <c r="CH349" s="164"/>
      <c r="CI349" s="164"/>
      <c r="CJ349" s="165"/>
      <c r="CK349" s="159"/>
      <c r="CL349" s="159"/>
      <c r="CM349" s="159"/>
      <c r="CN349" s="163"/>
      <c r="CO349" s="164"/>
      <c r="CP349" s="164"/>
      <c r="CQ349" s="164"/>
      <c r="CR349" s="165"/>
      <c r="CS349" s="159"/>
      <c r="CT349" s="159"/>
      <c r="CU349" s="159"/>
      <c r="CV349" s="163"/>
      <c r="CW349" s="164"/>
      <c r="CX349" s="164"/>
      <c r="CY349" s="164"/>
      <c r="CZ349" s="165"/>
      <c r="DA349" s="159"/>
      <c r="DB349" s="159"/>
      <c r="DC349" s="159"/>
      <c r="DD349" s="163"/>
      <c r="DE349" s="164"/>
      <c r="DF349" s="164"/>
      <c r="DG349" s="164"/>
      <c r="DH349" s="165"/>
      <c r="DI349" s="159"/>
      <c r="DJ349" s="159"/>
      <c r="DK349" s="159"/>
      <c r="DL349" s="163"/>
      <c r="DM349" s="164"/>
      <c r="DN349" s="164"/>
      <c r="DO349" s="164"/>
      <c r="DP349" s="165"/>
      <c r="DQ349" s="159"/>
      <c r="DR349" s="159"/>
      <c r="DS349" s="159"/>
      <c r="DT349" s="163"/>
      <c r="DU349" s="164"/>
      <c r="DV349" s="164"/>
      <c r="DW349" s="164"/>
      <c r="DX349" s="165"/>
      <c r="DY349" s="159"/>
      <c r="DZ349" s="159"/>
      <c r="EA349" s="159"/>
      <c r="EB349" s="163"/>
      <c r="EC349" s="164"/>
      <c r="ED349" s="164"/>
      <c r="EE349" s="164"/>
      <c r="EF349" s="165"/>
      <c r="EG349" s="159"/>
      <c r="EH349" s="159"/>
      <c r="EI349" s="159"/>
      <c r="EJ349" s="163"/>
      <c r="EK349" s="164"/>
      <c r="EL349" s="164"/>
      <c r="EM349" s="164"/>
      <c r="EN349" s="165"/>
      <c r="EO349" s="159"/>
      <c r="EP349" s="159"/>
      <c r="EQ349" s="159"/>
      <c r="ER349" s="163"/>
      <c r="ES349" s="164"/>
      <c r="ET349" s="164"/>
      <c r="EU349" s="164"/>
      <c r="EV349" s="165"/>
      <c r="EW349" s="159"/>
      <c r="EX349" s="159"/>
      <c r="EY349" s="159"/>
      <c r="EZ349" s="163"/>
      <c r="FA349" s="164"/>
      <c r="FB349" s="164"/>
      <c r="FC349" s="164"/>
      <c r="FD349" s="165"/>
      <c r="FE349" s="159"/>
      <c r="FF349" s="159"/>
      <c r="FG349" s="159"/>
      <c r="FH349" s="163"/>
      <c r="FI349" s="164"/>
      <c r="FJ349" s="164"/>
      <c r="FK349" s="164"/>
      <c r="FL349" s="165"/>
      <c r="FM349" s="159"/>
      <c r="FN349" s="159"/>
      <c r="FO349" s="159"/>
      <c r="FP349" s="163"/>
      <c r="FQ349" s="164"/>
      <c r="FR349" s="164"/>
      <c r="FS349" s="164"/>
      <c r="FT349" s="165"/>
      <c r="FU349" s="159"/>
      <c r="FV349" s="159"/>
      <c r="FW349" s="159"/>
      <c r="FX349" s="163"/>
      <c r="FY349" s="164"/>
      <c r="FZ349" s="164"/>
      <c r="GA349" s="164"/>
      <c r="GB349" s="165"/>
      <c r="GC349" s="159"/>
      <c r="GD349" s="159"/>
      <c r="GE349" s="159"/>
      <c r="GF349" s="163"/>
      <c r="GG349" s="164"/>
      <c r="GH349" s="164"/>
      <c r="GI349" s="164"/>
      <c r="GJ349" s="165"/>
      <c r="GK349" s="159"/>
      <c r="GL349" s="159"/>
      <c r="GM349" s="159"/>
      <c r="GN349" s="163"/>
      <c r="GO349" s="164"/>
      <c r="GP349" s="164"/>
      <c r="GQ349" s="164"/>
      <c r="GR349" s="165"/>
      <c r="GS349" s="159"/>
      <c r="GT349" s="159"/>
      <c r="GU349" s="159"/>
      <c r="GV349" s="163"/>
      <c r="GW349" s="164"/>
      <c r="GX349" s="164"/>
      <c r="GY349" s="164"/>
      <c r="GZ349" s="165"/>
      <c r="HA349" s="159"/>
      <c r="HB349" s="159"/>
      <c r="HC349" s="159"/>
      <c r="HD349" s="163"/>
      <c r="HE349" s="164"/>
      <c r="HF349" s="164"/>
      <c r="HG349" s="164"/>
      <c r="HH349" s="165"/>
      <c r="HI349" s="159"/>
      <c r="HJ349" s="159"/>
      <c r="HK349" s="159"/>
      <c r="HL349" s="163"/>
      <c r="HM349" s="164"/>
      <c r="HN349" s="164"/>
      <c r="HO349" s="164"/>
      <c r="HP349" s="165"/>
      <c r="HQ349" s="159"/>
      <c r="HR349" s="159"/>
      <c r="HS349" s="159"/>
      <c r="HT349" s="163"/>
      <c r="HU349" s="164"/>
      <c r="HV349" s="164"/>
      <c r="HW349" s="164"/>
      <c r="HX349" s="165"/>
      <c r="HY349" s="159"/>
      <c r="HZ349" s="159"/>
      <c r="IA349" s="159"/>
      <c r="IB349" s="163"/>
      <c r="IC349" s="164"/>
      <c r="ID349" s="164"/>
      <c r="IE349" s="164"/>
      <c r="IF349" s="165"/>
      <c r="IG349" s="159"/>
      <c r="IH349" s="159"/>
      <c r="II349" s="159"/>
      <c r="IJ349" s="163"/>
      <c r="IK349" s="164"/>
      <c r="IL349" s="164"/>
      <c r="IM349" s="164"/>
      <c r="IN349" s="165"/>
      <c r="IO349" s="159"/>
      <c r="IP349" s="159"/>
      <c r="IQ349" s="159"/>
      <c r="IR349" s="163"/>
      <c r="IS349" s="164"/>
      <c r="IT349" s="164"/>
      <c r="IU349" s="164"/>
      <c r="IV349" s="165"/>
    </row>
    <row r="350" s="157" customFormat="true" ht="28" hidden="false" customHeight="true" outlineLevel="0" collapsed="false">
      <c r="A350" s="158"/>
      <c r="B350" s="158"/>
      <c r="C350" s="158"/>
      <c r="D350" s="166" t="s">
        <v>319</v>
      </c>
      <c r="E350" s="167" t="n">
        <v>10.3</v>
      </c>
      <c r="F350" s="167"/>
      <c r="G350" s="167"/>
      <c r="H350" s="162"/>
      <c r="I350" s="159"/>
      <c r="J350" s="159"/>
      <c r="K350" s="159"/>
      <c r="L350" s="168"/>
      <c r="M350" s="163"/>
      <c r="N350" s="163"/>
      <c r="O350" s="163"/>
      <c r="P350" s="165"/>
      <c r="Q350" s="159"/>
      <c r="R350" s="159"/>
      <c r="S350" s="159"/>
      <c r="T350" s="168"/>
      <c r="U350" s="163"/>
      <c r="V350" s="163"/>
      <c r="W350" s="163"/>
      <c r="X350" s="165"/>
      <c r="Y350" s="159"/>
      <c r="Z350" s="159"/>
      <c r="AA350" s="159"/>
      <c r="AB350" s="168"/>
      <c r="AC350" s="163"/>
      <c r="AD350" s="163"/>
      <c r="AE350" s="163"/>
      <c r="AF350" s="165"/>
      <c r="AG350" s="159"/>
      <c r="AH350" s="159"/>
      <c r="AI350" s="159"/>
      <c r="AJ350" s="168"/>
      <c r="AK350" s="163"/>
      <c r="AL350" s="163"/>
      <c r="AM350" s="163"/>
      <c r="AN350" s="165"/>
      <c r="AO350" s="159"/>
      <c r="AP350" s="159"/>
      <c r="AQ350" s="159"/>
      <c r="AR350" s="168"/>
      <c r="AS350" s="163"/>
      <c r="AT350" s="163"/>
      <c r="AU350" s="163"/>
      <c r="AV350" s="165"/>
      <c r="AW350" s="159"/>
      <c r="AX350" s="159"/>
      <c r="AY350" s="159"/>
      <c r="AZ350" s="168"/>
      <c r="BA350" s="163"/>
      <c r="BB350" s="163"/>
      <c r="BC350" s="163"/>
      <c r="BD350" s="165"/>
      <c r="BE350" s="159"/>
      <c r="BF350" s="159"/>
      <c r="BG350" s="159"/>
      <c r="BH350" s="168"/>
      <c r="BI350" s="163"/>
      <c r="BJ350" s="163"/>
      <c r="BK350" s="163"/>
      <c r="BL350" s="165"/>
      <c r="BM350" s="159"/>
      <c r="BN350" s="159"/>
      <c r="BO350" s="159"/>
      <c r="BP350" s="168"/>
      <c r="BQ350" s="163"/>
      <c r="BR350" s="163"/>
      <c r="BS350" s="163"/>
      <c r="BT350" s="165"/>
      <c r="BU350" s="159"/>
      <c r="BV350" s="159"/>
      <c r="BW350" s="159"/>
      <c r="BX350" s="168"/>
      <c r="BY350" s="163"/>
      <c r="BZ350" s="163"/>
      <c r="CA350" s="163"/>
      <c r="CB350" s="165"/>
      <c r="CC350" s="159"/>
      <c r="CD350" s="159"/>
      <c r="CE350" s="159"/>
      <c r="CF350" s="168"/>
      <c r="CG350" s="163"/>
      <c r="CH350" s="163"/>
      <c r="CI350" s="163"/>
      <c r="CJ350" s="165"/>
      <c r="CK350" s="159"/>
      <c r="CL350" s="159"/>
      <c r="CM350" s="159"/>
      <c r="CN350" s="168"/>
      <c r="CO350" s="163"/>
      <c r="CP350" s="163"/>
      <c r="CQ350" s="163"/>
      <c r="CR350" s="165"/>
      <c r="CS350" s="159"/>
      <c r="CT350" s="159"/>
      <c r="CU350" s="159"/>
      <c r="CV350" s="168"/>
      <c r="CW350" s="163"/>
      <c r="CX350" s="163"/>
      <c r="CY350" s="163"/>
      <c r="CZ350" s="165"/>
      <c r="DA350" s="159"/>
      <c r="DB350" s="159"/>
      <c r="DC350" s="159"/>
      <c r="DD350" s="168"/>
      <c r="DE350" s="163"/>
      <c r="DF350" s="163"/>
      <c r="DG350" s="163"/>
      <c r="DH350" s="165"/>
      <c r="DI350" s="159"/>
      <c r="DJ350" s="159"/>
      <c r="DK350" s="159"/>
      <c r="DL350" s="168"/>
      <c r="DM350" s="163"/>
      <c r="DN350" s="163"/>
      <c r="DO350" s="163"/>
      <c r="DP350" s="165"/>
      <c r="DQ350" s="159"/>
      <c r="DR350" s="159"/>
      <c r="DS350" s="159"/>
      <c r="DT350" s="168"/>
      <c r="DU350" s="163"/>
      <c r="DV350" s="163"/>
      <c r="DW350" s="163"/>
      <c r="DX350" s="165"/>
      <c r="DY350" s="159"/>
      <c r="DZ350" s="159"/>
      <c r="EA350" s="159"/>
      <c r="EB350" s="168"/>
      <c r="EC350" s="163"/>
      <c r="ED350" s="163"/>
      <c r="EE350" s="163"/>
      <c r="EF350" s="165"/>
      <c r="EG350" s="159"/>
      <c r="EH350" s="159"/>
      <c r="EI350" s="159"/>
      <c r="EJ350" s="168"/>
      <c r="EK350" s="163"/>
      <c r="EL350" s="163"/>
      <c r="EM350" s="163"/>
      <c r="EN350" s="165"/>
      <c r="EO350" s="159"/>
      <c r="EP350" s="159"/>
      <c r="EQ350" s="159"/>
      <c r="ER350" s="168"/>
      <c r="ES350" s="163"/>
      <c r="ET350" s="163"/>
      <c r="EU350" s="163"/>
      <c r="EV350" s="165"/>
      <c r="EW350" s="159"/>
      <c r="EX350" s="159"/>
      <c r="EY350" s="159"/>
      <c r="EZ350" s="168"/>
      <c r="FA350" s="163"/>
      <c r="FB350" s="163"/>
      <c r="FC350" s="163"/>
      <c r="FD350" s="165"/>
      <c r="FE350" s="159"/>
      <c r="FF350" s="159"/>
      <c r="FG350" s="159"/>
      <c r="FH350" s="168"/>
      <c r="FI350" s="163"/>
      <c r="FJ350" s="163"/>
      <c r="FK350" s="163"/>
      <c r="FL350" s="165"/>
      <c r="FM350" s="159"/>
      <c r="FN350" s="159"/>
      <c r="FO350" s="159"/>
      <c r="FP350" s="168"/>
      <c r="FQ350" s="163"/>
      <c r="FR350" s="163"/>
      <c r="FS350" s="163"/>
      <c r="FT350" s="165"/>
      <c r="FU350" s="159"/>
      <c r="FV350" s="159"/>
      <c r="FW350" s="159"/>
      <c r="FX350" s="168"/>
      <c r="FY350" s="163"/>
      <c r="FZ350" s="163"/>
      <c r="GA350" s="163"/>
      <c r="GB350" s="165"/>
      <c r="GC350" s="159"/>
      <c r="GD350" s="159"/>
      <c r="GE350" s="159"/>
      <c r="GF350" s="168"/>
      <c r="GG350" s="163"/>
      <c r="GH350" s="163"/>
      <c r="GI350" s="163"/>
      <c r="GJ350" s="165"/>
      <c r="GK350" s="159"/>
      <c r="GL350" s="159"/>
      <c r="GM350" s="159"/>
      <c r="GN350" s="168"/>
      <c r="GO350" s="163"/>
      <c r="GP350" s="163"/>
      <c r="GQ350" s="163"/>
      <c r="GR350" s="165"/>
      <c r="GS350" s="159"/>
      <c r="GT350" s="159"/>
      <c r="GU350" s="159"/>
      <c r="GV350" s="168"/>
      <c r="GW350" s="163"/>
      <c r="GX350" s="163"/>
      <c r="GY350" s="163"/>
      <c r="GZ350" s="165"/>
      <c r="HA350" s="159"/>
      <c r="HB350" s="159"/>
      <c r="HC350" s="159"/>
      <c r="HD350" s="168"/>
      <c r="HE350" s="163"/>
      <c r="HF350" s="163"/>
      <c r="HG350" s="163"/>
      <c r="HH350" s="165"/>
      <c r="HI350" s="159"/>
      <c r="HJ350" s="159"/>
      <c r="HK350" s="159"/>
      <c r="HL350" s="168"/>
      <c r="HM350" s="163"/>
      <c r="HN350" s="163"/>
      <c r="HO350" s="163"/>
      <c r="HP350" s="165"/>
      <c r="HQ350" s="159"/>
      <c r="HR350" s="159"/>
      <c r="HS350" s="159"/>
      <c r="HT350" s="168"/>
      <c r="HU350" s="163"/>
      <c r="HV350" s="163"/>
      <c r="HW350" s="163"/>
      <c r="HX350" s="165"/>
      <c r="HY350" s="159"/>
      <c r="HZ350" s="159"/>
      <c r="IA350" s="159"/>
      <c r="IB350" s="168"/>
      <c r="IC350" s="163"/>
      <c r="ID350" s="163"/>
      <c r="IE350" s="163"/>
      <c r="IF350" s="165"/>
      <c r="IG350" s="159"/>
      <c r="IH350" s="159"/>
      <c r="II350" s="159"/>
      <c r="IJ350" s="168"/>
      <c r="IK350" s="163"/>
      <c r="IL350" s="163"/>
      <c r="IM350" s="163"/>
      <c r="IN350" s="165"/>
      <c r="IO350" s="159"/>
      <c r="IP350" s="159"/>
      <c r="IQ350" s="159"/>
      <c r="IR350" s="168"/>
      <c r="IS350" s="163"/>
      <c r="IT350" s="163"/>
      <c r="IU350" s="163"/>
      <c r="IV350" s="165"/>
    </row>
    <row r="351" s="157" customFormat="true" ht="29" hidden="false" customHeight="true" outlineLevel="0" collapsed="false">
      <c r="A351" s="158"/>
      <c r="B351" s="158"/>
      <c r="C351" s="158"/>
      <c r="D351" s="166" t="s">
        <v>320</v>
      </c>
      <c r="E351" s="167"/>
      <c r="F351" s="167"/>
      <c r="G351" s="167"/>
      <c r="H351" s="162"/>
      <c r="I351" s="159"/>
      <c r="J351" s="159"/>
      <c r="K351" s="159"/>
      <c r="L351" s="168"/>
      <c r="M351" s="163"/>
      <c r="N351" s="163"/>
      <c r="O351" s="163"/>
      <c r="P351" s="165"/>
      <c r="Q351" s="159"/>
      <c r="R351" s="159"/>
      <c r="S351" s="159"/>
      <c r="T351" s="168"/>
      <c r="U351" s="163"/>
      <c r="V351" s="163"/>
      <c r="W351" s="163"/>
      <c r="X351" s="165"/>
      <c r="Y351" s="159"/>
      <c r="Z351" s="159"/>
      <c r="AA351" s="159"/>
      <c r="AB351" s="168"/>
      <c r="AC351" s="163"/>
      <c r="AD351" s="163"/>
      <c r="AE351" s="163"/>
      <c r="AF351" s="165"/>
      <c r="AG351" s="159"/>
      <c r="AH351" s="159"/>
      <c r="AI351" s="159"/>
      <c r="AJ351" s="168"/>
      <c r="AK351" s="163"/>
      <c r="AL351" s="163"/>
      <c r="AM351" s="163"/>
      <c r="AN351" s="165"/>
      <c r="AO351" s="159"/>
      <c r="AP351" s="159"/>
      <c r="AQ351" s="159"/>
      <c r="AR351" s="168"/>
      <c r="AS351" s="163"/>
      <c r="AT351" s="163"/>
      <c r="AU351" s="163"/>
      <c r="AV351" s="165"/>
      <c r="AW351" s="159"/>
      <c r="AX351" s="159"/>
      <c r="AY351" s="159"/>
      <c r="AZ351" s="168"/>
      <c r="BA351" s="163"/>
      <c r="BB351" s="163"/>
      <c r="BC351" s="163"/>
      <c r="BD351" s="165"/>
      <c r="BE351" s="159"/>
      <c r="BF351" s="159"/>
      <c r="BG351" s="159"/>
      <c r="BH351" s="168"/>
      <c r="BI351" s="163"/>
      <c r="BJ351" s="163"/>
      <c r="BK351" s="163"/>
      <c r="BL351" s="165"/>
      <c r="BM351" s="159"/>
      <c r="BN351" s="159"/>
      <c r="BO351" s="159"/>
      <c r="BP351" s="168"/>
      <c r="BQ351" s="163"/>
      <c r="BR351" s="163"/>
      <c r="BS351" s="163"/>
      <c r="BT351" s="165"/>
      <c r="BU351" s="159"/>
      <c r="BV351" s="159"/>
      <c r="BW351" s="159"/>
      <c r="BX351" s="168"/>
      <c r="BY351" s="163"/>
      <c r="BZ351" s="163"/>
      <c r="CA351" s="163"/>
      <c r="CB351" s="165"/>
      <c r="CC351" s="159"/>
      <c r="CD351" s="159"/>
      <c r="CE351" s="159"/>
      <c r="CF351" s="168"/>
      <c r="CG351" s="163"/>
      <c r="CH351" s="163"/>
      <c r="CI351" s="163"/>
      <c r="CJ351" s="165"/>
      <c r="CK351" s="159"/>
      <c r="CL351" s="159"/>
      <c r="CM351" s="159"/>
      <c r="CN351" s="168"/>
      <c r="CO351" s="163"/>
      <c r="CP351" s="163"/>
      <c r="CQ351" s="163"/>
      <c r="CR351" s="165"/>
      <c r="CS351" s="159"/>
      <c r="CT351" s="159"/>
      <c r="CU351" s="159"/>
      <c r="CV351" s="168"/>
      <c r="CW351" s="163"/>
      <c r="CX351" s="163"/>
      <c r="CY351" s="163"/>
      <c r="CZ351" s="165"/>
      <c r="DA351" s="159"/>
      <c r="DB351" s="159"/>
      <c r="DC351" s="159"/>
      <c r="DD351" s="168"/>
      <c r="DE351" s="163"/>
      <c r="DF351" s="163"/>
      <c r="DG351" s="163"/>
      <c r="DH351" s="165"/>
      <c r="DI351" s="159"/>
      <c r="DJ351" s="159"/>
      <c r="DK351" s="159"/>
      <c r="DL351" s="168"/>
      <c r="DM351" s="163"/>
      <c r="DN351" s="163"/>
      <c r="DO351" s="163"/>
      <c r="DP351" s="165"/>
      <c r="DQ351" s="159"/>
      <c r="DR351" s="159"/>
      <c r="DS351" s="159"/>
      <c r="DT351" s="168"/>
      <c r="DU351" s="163"/>
      <c r="DV351" s="163"/>
      <c r="DW351" s="163"/>
      <c r="DX351" s="165"/>
      <c r="DY351" s="159"/>
      <c r="DZ351" s="159"/>
      <c r="EA351" s="159"/>
      <c r="EB351" s="168"/>
      <c r="EC351" s="163"/>
      <c r="ED351" s="163"/>
      <c r="EE351" s="163"/>
      <c r="EF351" s="165"/>
      <c r="EG351" s="159"/>
      <c r="EH351" s="159"/>
      <c r="EI351" s="159"/>
      <c r="EJ351" s="168"/>
      <c r="EK351" s="163"/>
      <c r="EL351" s="163"/>
      <c r="EM351" s="163"/>
      <c r="EN351" s="165"/>
      <c r="EO351" s="159"/>
      <c r="EP351" s="159"/>
      <c r="EQ351" s="159"/>
      <c r="ER351" s="168"/>
      <c r="ES351" s="163"/>
      <c r="ET351" s="163"/>
      <c r="EU351" s="163"/>
      <c r="EV351" s="165"/>
      <c r="EW351" s="159"/>
      <c r="EX351" s="159"/>
      <c r="EY351" s="159"/>
      <c r="EZ351" s="168"/>
      <c r="FA351" s="163"/>
      <c r="FB351" s="163"/>
      <c r="FC351" s="163"/>
      <c r="FD351" s="165"/>
      <c r="FE351" s="159"/>
      <c r="FF351" s="159"/>
      <c r="FG351" s="159"/>
      <c r="FH351" s="168"/>
      <c r="FI351" s="163"/>
      <c r="FJ351" s="163"/>
      <c r="FK351" s="163"/>
      <c r="FL351" s="165"/>
      <c r="FM351" s="159"/>
      <c r="FN351" s="159"/>
      <c r="FO351" s="159"/>
      <c r="FP351" s="168"/>
      <c r="FQ351" s="163"/>
      <c r="FR351" s="163"/>
      <c r="FS351" s="163"/>
      <c r="FT351" s="165"/>
      <c r="FU351" s="159"/>
      <c r="FV351" s="159"/>
      <c r="FW351" s="159"/>
      <c r="FX351" s="168"/>
      <c r="FY351" s="163"/>
      <c r="FZ351" s="163"/>
      <c r="GA351" s="163"/>
      <c r="GB351" s="165"/>
      <c r="GC351" s="159"/>
      <c r="GD351" s="159"/>
      <c r="GE351" s="159"/>
      <c r="GF351" s="168"/>
      <c r="GG351" s="163"/>
      <c r="GH351" s="163"/>
      <c r="GI351" s="163"/>
      <c r="GJ351" s="165"/>
      <c r="GK351" s="159"/>
      <c r="GL351" s="159"/>
      <c r="GM351" s="159"/>
      <c r="GN351" s="168"/>
      <c r="GO351" s="163"/>
      <c r="GP351" s="163"/>
      <c r="GQ351" s="163"/>
      <c r="GR351" s="165"/>
      <c r="GS351" s="159"/>
      <c r="GT351" s="159"/>
      <c r="GU351" s="159"/>
      <c r="GV351" s="168"/>
      <c r="GW351" s="163"/>
      <c r="GX351" s="163"/>
      <c r="GY351" s="163"/>
      <c r="GZ351" s="165"/>
      <c r="HA351" s="159"/>
      <c r="HB351" s="159"/>
      <c r="HC351" s="159"/>
      <c r="HD351" s="168"/>
      <c r="HE351" s="163"/>
      <c r="HF351" s="163"/>
      <c r="HG351" s="163"/>
      <c r="HH351" s="165"/>
      <c r="HI351" s="159"/>
      <c r="HJ351" s="159"/>
      <c r="HK351" s="159"/>
      <c r="HL351" s="168"/>
      <c r="HM351" s="163"/>
      <c r="HN351" s="163"/>
      <c r="HO351" s="163"/>
      <c r="HP351" s="165"/>
      <c r="HQ351" s="159"/>
      <c r="HR351" s="159"/>
      <c r="HS351" s="159"/>
      <c r="HT351" s="168"/>
      <c r="HU351" s="163"/>
      <c r="HV351" s="163"/>
      <c r="HW351" s="163"/>
      <c r="HX351" s="165"/>
      <c r="HY351" s="159"/>
      <c r="HZ351" s="159"/>
      <c r="IA351" s="159"/>
      <c r="IB351" s="168"/>
      <c r="IC351" s="163"/>
      <c r="ID351" s="163"/>
      <c r="IE351" s="163"/>
      <c r="IF351" s="165"/>
      <c r="IG351" s="159"/>
      <c r="IH351" s="159"/>
      <c r="II351" s="159"/>
      <c r="IJ351" s="168"/>
      <c r="IK351" s="163"/>
      <c r="IL351" s="163"/>
      <c r="IM351" s="163"/>
      <c r="IN351" s="165"/>
      <c r="IO351" s="159"/>
      <c r="IP351" s="159"/>
      <c r="IQ351" s="159"/>
      <c r="IR351" s="168"/>
      <c r="IS351" s="163"/>
      <c r="IT351" s="163"/>
      <c r="IU351" s="163"/>
      <c r="IV351" s="165"/>
    </row>
    <row r="352" s="157" customFormat="true" ht="42" hidden="false" customHeight="true" outlineLevel="0" collapsed="false">
      <c r="A352" s="169" t="s">
        <v>321</v>
      </c>
      <c r="B352" s="170" t="s">
        <v>458</v>
      </c>
      <c r="C352" s="170"/>
      <c r="D352" s="170"/>
      <c r="E352" s="170"/>
      <c r="F352" s="170"/>
      <c r="G352" s="170"/>
      <c r="H352" s="170"/>
      <c r="I352" s="171"/>
      <c r="J352" s="172"/>
      <c r="K352" s="172"/>
      <c r="L352" s="172"/>
      <c r="M352" s="172"/>
      <c r="N352" s="172"/>
      <c r="O352" s="172"/>
      <c r="P352" s="172"/>
      <c r="Q352" s="171"/>
      <c r="R352" s="172"/>
      <c r="S352" s="172"/>
      <c r="T352" s="172"/>
      <c r="U352" s="172"/>
      <c r="V352" s="172"/>
      <c r="W352" s="172"/>
      <c r="X352" s="172"/>
      <c r="Y352" s="171"/>
      <c r="Z352" s="172"/>
      <c r="AA352" s="172"/>
      <c r="AB352" s="172"/>
      <c r="AC352" s="172"/>
      <c r="AD352" s="172"/>
      <c r="AE352" s="172"/>
      <c r="AF352" s="172"/>
      <c r="AG352" s="171"/>
      <c r="AH352" s="172"/>
      <c r="AI352" s="172"/>
      <c r="AJ352" s="172"/>
      <c r="AK352" s="172"/>
      <c r="AL352" s="172"/>
      <c r="AM352" s="172"/>
      <c r="AN352" s="172"/>
      <c r="AO352" s="171"/>
      <c r="AP352" s="172"/>
      <c r="AQ352" s="172"/>
      <c r="AR352" s="172"/>
      <c r="AS352" s="172"/>
      <c r="AT352" s="172"/>
      <c r="AU352" s="172"/>
      <c r="AV352" s="172"/>
      <c r="AW352" s="171"/>
      <c r="AX352" s="172"/>
      <c r="AY352" s="172"/>
      <c r="AZ352" s="172"/>
      <c r="BA352" s="172"/>
      <c r="BB352" s="172"/>
      <c r="BC352" s="172"/>
      <c r="BD352" s="172"/>
      <c r="BE352" s="171"/>
      <c r="BF352" s="172"/>
      <c r="BG352" s="172"/>
      <c r="BH352" s="172"/>
      <c r="BI352" s="172"/>
      <c r="BJ352" s="172"/>
      <c r="BK352" s="172"/>
      <c r="BL352" s="172"/>
      <c r="BM352" s="171"/>
      <c r="BN352" s="172"/>
      <c r="BO352" s="172"/>
      <c r="BP352" s="172"/>
      <c r="BQ352" s="172"/>
      <c r="BR352" s="172"/>
      <c r="BS352" s="172"/>
      <c r="BT352" s="172"/>
      <c r="BU352" s="171"/>
      <c r="BV352" s="172"/>
      <c r="BW352" s="172"/>
      <c r="BX352" s="172"/>
      <c r="BY352" s="172"/>
      <c r="BZ352" s="172"/>
      <c r="CA352" s="172"/>
      <c r="CB352" s="172"/>
      <c r="CC352" s="171"/>
      <c r="CD352" s="172"/>
      <c r="CE352" s="172"/>
      <c r="CF352" s="172"/>
      <c r="CG352" s="172"/>
      <c r="CH352" s="172"/>
      <c r="CI352" s="172"/>
      <c r="CJ352" s="172"/>
      <c r="CK352" s="171"/>
      <c r="CL352" s="172"/>
      <c r="CM352" s="172"/>
      <c r="CN352" s="172"/>
      <c r="CO352" s="172"/>
      <c r="CP352" s="172"/>
      <c r="CQ352" s="172"/>
      <c r="CR352" s="172"/>
      <c r="CS352" s="171"/>
      <c r="CT352" s="172"/>
      <c r="CU352" s="172"/>
      <c r="CV352" s="172"/>
      <c r="CW352" s="172"/>
      <c r="CX352" s="172"/>
      <c r="CY352" s="172"/>
      <c r="CZ352" s="172"/>
      <c r="DA352" s="171"/>
      <c r="DB352" s="172"/>
      <c r="DC352" s="172"/>
      <c r="DD352" s="172"/>
      <c r="DE352" s="172"/>
      <c r="DF352" s="172"/>
      <c r="DG352" s="172"/>
      <c r="DH352" s="172"/>
      <c r="DI352" s="171"/>
      <c r="DJ352" s="172"/>
      <c r="DK352" s="172"/>
      <c r="DL352" s="172"/>
      <c r="DM352" s="172"/>
      <c r="DN352" s="172"/>
      <c r="DO352" s="172"/>
      <c r="DP352" s="172"/>
      <c r="DQ352" s="171"/>
      <c r="DR352" s="172"/>
      <c r="DS352" s="172"/>
      <c r="DT352" s="172"/>
      <c r="DU352" s="172"/>
      <c r="DV352" s="172"/>
      <c r="DW352" s="172"/>
      <c r="DX352" s="172"/>
      <c r="DY352" s="171"/>
      <c r="DZ352" s="172"/>
      <c r="EA352" s="172"/>
      <c r="EB352" s="172"/>
      <c r="EC352" s="172"/>
      <c r="ED352" s="172"/>
      <c r="EE352" s="172"/>
      <c r="EF352" s="172"/>
      <c r="EG352" s="171"/>
      <c r="EH352" s="172"/>
      <c r="EI352" s="172"/>
      <c r="EJ352" s="172"/>
      <c r="EK352" s="172"/>
      <c r="EL352" s="172"/>
      <c r="EM352" s="172"/>
      <c r="EN352" s="172"/>
      <c r="EO352" s="171"/>
      <c r="EP352" s="172"/>
      <c r="EQ352" s="172"/>
      <c r="ER352" s="172"/>
      <c r="ES352" s="172"/>
      <c r="ET352" s="172"/>
      <c r="EU352" s="172"/>
      <c r="EV352" s="172"/>
      <c r="EW352" s="171"/>
      <c r="EX352" s="172"/>
      <c r="EY352" s="172"/>
      <c r="EZ352" s="172"/>
      <c r="FA352" s="172"/>
      <c r="FB352" s="172"/>
      <c r="FC352" s="172"/>
      <c r="FD352" s="172"/>
      <c r="FE352" s="171"/>
      <c r="FF352" s="172"/>
      <c r="FG352" s="172"/>
      <c r="FH352" s="172"/>
      <c r="FI352" s="172"/>
      <c r="FJ352" s="172"/>
      <c r="FK352" s="172"/>
      <c r="FL352" s="172"/>
      <c r="FM352" s="171"/>
      <c r="FN352" s="172"/>
      <c r="FO352" s="172"/>
      <c r="FP352" s="172"/>
      <c r="FQ352" s="172"/>
      <c r="FR352" s="172"/>
      <c r="FS352" s="172"/>
      <c r="FT352" s="172"/>
      <c r="FU352" s="171"/>
      <c r="FV352" s="172"/>
      <c r="FW352" s="172"/>
      <c r="FX352" s="172"/>
      <c r="FY352" s="172"/>
      <c r="FZ352" s="172"/>
      <c r="GA352" s="172"/>
      <c r="GB352" s="172"/>
      <c r="GC352" s="171"/>
      <c r="GD352" s="172"/>
      <c r="GE352" s="172"/>
      <c r="GF352" s="172"/>
      <c r="GG352" s="172"/>
      <c r="GH352" s="172"/>
      <c r="GI352" s="172"/>
      <c r="GJ352" s="172"/>
      <c r="GK352" s="171"/>
      <c r="GL352" s="172"/>
      <c r="GM352" s="172"/>
      <c r="GN352" s="172"/>
      <c r="GO352" s="172"/>
      <c r="GP352" s="172"/>
      <c r="GQ352" s="172"/>
      <c r="GR352" s="172"/>
      <c r="GS352" s="171"/>
      <c r="GT352" s="172"/>
      <c r="GU352" s="172"/>
      <c r="GV352" s="172"/>
      <c r="GW352" s="172"/>
      <c r="GX352" s="172"/>
      <c r="GY352" s="172"/>
      <c r="GZ352" s="172"/>
      <c r="HA352" s="171"/>
      <c r="HB352" s="172"/>
      <c r="HC352" s="172"/>
      <c r="HD352" s="172"/>
      <c r="HE352" s="172"/>
      <c r="HF352" s="172"/>
      <c r="HG352" s="172"/>
      <c r="HH352" s="172"/>
      <c r="HI352" s="171"/>
      <c r="HJ352" s="172"/>
      <c r="HK352" s="172"/>
      <c r="HL352" s="172"/>
      <c r="HM352" s="172"/>
      <c r="HN352" s="172"/>
      <c r="HO352" s="172"/>
      <c r="HP352" s="172"/>
      <c r="HQ352" s="171"/>
      <c r="HR352" s="172"/>
      <c r="HS352" s="172"/>
      <c r="HT352" s="172"/>
      <c r="HU352" s="172"/>
      <c r="HV352" s="172"/>
      <c r="HW352" s="172"/>
      <c r="HX352" s="172"/>
      <c r="HY352" s="171"/>
      <c r="HZ352" s="172"/>
      <c r="IA352" s="172"/>
      <c r="IB352" s="172"/>
      <c r="IC352" s="172"/>
      <c r="ID352" s="172"/>
      <c r="IE352" s="172"/>
      <c r="IF352" s="172"/>
      <c r="IG352" s="171"/>
      <c r="IH352" s="172"/>
      <c r="II352" s="172"/>
      <c r="IJ352" s="172"/>
      <c r="IK352" s="172"/>
      <c r="IL352" s="172"/>
      <c r="IM352" s="172"/>
      <c r="IN352" s="172"/>
      <c r="IO352" s="171"/>
      <c r="IP352" s="172"/>
      <c r="IQ352" s="172"/>
      <c r="IR352" s="172"/>
      <c r="IS352" s="172"/>
      <c r="IT352" s="172"/>
      <c r="IU352" s="172"/>
      <c r="IV352" s="172"/>
    </row>
    <row r="353" s="157" customFormat="true" ht="42" hidden="false" customHeight="true" outlineLevel="0" collapsed="false">
      <c r="A353" s="169"/>
      <c r="B353" s="170"/>
      <c r="C353" s="170"/>
      <c r="D353" s="170"/>
      <c r="E353" s="170"/>
      <c r="F353" s="170"/>
      <c r="G353" s="170"/>
      <c r="H353" s="170"/>
      <c r="I353" s="171"/>
      <c r="J353" s="172"/>
      <c r="K353" s="172"/>
      <c r="L353" s="172"/>
      <c r="M353" s="172"/>
      <c r="N353" s="172"/>
      <c r="O353" s="172"/>
      <c r="P353" s="172"/>
      <c r="Q353" s="171"/>
      <c r="R353" s="172"/>
      <c r="S353" s="172"/>
      <c r="T353" s="172"/>
      <c r="U353" s="172"/>
      <c r="V353" s="172"/>
      <c r="W353" s="172"/>
      <c r="X353" s="172"/>
      <c r="Y353" s="171"/>
      <c r="Z353" s="172"/>
      <c r="AA353" s="172"/>
      <c r="AB353" s="172"/>
      <c r="AC353" s="172"/>
      <c r="AD353" s="172"/>
      <c r="AE353" s="172"/>
      <c r="AF353" s="172"/>
      <c r="AG353" s="171"/>
      <c r="AH353" s="172"/>
      <c r="AI353" s="172"/>
      <c r="AJ353" s="172"/>
      <c r="AK353" s="172"/>
      <c r="AL353" s="172"/>
      <c r="AM353" s="172"/>
      <c r="AN353" s="172"/>
      <c r="AO353" s="171"/>
      <c r="AP353" s="172"/>
      <c r="AQ353" s="172"/>
      <c r="AR353" s="172"/>
      <c r="AS353" s="172"/>
      <c r="AT353" s="172"/>
      <c r="AU353" s="172"/>
      <c r="AV353" s="172"/>
      <c r="AW353" s="171"/>
      <c r="AX353" s="172"/>
      <c r="AY353" s="172"/>
      <c r="AZ353" s="172"/>
      <c r="BA353" s="172"/>
      <c r="BB353" s="172"/>
      <c r="BC353" s="172"/>
      <c r="BD353" s="172"/>
      <c r="BE353" s="171"/>
      <c r="BF353" s="172"/>
      <c r="BG353" s="172"/>
      <c r="BH353" s="172"/>
      <c r="BI353" s="172"/>
      <c r="BJ353" s="172"/>
      <c r="BK353" s="172"/>
      <c r="BL353" s="172"/>
      <c r="BM353" s="171"/>
      <c r="BN353" s="172"/>
      <c r="BO353" s="172"/>
      <c r="BP353" s="172"/>
      <c r="BQ353" s="172"/>
      <c r="BR353" s="172"/>
      <c r="BS353" s="172"/>
      <c r="BT353" s="172"/>
      <c r="BU353" s="171"/>
      <c r="BV353" s="172"/>
      <c r="BW353" s="172"/>
      <c r="BX353" s="172"/>
      <c r="BY353" s="172"/>
      <c r="BZ353" s="172"/>
      <c r="CA353" s="172"/>
      <c r="CB353" s="172"/>
      <c r="CC353" s="171"/>
      <c r="CD353" s="172"/>
      <c r="CE353" s="172"/>
      <c r="CF353" s="172"/>
      <c r="CG353" s="172"/>
      <c r="CH353" s="172"/>
      <c r="CI353" s="172"/>
      <c r="CJ353" s="172"/>
      <c r="CK353" s="171"/>
      <c r="CL353" s="172"/>
      <c r="CM353" s="172"/>
      <c r="CN353" s="172"/>
      <c r="CO353" s="172"/>
      <c r="CP353" s="172"/>
      <c r="CQ353" s="172"/>
      <c r="CR353" s="172"/>
      <c r="CS353" s="171"/>
      <c r="CT353" s="172"/>
      <c r="CU353" s="172"/>
      <c r="CV353" s="172"/>
      <c r="CW353" s="172"/>
      <c r="CX353" s="172"/>
      <c r="CY353" s="172"/>
      <c r="CZ353" s="172"/>
      <c r="DA353" s="171"/>
      <c r="DB353" s="172"/>
      <c r="DC353" s="172"/>
      <c r="DD353" s="172"/>
      <c r="DE353" s="172"/>
      <c r="DF353" s="172"/>
      <c r="DG353" s="172"/>
      <c r="DH353" s="172"/>
      <c r="DI353" s="171"/>
      <c r="DJ353" s="172"/>
      <c r="DK353" s="172"/>
      <c r="DL353" s="172"/>
      <c r="DM353" s="172"/>
      <c r="DN353" s="172"/>
      <c r="DO353" s="172"/>
      <c r="DP353" s="172"/>
      <c r="DQ353" s="171"/>
      <c r="DR353" s="172"/>
      <c r="DS353" s="172"/>
      <c r="DT353" s="172"/>
      <c r="DU353" s="172"/>
      <c r="DV353" s="172"/>
      <c r="DW353" s="172"/>
      <c r="DX353" s="172"/>
      <c r="DY353" s="171"/>
      <c r="DZ353" s="172"/>
      <c r="EA353" s="172"/>
      <c r="EB353" s="172"/>
      <c r="EC353" s="172"/>
      <c r="ED353" s="172"/>
      <c r="EE353" s="172"/>
      <c r="EF353" s="172"/>
      <c r="EG353" s="171"/>
      <c r="EH353" s="172"/>
      <c r="EI353" s="172"/>
      <c r="EJ353" s="172"/>
      <c r="EK353" s="172"/>
      <c r="EL353" s="172"/>
      <c r="EM353" s="172"/>
      <c r="EN353" s="172"/>
      <c r="EO353" s="171"/>
      <c r="EP353" s="172"/>
      <c r="EQ353" s="172"/>
      <c r="ER353" s="172"/>
      <c r="ES353" s="172"/>
      <c r="ET353" s="172"/>
      <c r="EU353" s="172"/>
      <c r="EV353" s="172"/>
      <c r="EW353" s="171"/>
      <c r="EX353" s="172"/>
      <c r="EY353" s="172"/>
      <c r="EZ353" s="172"/>
      <c r="FA353" s="172"/>
      <c r="FB353" s="172"/>
      <c r="FC353" s="172"/>
      <c r="FD353" s="172"/>
      <c r="FE353" s="171"/>
      <c r="FF353" s="172"/>
      <c r="FG353" s="172"/>
      <c r="FH353" s="172"/>
      <c r="FI353" s="172"/>
      <c r="FJ353" s="172"/>
      <c r="FK353" s="172"/>
      <c r="FL353" s="172"/>
      <c r="FM353" s="171"/>
      <c r="FN353" s="172"/>
      <c r="FO353" s="172"/>
      <c r="FP353" s="172"/>
      <c r="FQ353" s="172"/>
      <c r="FR353" s="172"/>
      <c r="FS353" s="172"/>
      <c r="FT353" s="172"/>
      <c r="FU353" s="171"/>
      <c r="FV353" s="172"/>
      <c r="FW353" s="172"/>
      <c r="FX353" s="172"/>
      <c r="FY353" s="172"/>
      <c r="FZ353" s="172"/>
      <c r="GA353" s="172"/>
      <c r="GB353" s="172"/>
      <c r="GC353" s="171"/>
      <c r="GD353" s="172"/>
      <c r="GE353" s="172"/>
      <c r="GF353" s="172"/>
      <c r="GG353" s="172"/>
      <c r="GH353" s="172"/>
      <c r="GI353" s="172"/>
      <c r="GJ353" s="172"/>
      <c r="GK353" s="171"/>
      <c r="GL353" s="172"/>
      <c r="GM353" s="172"/>
      <c r="GN353" s="172"/>
      <c r="GO353" s="172"/>
      <c r="GP353" s="172"/>
      <c r="GQ353" s="172"/>
      <c r="GR353" s="172"/>
      <c r="GS353" s="171"/>
      <c r="GT353" s="172"/>
      <c r="GU353" s="172"/>
      <c r="GV353" s="172"/>
      <c r="GW353" s="172"/>
      <c r="GX353" s="172"/>
      <c r="GY353" s="172"/>
      <c r="GZ353" s="172"/>
      <c r="HA353" s="171"/>
      <c r="HB353" s="172"/>
      <c r="HC353" s="172"/>
      <c r="HD353" s="172"/>
      <c r="HE353" s="172"/>
      <c r="HF353" s="172"/>
      <c r="HG353" s="172"/>
      <c r="HH353" s="172"/>
      <c r="HI353" s="171"/>
      <c r="HJ353" s="172"/>
      <c r="HK353" s="172"/>
      <c r="HL353" s="172"/>
      <c r="HM353" s="172"/>
      <c r="HN353" s="172"/>
      <c r="HO353" s="172"/>
      <c r="HP353" s="172"/>
      <c r="HQ353" s="171"/>
      <c r="HR353" s="172"/>
      <c r="HS353" s="172"/>
      <c r="HT353" s="172"/>
      <c r="HU353" s="172"/>
      <c r="HV353" s="172"/>
      <c r="HW353" s="172"/>
      <c r="HX353" s="172"/>
      <c r="HY353" s="171"/>
      <c r="HZ353" s="172"/>
      <c r="IA353" s="172"/>
      <c r="IB353" s="172"/>
      <c r="IC353" s="172"/>
      <c r="ID353" s="172"/>
      <c r="IE353" s="172"/>
      <c r="IF353" s="172"/>
      <c r="IG353" s="171"/>
      <c r="IH353" s="172"/>
      <c r="II353" s="172"/>
      <c r="IJ353" s="172"/>
      <c r="IK353" s="172"/>
      <c r="IL353" s="172"/>
      <c r="IM353" s="172"/>
      <c r="IN353" s="172"/>
      <c r="IO353" s="171"/>
      <c r="IP353" s="172"/>
      <c r="IQ353" s="172"/>
      <c r="IR353" s="172"/>
      <c r="IS353" s="172"/>
      <c r="IT353" s="172"/>
      <c r="IU353" s="172"/>
      <c r="IV353" s="172"/>
    </row>
    <row r="354" s="157" customFormat="true" ht="35" hidden="false" customHeight="true" outlineLevel="0" collapsed="false">
      <c r="A354" s="169" t="s">
        <v>323</v>
      </c>
      <c r="B354" s="158" t="s">
        <v>324</v>
      </c>
      <c r="C354" s="158" t="s">
        <v>325</v>
      </c>
      <c r="D354" s="162" t="s">
        <v>326</v>
      </c>
      <c r="E354" s="162"/>
      <c r="F354" s="162"/>
      <c r="G354" s="160" t="s">
        <v>327</v>
      </c>
      <c r="H354" s="162" t="s">
        <v>328</v>
      </c>
      <c r="I354" s="171"/>
      <c r="J354" s="159"/>
      <c r="K354" s="159"/>
      <c r="L354" s="165"/>
      <c r="M354" s="165"/>
      <c r="N354" s="165"/>
      <c r="O354" s="163"/>
      <c r="P354" s="165"/>
      <c r="Q354" s="171"/>
      <c r="R354" s="159"/>
      <c r="S354" s="159"/>
      <c r="T354" s="165"/>
      <c r="U354" s="165"/>
      <c r="V354" s="165"/>
      <c r="W354" s="163"/>
      <c r="X354" s="165"/>
      <c r="Y354" s="171"/>
      <c r="Z354" s="159"/>
      <c r="AA354" s="159"/>
      <c r="AB354" s="165"/>
      <c r="AC354" s="165"/>
      <c r="AD354" s="165"/>
      <c r="AE354" s="163"/>
      <c r="AF354" s="165"/>
      <c r="AG354" s="171"/>
      <c r="AH354" s="159"/>
      <c r="AI354" s="159"/>
      <c r="AJ354" s="165"/>
      <c r="AK354" s="165"/>
      <c r="AL354" s="165"/>
      <c r="AM354" s="163"/>
      <c r="AN354" s="165"/>
      <c r="AO354" s="171"/>
      <c r="AP354" s="159"/>
      <c r="AQ354" s="159"/>
      <c r="AR354" s="165"/>
      <c r="AS354" s="165"/>
      <c r="AT354" s="165"/>
      <c r="AU354" s="163"/>
      <c r="AV354" s="165"/>
      <c r="AW354" s="171"/>
      <c r="AX354" s="159"/>
      <c r="AY354" s="159"/>
      <c r="AZ354" s="165"/>
      <c r="BA354" s="165"/>
      <c r="BB354" s="165"/>
      <c r="BC354" s="163"/>
      <c r="BD354" s="165"/>
      <c r="BE354" s="171"/>
      <c r="BF354" s="159"/>
      <c r="BG354" s="159"/>
      <c r="BH354" s="165"/>
      <c r="BI354" s="165"/>
      <c r="BJ354" s="165"/>
      <c r="BK354" s="163"/>
      <c r="BL354" s="165"/>
      <c r="BM354" s="171"/>
      <c r="BN354" s="159"/>
      <c r="BO354" s="159"/>
      <c r="BP354" s="165"/>
      <c r="BQ354" s="165"/>
      <c r="BR354" s="165"/>
      <c r="BS354" s="163"/>
      <c r="BT354" s="165"/>
      <c r="BU354" s="171"/>
      <c r="BV354" s="159"/>
      <c r="BW354" s="159"/>
      <c r="BX354" s="165"/>
      <c r="BY354" s="165"/>
      <c r="BZ354" s="165"/>
      <c r="CA354" s="163"/>
      <c r="CB354" s="165"/>
      <c r="CC354" s="171"/>
      <c r="CD354" s="159"/>
      <c r="CE354" s="159"/>
      <c r="CF354" s="165"/>
      <c r="CG354" s="165"/>
      <c r="CH354" s="165"/>
      <c r="CI354" s="163"/>
      <c r="CJ354" s="165"/>
      <c r="CK354" s="171"/>
      <c r="CL354" s="159"/>
      <c r="CM354" s="159"/>
      <c r="CN354" s="165"/>
      <c r="CO354" s="165"/>
      <c r="CP354" s="165"/>
      <c r="CQ354" s="163"/>
      <c r="CR354" s="165"/>
      <c r="CS354" s="171"/>
      <c r="CT354" s="159"/>
      <c r="CU354" s="159"/>
      <c r="CV354" s="165"/>
      <c r="CW354" s="165"/>
      <c r="CX354" s="165"/>
      <c r="CY354" s="163"/>
      <c r="CZ354" s="165"/>
      <c r="DA354" s="171"/>
      <c r="DB354" s="159"/>
      <c r="DC354" s="159"/>
      <c r="DD354" s="165"/>
      <c r="DE354" s="165"/>
      <c r="DF354" s="165"/>
      <c r="DG354" s="163"/>
      <c r="DH354" s="165"/>
      <c r="DI354" s="171"/>
      <c r="DJ354" s="159"/>
      <c r="DK354" s="159"/>
      <c r="DL354" s="165"/>
      <c r="DM354" s="165"/>
      <c r="DN354" s="165"/>
      <c r="DO354" s="163"/>
      <c r="DP354" s="165"/>
      <c r="DQ354" s="171"/>
      <c r="DR354" s="159"/>
      <c r="DS354" s="159"/>
      <c r="DT354" s="165"/>
      <c r="DU354" s="165"/>
      <c r="DV354" s="165"/>
      <c r="DW354" s="163"/>
      <c r="DX354" s="165"/>
      <c r="DY354" s="171"/>
      <c r="DZ354" s="159"/>
      <c r="EA354" s="159"/>
      <c r="EB354" s="165"/>
      <c r="EC354" s="165"/>
      <c r="ED354" s="165"/>
      <c r="EE354" s="163"/>
      <c r="EF354" s="165"/>
      <c r="EG354" s="171"/>
      <c r="EH354" s="159"/>
      <c r="EI354" s="159"/>
      <c r="EJ354" s="165"/>
      <c r="EK354" s="165"/>
      <c r="EL354" s="165"/>
      <c r="EM354" s="163"/>
      <c r="EN354" s="165"/>
      <c r="EO354" s="171"/>
      <c r="EP354" s="159"/>
      <c r="EQ354" s="159"/>
      <c r="ER354" s="165"/>
      <c r="ES354" s="165"/>
      <c r="ET354" s="165"/>
      <c r="EU354" s="163"/>
      <c r="EV354" s="165"/>
      <c r="EW354" s="171"/>
      <c r="EX354" s="159"/>
      <c r="EY354" s="159"/>
      <c r="EZ354" s="165"/>
      <c r="FA354" s="165"/>
      <c r="FB354" s="165"/>
      <c r="FC354" s="163"/>
      <c r="FD354" s="165"/>
      <c r="FE354" s="171"/>
      <c r="FF354" s="159"/>
      <c r="FG354" s="159"/>
      <c r="FH354" s="165"/>
      <c r="FI354" s="165"/>
      <c r="FJ354" s="165"/>
      <c r="FK354" s="163"/>
      <c r="FL354" s="165"/>
      <c r="FM354" s="171"/>
      <c r="FN354" s="159"/>
      <c r="FO354" s="159"/>
      <c r="FP354" s="165"/>
      <c r="FQ354" s="165"/>
      <c r="FR354" s="165"/>
      <c r="FS354" s="163"/>
      <c r="FT354" s="165"/>
      <c r="FU354" s="171"/>
      <c r="FV354" s="159"/>
      <c r="FW354" s="159"/>
      <c r="FX354" s="165"/>
      <c r="FY354" s="165"/>
      <c r="FZ354" s="165"/>
      <c r="GA354" s="163"/>
      <c r="GB354" s="165"/>
      <c r="GC354" s="171"/>
      <c r="GD354" s="159"/>
      <c r="GE354" s="159"/>
      <c r="GF354" s="165"/>
      <c r="GG354" s="165"/>
      <c r="GH354" s="165"/>
      <c r="GI354" s="163"/>
      <c r="GJ354" s="165"/>
      <c r="GK354" s="171"/>
      <c r="GL354" s="159"/>
      <c r="GM354" s="159"/>
      <c r="GN354" s="165"/>
      <c r="GO354" s="165"/>
      <c r="GP354" s="165"/>
      <c r="GQ354" s="163"/>
      <c r="GR354" s="165"/>
      <c r="GS354" s="171"/>
      <c r="GT354" s="159"/>
      <c r="GU354" s="159"/>
      <c r="GV354" s="165"/>
      <c r="GW354" s="165"/>
      <c r="GX354" s="165"/>
      <c r="GY354" s="163"/>
      <c r="GZ354" s="165"/>
      <c r="HA354" s="171"/>
      <c r="HB354" s="159"/>
      <c r="HC354" s="159"/>
      <c r="HD354" s="165"/>
      <c r="HE354" s="165"/>
      <c r="HF354" s="165"/>
      <c r="HG354" s="163"/>
      <c r="HH354" s="165"/>
      <c r="HI354" s="171"/>
      <c r="HJ354" s="159"/>
      <c r="HK354" s="159"/>
      <c r="HL354" s="165"/>
      <c r="HM354" s="165"/>
      <c r="HN354" s="165"/>
      <c r="HO354" s="163"/>
      <c r="HP354" s="165"/>
      <c r="HQ354" s="171"/>
      <c r="HR354" s="159"/>
      <c r="HS354" s="159"/>
      <c r="HT354" s="165"/>
      <c r="HU354" s="165"/>
      <c r="HV354" s="165"/>
      <c r="HW354" s="163"/>
      <c r="HX354" s="165"/>
      <c r="HY354" s="171"/>
      <c r="HZ354" s="159"/>
      <c r="IA354" s="159"/>
      <c r="IB354" s="165"/>
      <c r="IC354" s="165"/>
      <c r="ID354" s="165"/>
      <c r="IE354" s="163"/>
      <c r="IF354" s="165"/>
      <c r="IG354" s="171"/>
      <c r="IH354" s="159"/>
      <c r="II354" s="159"/>
      <c r="IJ354" s="165"/>
      <c r="IK354" s="165"/>
      <c r="IL354" s="165"/>
      <c r="IM354" s="163"/>
      <c r="IN354" s="165"/>
      <c r="IO354" s="171"/>
      <c r="IP354" s="159"/>
      <c r="IQ354" s="159"/>
      <c r="IR354" s="165"/>
      <c r="IS354" s="165"/>
      <c r="IT354" s="165"/>
      <c r="IU354" s="163"/>
      <c r="IV354" s="165"/>
    </row>
    <row r="355" s="157" customFormat="true" ht="35" hidden="false" customHeight="true" outlineLevel="0" collapsed="false">
      <c r="A355" s="169"/>
      <c r="B355" s="158" t="s">
        <v>329</v>
      </c>
      <c r="C355" s="158" t="s">
        <v>330</v>
      </c>
      <c r="D355" s="173" t="s">
        <v>331</v>
      </c>
      <c r="E355" s="173"/>
      <c r="F355" s="173"/>
      <c r="G355" s="167" t="s">
        <v>459</v>
      </c>
      <c r="H355" s="158"/>
      <c r="I355" s="171"/>
      <c r="J355" s="159"/>
      <c r="K355" s="159"/>
      <c r="L355" s="174"/>
      <c r="M355" s="174"/>
      <c r="N355" s="174"/>
      <c r="O355" s="163"/>
      <c r="P355" s="159"/>
      <c r="Q355" s="171"/>
      <c r="R355" s="159"/>
      <c r="S355" s="159"/>
      <c r="T355" s="174"/>
      <c r="U355" s="174"/>
      <c r="V355" s="174"/>
      <c r="W355" s="163"/>
      <c r="X355" s="159"/>
      <c r="Y355" s="171"/>
      <c r="Z355" s="159"/>
      <c r="AA355" s="159"/>
      <c r="AB355" s="174"/>
      <c r="AC355" s="174"/>
      <c r="AD355" s="174"/>
      <c r="AE355" s="163"/>
      <c r="AF355" s="159"/>
      <c r="AG355" s="171"/>
      <c r="AH355" s="159"/>
      <c r="AI355" s="159"/>
      <c r="AJ355" s="174"/>
      <c r="AK355" s="174"/>
      <c r="AL355" s="174"/>
      <c r="AM355" s="163"/>
      <c r="AN355" s="159"/>
      <c r="AO355" s="171"/>
      <c r="AP355" s="159"/>
      <c r="AQ355" s="159"/>
      <c r="AR355" s="174"/>
      <c r="AS355" s="174"/>
      <c r="AT355" s="174"/>
      <c r="AU355" s="163"/>
      <c r="AV355" s="159"/>
      <c r="AW355" s="171"/>
      <c r="AX355" s="159"/>
      <c r="AY355" s="159"/>
      <c r="AZ355" s="174"/>
      <c r="BA355" s="174"/>
      <c r="BB355" s="174"/>
      <c r="BC355" s="163"/>
      <c r="BD355" s="159"/>
      <c r="BE355" s="171"/>
      <c r="BF355" s="159"/>
      <c r="BG355" s="159"/>
      <c r="BH355" s="174"/>
      <c r="BI355" s="174"/>
      <c r="BJ355" s="174"/>
      <c r="BK355" s="163"/>
      <c r="BL355" s="159"/>
      <c r="BM355" s="171"/>
      <c r="BN355" s="159"/>
      <c r="BO355" s="159"/>
      <c r="BP355" s="174"/>
      <c r="BQ355" s="174"/>
      <c r="BR355" s="174"/>
      <c r="BS355" s="163"/>
      <c r="BT355" s="159"/>
      <c r="BU355" s="171"/>
      <c r="BV355" s="159"/>
      <c r="BW355" s="159"/>
      <c r="BX355" s="174"/>
      <c r="BY355" s="174"/>
      <c r="BZ355" s="174"/>
      <c r="CA355" s="163"/>
      <c r="CB355" s="159"/>
      <c r="CC355" s="171"/>
      <c r="CD355" s="159"/>
      <c r="CE355" s="159"/>
      <c r="CF355" s="174"/>
      <c r="CG355" s="174"/>
      <c r="CH355" s="174"/>
      <c r="CI355" s="163"/>
      <c r="CJ355" s="159"/>
      <c r="CK355" s="171"/>
      <c r="CL355" s="159"/>
      <c r="CM355" s="159"/>
      <c r="CN355" s="174"/>
      <c r="CO355" s="174"/>
      <c r="CP355" s="174"/>
      <c r="CQ355" s="163"/>
      <c r="CR355" s="159"/>
      <c r="CS355" s="171"/>
      <c r="CT355" s="159"/>
      <c r="CU355" s="159"/>
      <c r="CV355" s="174"/>
      <c r="CW355" s="174"/>
      <c r="CX355" s="174"/>
      <c r="CY355" s="163"/>
      <c r="CZ355" s="159"/>
      <c r="DA355" s="171"/>
      <c r="DB355" s="159"/>
      <c r="DC355" s="159"/>
      <c r="DD355" s="174"/>
      <c r="DE355" s="174"/>
      <c r="DF355" s="174"/>
      <c r="DG355" s="163"/>
      <c r="DH355" s="159"/>
      <c r="DI355" s="171"/>
      <c r="DJ355" s="159"/>
      <c r="DK355" s="159"/>
      <c r="DL355" s="174"/>
      <c r="DM355" s="174"/>
      <c r="DN355" s="174"/>
      <c r="DO355" s="163"/>
      <c r="DP355" s="159"/>
      <c r="DQ355" s="171"/>
      <c r="DR355" s="159"/>
      <c r="DS355" s="159"/>
      <c r="DT355" s="174"/>
      <c r="DU355" s="174"/>
      <c r="DV355" s="174"/>
      <c r="DW355" s="163"/>
      <c r="DX355" s="159"/>
      <c r="DY355" s="171"/>
      <c r="DZ355" s="159"/>
      <c r="EA355" s="159"/>
      <c r="EB355" s="174"/>
      <c r="EC355" s="174"/>
      <c r="ED355" s="174"/>
      <c r="EE355" s="163"/>
      <c r="EF355" s="159"/>
      <c r="EG355" s="171"/>
      <c r="EH355" s="159"/>
      <c r="EI355" s="159"/>
      <c r="EJ355" s="174"/>
      <c r="EK355" s="174"/>
      <c r="EL355" s="174"/>
      <c r="EM355" s="163"/>
      <c r="EN355" s="159"/>
      <c r="EO355" s="171"/>
      <c r="EP355" s="159"/>
      <c r="EQ355" s="159"/>
      <c r="ER355" s="174"/>
      <c r="ES355" s="174"/>
      <c r="ET355" s="174"/>
      <c r="EU355" s="163"/>
      <c r="EV355" s="159"/>
      <c r="EW355" s="171"/>
      <c r="EX355" s="159"/>
      <c r="EY355" s="159"/>
      <c r="EZ355" s="174"/>
      <c r="FA355" s="174"/>
      <c r="FB355" s="174"/>
      <c r="FC355" s="163"/>
      <c r="FD355" s="159"/>
      <c r="FE355" s="171"/>
      <c r="FF355" s="159"/>
      <c r="FG355" s="159"/>
      <c r="FH355" s="174"/>
      <c r="FI355" s="174"/>
      <c r="FJ355" s="174"/>
      <c r="FK355" s="163"/>
      <c r="FL355" s="159"/>
      <c r="FM355" s="171"/>
      <c r="FN355" s="159"/>
      <c r="FO355" s="159"/>
      <c r="FP355" s="174"/>
      <c r="FQ355" s="174"/>
      <c r="FR355" s="174"/>
      <c r="FS355" s="163"/>
      <c r="FT355" s="159"/>
      <c r="FU355" s="171"/>
      <c r="FV355" s="159"/>
      <c r="FW355" s="159"/>
      <c r="FX355" s="174"/>
      <c r="FY355" s="174"/>
      <c r="FZ355" s="174"/>
      <c r="GA355" s="163"/>
      <c r="GB355" s="159"/>
      <c r="GC355" s="171"/>
      <c r="GD355" s="159"/>
      <c r="GE355" s="159"/>
      <c r="GF355" s="174"/>
      <c r="GG355" s="174"/>
      <c r="GH355" s="174"/>
      <c r="GI355" s="163"/>
      <c r="GJ355" s="159"/>
      <c r="GK355" s="171"/>
      <c r="GL355" s="159"/>
      <c r="GM355" s="159"/>
      <c r="GN355" s="174"/>
      <c r="GO355" s="174"/>
      <c r="GP355" s="174"/>
      <c r="GQ355" s="163"/>
      <c r="GR355" s="159"/>
      <c r="GS355" s="171"/>
      <c r="GT355" s="159"/>
      <c r="GU355" s="159"/>
      <c r="GV355" s="174"/>
      <c r="GW355" s="174"/>
      <c r="GX355" s="174"/>
      <c r="GY355" s="163"/>
      <c r="GZ355" s="159"/>
      <c r="HA355" s="171"/>
      <c r="HB355" s="159"/>
      <c r="HC355" s="159"/>
      <c r="HD355" s="174"/>
      <c r="HE355" s="174"/>
      <c r="HF355" s="174"/>
      <c r="HG355" s="163"/>
      <c r="HH355" s="159"/>
      <c r="HI355" s="171"/>
      <c r="HJ355" s="159"/>
      <c r="HK355" s="159"/>
      <c r="HL355" s="174"/>
      <c r="HM355" s="174"/>
      <c r="HN355" s="174"/>
      <c r="HO355" s="163"/>
      <c r="HP355" s="159"/>
      <c r="HQ355" s="171"/>
      <c r="HR355" s="159"/>
      <c r="HS355" s="159"/>
      <c r="HT355" s="174"/>
      <c r="HU355" s="174"/>
      <c r="HV355" s="174"/>
      <c r="HW355" s="163"/>
      <c r="HX355" s="159"/>
      <c r="HY355" s="171"/>
      <c r="HZ355" s="159"/>
      <c r="IA355" s="159"/>
      <c r="IB355" s="174"/>
      <c r="IC355" s="174"/>
      <c r="ID355" s="174"/>
      <c r="IE355" s="163"/>
      <c r="IF355" s="159"/>
      <c r="IG355" s="171"/>
      <c r="IH355" s="159"/>
      <c r="II355" s="159"/>
      <c r="IJ355" s="174"/>
      <c r="IK355" s="174"/>
      <c r="IL355" s="174"/>
      <c r="IM355" s="163"/>
      <c r="IN355" s="159"/>
      <c r="IO355" s="171"/>
      <c r="IP355" s="159"/>
      <c r="IQ355" s="159"/>
      <c r="IR355" s="174"/>
      <c r="IS355" s="174"/>
      <c r="IT355" s="174"/>
      <c r="IU355" s="163"/>
      <c r="IV355" s="159"/>
    </row>
    <row r="356" s="157" customFormat="true" ht="38" hidden="false" customHeight="true" outlineLevel="0" collapsed="false">
      <c r="A356" s="169"/>
      <c r="B356" s="158" t="s">
        <v>333</v>
      </c>
      <c r="C356" s="158" t="s">
        <v>334</v>
      </c>
      <c r="D356" s="173" t="s">
        <v>460</v>
      </c>
      <c r="E356" s="173"/>
      <c r="F356" s="173"/>
      <c r="G356" s="158" t="n">
        <v>1</v>
      </c>
      <c r="H356" s="158"/>
      <c r="I356" s="171"/>
      <c r="J356" s="159"/>
      <c r="K356" s="159"/>
      <c r="L356" s="174"/>
      <c r="M356" s="174"/>
      <c r="N356" s="174"/>
      <c r="O356" s="159"/>
      <c r="P356" s="159"/>
      <c r="Q356" s="171"/>
      <c r="R356" s="159"/>
      <c r="S356" s="159"/>
      <c r="T356" s="174"/>
      <c r="U356" s="174"/>
      <c r="V356" s="174"/>
      <c r="W356" s="159"/>
      <c r="X356" s="159"/>
      <c r="Y356" s="171"/>
      <c r="Z356" s="159"/>
      <c r="AA356" s="159"/>
      <c r="AB356" s="174"/>
      <c r="AC356" s="174"/>
      <c r="AD356" s="174"/>
      <c r="AE356" s="159"/>
      <c r="AF356" s="159"/>
      <c r="AG356" s="171"/>
      <c r="AH356" s="159"/>
      <c r="AI356" s="159"/>
      <c r="AJ356" s="174"/>
      <c r="AK356" s="174"/>
      <c r="AL356" s="174"/>
      <c r="AM356" s="159"/>
      <c r="AN356" s="159"/>
      <c r="AO356" s="171"/>
      <c r="AP356" s="159"/>
      <c r="AQ356" s="159"/>
      <c r="AR356" s="174"/>
      <c r="AS356" s="174"/>
      <c r="AT356" s="174"/>
      <c r="AU356" s="159"/>
      <c r="AV356" s="159"/>
      <c r="AW356" s="171"/>
      <c r="AX356" s="159"/>
      <c r="AY356" s="159"/>
      <c r="AZ356" s="174"/>
      <c r="BA356" s="174"/>
      <c r="BB356" s="174"/>
      <c r="BC356" s="159"/>
      <c r="BD356" s="159"/>
      <c r="BE356" s="171"/>
      <c r="BF356" s="159"/>
      <c r="BG356" s="159"/>
      <c r="BH356" s="174"/>
      <c r="BI356" s="174"/>
      <c r="BJ356" s="174"/>
      <c r="BK356" s="159"/>
      <c r="BL356" s="159"/>
      <c r="BM356" s="171"/>
      <c r="BN356" s="159"/>
      <c r="BO356" s="159"/>
      <c r="BP356" s="174"/>
      <c r="BQ356" s="174"/>
      <c r="BR356" s="174"/>
      <c r="BS356" s="159"/>
      <c r="BT356" s="159"/>
      <c r="BU356" s="171"/>
      <c r="BV356" s="159"/>
      <c r="BW356" s="159"/>
      <c r="BX356" s="174"/>
      <c r="BY356" s="174"/>
      <c r="BZ356" s="174"/>
      <c r="CA356" s="159"/>
      <c r="CB356" s="159"/>
      <c r="CC356" s="171"/>
      <c r="CD356" s="159"/>
      <c r="CE356" s="159"/>
      <c r="CF356" s="174"/>
      <c r="CG356" s="174"/>
      <c r="CH356" s="174"/>
      <c r="CI356" s="159"/>
      <c r="CJ356" s="159"/>
      <c r="CK356" s="171"/>
      <c r="CL356" s="159"/>
      <c r="CM356" s="159"/>
      <c r="CN356" s="174"/>
      <c r="CO356" s="174"/>
      <c r="CP356" s="174"/>
      <c r="CQ356" s="159"/>
      <c r="CR356" s="159"/>
      <c r="CS356" s="171"/>
      <c r="CT356" s="159"/>
      <c r="CU356" s="159"/>
      <c r="CV356" s="174"/>
      <c r="CW356" s="174"/>
      <c r="CX356" s="174"/>
      <c r="CY356" s="159"/>
      <c r="CZ356" s="159"/>
      <c r="DA356" s="171"/>
      <c r="DB356" s="159"/>
      <c r="DC356" s="159"/>
      <c r="DD356" s="174"/>
      <c r="DE356" s="174"/>
      <c r="DF356" s="174"/>
      <c r="DG356" s="159"/>
      <c r="DH356" s="159"/>
      <c r="DI356" s="171"/>
      <c r="DJ356" s="159"/>
      <c r="DK356" s="159"/>
      <c r="DL356" s="174"/>
      <c r="DM356" s="174"/>
      <c r="DN356" s="174"/>
      <c r="DO356" s="159"/>
      <c r="DP356" s="159"/>
      <c r="DQ356" s="171"/>
      <c r="DR356" s="159"/>
      <c r="DS356" s="159"/>
      <c r="DT356" s="174"/>
      <c r="DU356" s="174"/>
      <c r="DV356" s="174"/>
      <c r="DW356" s="159"/>
      <c r="DX356" s="159"/>
      <c r="DY356" s="171"/>
      <c r="DZ356" s="159"/>
      <c r="EA356" s="159"/>
      <c r="EB356" s="174"/>
      <c r="EC356" s="174"/>
      <c r="ED356" s="174"/>
      <c r="EE356" s="159"/>
      <c r="EF356" s="159"/>
      <c r="EG356" s="171"/>
      <c r="EH356" s="159"/>
      <c r="EI356" s="159"/>
      <c r="EJ356" s="174"/>
      <c r="EK356" s="174"/>
      <c r="EL356" s="174"/>
      <c r="EM356" s="159"/>
      <c r="EN356" s="159"/>
      <c r="EO356" s="171"/>
      <c r="EP356" s="159"/>
      <c r="EQ356" s="159"/>
      <c r="ER356" s="174"/>
      <c r="ES356" s="174"/>
      <c r="ET356" s="174"/>
      <c r="EU356" s="159"/>
      <c r="EV356" s="159"/>
      <c r="EW356" s="171"/>
      <c r="EX356" s="159"/>
      <c r="EY356" s="159"/>
      <c r="EZ356" s="174"/>
      <c r="FA356" s="174"/>
      <c r="FB356" s="174"/>
      <c r="FC356" s="159"/>
      <c r="FD356" s="159"/>
      <c r="FE356" s="171"/>
      <c r="FF356" s="159"/>
      <c r="FG356" s="159"/>
      <c r="FH356" s="174"/>
      <c r="FI356" s="174"/>
      <c r="FJ356" s="174"/>
      <c r="FK356" s="159"/>
      <c r="FL356" s="159"/>
      <c r="FM356" s="171"/>
      <c r="FN356" s="159"/>
      <c r="FO356" s="159"/>
      <c r="FP356" s="174"/>
      <c r="FQ356" s="174"/>
      <c r="FR356" s="174"/>
      <c r="FS356" s="159"/>
      <c r="FT356" s="159"/>
      <c r="FU356" s="171"/>
      <c r="FV356" s="159"/>
      <c r="FW356" s="159"/>
      <c r="FX356" s="174"/>
      <c r="FY356" s="174"/>
      <c r="FZ356" s="174"/>
      <c r="GA356" s="159"/>
      <c r="GB356" s="159"/>
      <c r="GC356" s="171"/>
      <c r="GD356" s="159"/>
      <c r="GE356" s="159"/>
      <c r="GF356" s="174"/>
      <c r="GG356" s="174"/>
      <c r="GH356" s="174"/>
      <c r="GI356" s="159"/>
      <c r="GJ356" s="159"/>
      <c r="GK356" s="171"/>
      <c r="GL356" s="159"/>
      <c r="GM356" s="159"/>
      <c r="GN356" s="174"/>
      <c r="GO356" s="174"/>
      <c r="GP356" s="174"/>
      <c r="GQ356" s="159"/>
      <c r="GR356" s="159"/>
      <c r="GS356" s="171"/>
      <c r="GT356" s="159"/>
      <c r="GU356" s="159"/>
      <c r="GV356" s="174"/>
      <c r="GW356" s="174"/>
      <c r="GX356" s="174"/>
      <c r="GY356" s="159"/>
      <c r="GZ356" s="159"/>
      <c r="HA356" s="171"/>
      <c r="HB356" s="159"/>
      <c r="HC356" s="159"/>
      <c r="HD356" s="174"/>
      <c r="HE356" s="174"/>
      <c r="HF356" s="174"/>
      <c r="HG356" s="159"/>
      <c r="HH356" s="159"/>
      <c r="HI356" s="171"/>
      <c r="HJ356" s="159"/>
      <c r="HK356" s="159"/>
      <c r="HL356" s="174"/>
      <c r="HM356" s="174"/>
      <c r="HN356" s="174"/>
      <c r="HO356" s="159"/>
      <c r="HP356" s="159"/>
      <c r="HQ356" s="171"/>
      <c r="HR356" s="159"/>
      <c r="HS356" s="159"/>
      <c r="HT356" s="174"/>
      <c r="HU356" s="174"/>
      <c r="HV356" s="174"/>
      <c r="HW356" s="159"/>
      <c r="HX356" s="159"/>
      <c r="HY356" s="171"/>
      <c r="HZ356" s="159"/>
      <c r="IA356" s="159"/>
      <c r="IB356" s="174"/>
      <c r="IC356" s="174"/>
      <c r="ID356" s="174"/>
      <c r="IE356" s="159"/>
      <c r="IF356" s="159"/>
      <c r="IG356" s="171"/>
      <c r="IH356" s="159"/>
      <c r="II356" s="159"/>
      <c r="IJ356" s="174"/>
      <c r="IK356" s="174"/>
      <c r="IL356" s="174"/>
      <c r="IM356" s="159"/>
      <c r="IN356" s="159"/>
      <c r="IO356" s="171"/>
      <c r="IP356" s="159"/>
      <c r="IQ356" s="159"/>
      <c r="IR356" s="174"/>
      <c r="IS356" s="174"/>
      <c r="IT356" s="174"/>
      <c r="IU356" s="159"/>
      <c r="IV356" s="159"/>
    </row>
    <row r="357" s="157" customFormat="true" ht="38" hidden="false" customHeight="true" outlineLevel="0" collapsed="false">
      <c r="A357" s="169"/>
      <c r="B357" s="158"/>
      <c r="C357" s="158" t="s">
        <v>337</v>
      </c>
      <c r="D357" s="173" t="s">
        <v>446</v>
      </c>
      <c r="E357" s="173"/>
      <c r="F357" s="173"/>
      <c r="G357" s="182" t="n">
        <v>1</v>
      </c>
      <c r="H357" s="158"/>
      <c r="I357" s="171"/>
      <c r="J357" s="159"/>
      <c r="K357" s="159"/>
      <c r="L357" s="174"/>
      <c r="M357" s="174"/>
      <c r="N357" s="174"/>
      <c r="O357" s="159"/>
      <c r="P357" s="159"/>
      <c r="Q357" s="171"/>
      <c r="R357" s="159"/>
      <c r="S357" s="159"/>
      <c r="T357" s="174"/>
      <c r="U357" s="174"/>
      <c r="V357" s="174"/>
      <c r="W357" s="159"/>
      <c r="X357" s="159"/>
      <c r="Y357" s="171"/>
      <c r="Z357" s="159"/>
      <c r="AA357" s="159"/>
      <c r="AB357" s="174"/>
      <c r="AC357" s="174"/>
      <c r="AD357" s="174"/>
      <c r="AE357" s="159"/>
      <c r="AF357" s="159"/>
      <c r="AG357" s="171"/>
      <c r="AH357" s="159"/>
      <c r="AI357" s="159"/>
      <c r="AJ357" s="174"/>
      <c r="AK357" s="174"/>
      <c r="AL357" s="174"/>
      <c r="AM357" s="159"/>
      <c r="AN357" s="159"/>
      <c r="AO357" s="171"/>
      <c r="AP357" s="159"/>
      <c r="AQ357" s="159"/>
      <c r="AR357" s="174"/>
      <c r="AS357" s="174"/>
      <c r="AT357" s="174"/>
      <c r="AU357" s="159"/>
      <c r="AV357" s="159"/>
      <c r="AW357" s="171"/>
      <c r="AX357" s="159"/>
      <c r="AY357" s="159"/>
      <c r="AZ357" s="174"/>
      <c r="BA357" s="174"/>
      <c r="BB357" s="174"/>
      <c r="BC357" s="159"/>
      <c r="BD357" s="159"/>
      <c r="BE357" s="171"/>
      <c r="BF357" s="159"/>
      <c r="BG357" s="159"/>
      <c r="BH357" s="174"/>
      <c r="BI357" s="174"/>
      <c r="BJ357" s="174"/>
      <c r="BK357" s="159"/>
      <c r="BL357" s="159"/>
      <c r="BM357" s="171"/>
      <c r="BN357" s="159"/>
      <c r="BO357" s="159"/>
      <c r="BP357" s="174"/>
      <c r="BQ357" s="174"/>
      <c r="BR357" s="174"/>
      <c r="BS357" s="159"/>
      <c r="BT357" s="159"/>
      <c r="BU357" s="171"/>
      <c r="BV357" s="159"/>
      <c r="BW357" s="159"/>
      <c r="BX357" s="174"/>
      <c r="BY357" s="174"/>
      <c r="BZ357" s="174"/>
      <c r="CA357" s="159"/>
      <c r="CB357" s="159"/>
      <c r="CC357" s="171"/>
      <c r="CD357" s="159"/>
      <c r="CE357" s="159"/>
      <c r="CF357" s="174"/>
      <c r="CG357" s="174"/>
      <c r="CH357" s="174"/>
      <c r="CI357" s="159"/>
      <c r="CJ357" s="159"/>
      <c r="CK357" s="171"/>
      <c r="CL357" s="159"/>
      <c r="CM357" s="159"/>
      <c r="CN357" s="174"/>
      <c r="CO357" s="174"/>
      <c r="CP357" s="174"/>
      <c r="CQ357" s="159"/>
      <c r="CR357" s="159"/>
      <c r="CS357" s="171"/>
      <c r="CT357" s="159"/>
      <c r="CU357" s="159"/>
      <c r="CV357" s="174"/>
      <c r="CW357" s="174"/>
      <c r="CX357" s="174"/>
      <c r="CY357" s="159"/>
      <c r="CZ357" s="159"/>
      <c r="DA357" s="171"/>
      <c r="DB357" s="159"/>
      <c r="DC357" s="159"/>
      <c r="DD357" s="174"/>
      <c r="DE357" s="174"/>
      <c r="DF357" s="174"/>
      <c r="DG357" s="159"/>
      <c r="DH357" s="159"/>
      <c r="DI357" s="171"/>
      <c r="DJ357" s="159"/>
      <c r="DK357" s="159"/>
      <c r="DL357" s="174"/>
      <c r="DM357" s="174"/>
      <c r="DN357" s="174"/>
      <c r="DO357" s="159"/>
      <c r="DP357" s="159"/>
      <c r="DQ357" s="171"/>
      <c r="DR357" s="159"/>
      <c r="DS357" s="159"/>
      <c r="DT357" s="174"/>
      <c r="DU357" s="174"/>
      <c r="DV357" s="174"/>
      <c r="DW357" s="159"/>
      <c r="DX357" s="159"/>
      <c r="DY357" s="171"/>
      <c r="DZ357" s="159"/>
      <c r="EA357" s="159"/>
      <c r="EB357" s="174"/>
      <c r="EC357" s="174"/>
      <c r="ED357" s="174"/>
      <c r="EE357" s="159"/>
      <c r="EF357" s="159"/>
      <c r="EG357" s="171"/>
      <c r="EH357" s="159"/>
      <c r="EI357" s="159"/>
      <c r="EJ357" s="174"/>
      <c r="EK357" s="174"/>
      <c r="EL357" s="174"/>
      <c r="EM357" s="159"/>
      <c r="EN357" s="159"/>
      <c r="EO357" s="171"/>
      <c r="EP357" s="159"/>
      <c r="EQ357" s="159"/>
      <c r="ER357" s="174"/>
      <c r="ES357" s="174"/>
      <c r="ET357" s="174"/>
      <c r="EU357" s="159"/>
      <c r="EV357" s="159"/>
      <c r="EW357" s="171"/>
      <c r="EX357" s="159"/>
      <c r="EY357" s="159"/>
      <c r="EZ357" s="174"/>
      <c r="FA357" s="174"/>
      <c r="FB357" s="174"/>
      <c r="FC357" s="159"/>
      <c r="FD357" s="159"/>
      <c r="FE357" s="171"/>
      <c r="FF357" s="159"/>
      <c r="FG357" s="159"/>
      <c r="FH357" s="174"/>
      <c r="FI357" s="174"/>
      <c r="FJ357" s="174"/>
      <c r="FK357" s="159"/>
      <c r="FL357" s="159"/>
      <c r="FM357" s="171"/>
      <c r="FN357" s="159"/>
      <c r="FO357" s="159"/>
      <c r="FP357" s="174"/>
      <c r="FQ357" s="174"/>
      <c r="FR357" s="174"/>
      <c r="FS357" s="159"/>
      <c r="FT357" s="159"/>
      <c r="FU357" s="171"/>
      <c r="FV357" s="159"/>
      <c r="FW357" s="159"/>
      <c r="FX357" s="174"/>
      <c r="FY357" s="174"/>
      <c r="FZ357" s="174"/>
      <c r="GA357" s="159"/>
      <c r="GB357" s="159"/>
      <c r="GC357" s="171"/>
      <c r="GD357" s="159"/>
      <c r="GE357" s="159"/>
      <c r="GF357" s="174"/>
      <c r="GG357" s="174"/>
      <c r="GH357" s="174"/>
      <c r="GI357" s="159"/>
      <c r="GJ357" s="159"/>
      <c r="GK357" s="171"/>
      <c r="GL357" s="159"/>
      <c r="GM357" s="159"/>
      <c r="GN357" s="174"/>
      <c r="GO357" s="174"/>
      <c r="GP357" s="174"/>
      <c r="GQ357" s="159"/>
      <c r="GR357" s="159"/>
      <c r="GS357" s="171"/>
      <c r="GT357" s="159"/>
      <c r="GU357" s="159"/>
      <c r="GV357" s="174"/>
      <c r="GW357" s="174"/>
      <c r="GX357" s="174"/>
      <c r="GY357" s="159"/>
      <c r="GZ357" s="159"/>
      <c r="HA357" s="171"/>
      <c r="HB357" s="159"/>
      <c r="HC357" s="159"/>
      <c r="HD357" s="174"/>
      <c r="HE357" s="174"/>
      <c r="HF357" s="174"/>
      <c r="HG357" s="159"/>
      <c r="HH357" s="159"/>
      <c r="HI357" s="171"/>
      <c r="HJ357" s="159"/>
      <c r="HK357" s="159"/>
      <c r="HL357" s="174"/>
      <c r="HM357" s="174"/>
      <c r="HN357" s="174"/>
      <c r="HO357" s="159"/>
      <c r="HP357" s="159"/>
      <c r="HQ357" s="171"/>
      <c r="HR357" s="159"/>
      <c r="HS357" s="159"/>
      <c r="HT357" s="174"/>
      <c r="HU357" s="174"/>
      <c r="HV357" s="174"/>
      <c r="HW357" s="159"/>
      <c r="HX357" s="159"/>
      <c r="HY357" s="171"/>
      <c r="HZ357" s="159"/>
      <c r="IA357" s="159"/>
      <c r="IB357" s="174"/>
      <c r="IC357" s="174"/>
      <c r="ID357" s="174"/>
      <c r="IE357" s="159"/>
      <c r="IF357" s="159"/>
      <c r="IG357" s="171"/>
      <c r="IH357" s="159"/>
      <c r="II357" s="159"/>
      <c r="IJ357" s="174"/>
      <c r="IK357" s="174"/>
      <c r="IL357" s="174"/>
      <c r="IM357" s="159"/>
      <c r="IN357" s="159"/>
      <c r="IO357" s="171"/>
      <c r="IP357" s="159"/>
      <c r="IQ357" s="159"/>
      <c r="IR357" s="174"/>
      <c r="IS357" s="174"/>
      <c r="IT357" s="174"/>
      <c r="IU357" s="159"/>
      <c r="IV357" s="159"/>
    </row>
    <row r="358" s="157" customFormat="true" ht="38" hidden="false" customHeight="true" outlineLevel="0" collapsed="false">
      <c r="A358" s="169"/>
      <c r="B358" s="158"/>
      <c r="C358" s="158" t="s">
        <v>339</v>
      </c>
      <c r="D358" s="173" t="s">
        <v>447</v>
      </c>
      <c r="E358" s="173"/>
      <c r="F358" s="173"/>
      <c r="G358" s="175" t="s">
        <v>448</v>
      </c>
      <c r="H358" s="158"/>
      <c r="I358" s="171"/>
      <c r="J358" s="159"/>
      <c r="K358" s="159"/>
      <c r="L358" s="174"/>
      <c r="M358" s="174"/>
      <c r="N358" s="174"/>
      <c r="O358" s="159"/>
      <c r="P358" s="159"/>
      <c r="Q358" s="171"/>
      <c r="R358" s="159"/>
      <c r="S358" s="159"/>
      <c r="T358" s="174"/>
      <c r="U358" s="174"/>
      <c r="V358" s="174"/>
      <c r="W358" s="159"/>
      <c r="X358" s="159"/>
      <c r="Y358" s="171"/>
      <c r="Z358" s="159"/>
      <c r="AA358" s="159"/>
      <c r="AB358" s="174"/>
      <c r="AC358" s="174"/>
      <c r="AD358" s="174"/>
      <c r="AE358" s="159"/>
      <c r="AF358" s="159"/>
      <c r="AG358" s="171"/>
      <c r="AH358" s="159"/>
      <c r="AI358" s="159"/>
      <c r="AJ358" s="174"/>
      <c r="AK358" s="174"/>
      <c r="AL358" s="174"/>
      <c r="AM358" s="159"/>
      <c r="AN358" s="159"/>
      <c r="AO358" s="171"/>
      <c r="AP358" s="159"/>
      <c r="AQ358" s="159"/>
      <c r="AR358" s="174"/>
      <c r="AS358" s="174"/>
      <c r="AT358" s="174"/>
      <c r="AU358" s="159"/>
      <c r="AV358" s="159"/>
      <c r="AW358" s="171"/>
      <c r="AX358" s="159"/>
      <c r="AY358" s="159"/>
      <c r="AZ358" s="174"/>
      <c r="BA358" s="174"/>
      <c r="BB358" s="174"/>
      <c r="BC358" s="159"/>
      <c r="BD358" s="159"/>
      <c r="BE358" s="171"/>
      <c r="BF358" s="159"/>
      <c r="BG358" s="159"/>
      <c r="BH358" s="174"/>
      <c r="BI358" s="174"/>
      <c r="BJ358" s="174"/>
      <c r="BK358" s="159"/>
      <c r="BL358" s="159"/>
      <c r="BM358" s="171"/>
      <c r="BN358" s="159"/>
      <c r="BO358" s="159"/>
      <c r="BP358" s="174"/>
      <c r="BQ358" s="174"/>
      <c r="BR358" s="174"/>
      <c r="BS358" s="159"/>
      <c r="BT358" s="159"/>
      <c r="BU358" s="171"/>
      <c r="BV358" s="159"/>
      <c r="BW358" s="159"/>
      <c r="BX358" s="174"/>
      <c r="BY358" s="174"/>
      <c r="BZ358" s="174"/>
      <c r="CA358" s="159"/>
      <c r="CB358" s="159"/>
      <c r="CC358" s="171"/>
      <c r="CD358" s="159"/>
      <c r="CE358" s="159"/>
      <c r="CF358" s="174"/>
      <c r="CG358" s="174"/>
      <c r="CH358" s="174"/>
      <c r="CI358" s="159"/>
      <c r="CJ358" s="159"/>
      <c r="CK358" s="171"/>
      <c r="CL358" s="159"/>
      <c r="CM358" s="159"/>
      <c r="CN358" s="174"/>
      <c r="CO358" s="174"/>
      <c r="CP358" s="174"/>
      <c r="CQ358" s="159"/>
      <c r="CR358" s="159"/>
      <c r="CS358" s="171"/>
      <c r="CT358" s="159"/>
      <c r="CU358" s="159"/>
      <c r="CV358" s="174"/>
      <c r="CW358" s="174"/>
      <c r="CX358" s="174"/>
      <c r="CY358" s="159"/>
      <c r="CZ358" s="159"/>
      <c r="DA358" s="171"/>
      <c r="DB358" s="159"/>
      <c r="DC358" s="159"/>
      <c r="DD358" s="174"/>
      <c r="DE358" s="174"/>
      <c r="DF358" s="174"/>
      <c r="DG358" s="159"/>
      <c r="DH358" s="159"/>
      <c r="DI358" s="171"/>
      <c r="DJ358" s="159"/>
      <c r="DK358" s="159"/>
      <c r="DL358" s="174"/>
      <c r="DM358" s="174"/>
      <c r="DN358" s="174"/>
      <c r="DO358" s="159"/>
      <c r="DP358" s="159"/>
      <c r="DQ358" s="171"/>
      <c r="DR358" s="159"/>
      <c r="DS358" s="159"/>
      <c r="DT358" s="174"/>
      <c r="DU358" s="174"/>
      <c r="DV358" s="174"/>
      <c r="DW358" s="159"/>
      <c r="DX358" s="159"/>
      <c r="DY358" s="171"/>
      <c r="DZ358" s="159"/>
      <c r="EA358" s="159"/>
      <c r="EB358" s="174"/>
      <c r="EC358" s="174"/>
      <c r="ED358" s="174"/>
      <c r="EE358" s="159"/>
      <c r="EF358" s="159"/>
      <c r="EG358" s="171"/>
      <c r="EH358" s="159"/>
      <c r="EI358" s="159"/>
      <c r="EJ358" s="174"/>
      <c r="EK358" s="174"/>
      <c r="EL358" s="174"/>
      <c r="EM358" s="159"/>
      <c r="EN358" s="159"/>
      <c r="EO358" s="171"/>
      <c r="EP358" s="159"/>
      <c r="EQ358" s="159"/>
      <c r="ER358" s="174"/>
      <c r="ES358" s="174"/>
      <c r="ET358" s="174"/>
      <c r="EU358" s="159"/>
      <c r="EV358" s="159"/>
      <c r="EW358" s="171"/>
      <c r="EX358" s="159"/>
      <c r="EY358" s="159"/>
      <c r="EZ358" s="174"/>
      <c r="FA358" s="174"/>
      <c r="FB358" s="174"/>
      <c r="FC358" s="159"/>
      <c r="FD358" s="159"/>
      <c r="FE358" s="171"/>
      <c r="FF358" s="159"/>
      <c r="FG358" s="159"/>
      <c r="FH358" s="174"/>
      <c r="FI358" s="174"/>
      <c r="FJ358" s="174"/>
      <c r="FK358" s="159"/>
      <c r="FL358" s="159"/>
      <c r="FM358" s="171"/>
      <c r="FN358" s="159"/>
      <c r="FO358" s="159"/>
      <c r="FP358" s="174"/>
      <c r="FQ358" s="174"/>
      <c r="FR358" s="174"/>
      <c r="FS358" s="159"/>
      <c r="FT358" s="159"/>
      <c r="FU358" s="171"/>
      <c r="FV358" s="159"/>
      <c r="FW358" s="159"/>
      <c r="FX358" s="174"/>
      <c r="FY358" s="174"/>
      <c r="FZ358" s="174"/>
      <c r="GA358" s="159"/>
      <c r="GB358" s="159"/>
      <c r="GC358" s="171"/>
      <c r="GD358" s="159"/>
      <c r="GE358" s="159"/>
      <c r="GF358" s="174"/>
      <c r="GG358" s="174"/>
      <c r="GH358" s="174"/>
      <c r="GI358" s="159"/>
      <c r="GJ358" s="159"/>
      <c r="GK358" s="171"/>
      <c r="GL358" s="159"/>
      <c r="GM358" s="159"/>
      <c r="GN358" s="174"/>
      <c r="GO358" s="174"/>
      <c r="GP358" s="174"/>
      <c r="GQ358" s="159"/>
      <c r="GR358" s="159"/>
      <c r="GS358" s="171"/>
      <c r="GT358" s="159"/>
      <c r="GU358" s="159"/>
      <c r="GV358" s="174"/>
      <c r="GW358" s="174"/>
      <c r="GX358" s="174"/>
      <c r="GY358" s="159"/>
      <c r="GZ358" s="159"/>
      <c r="HA358" s="171"/>
      <c r="HB358" s="159"/>
      <c r="HC358" s="159"/>
      <c r="HD358" s="174"/>
      <c r="HE358" s="174"/>
      <c r="HF358" s="174"/>
      <c r="HG358" s="159"/>
      <c r="HH358" s="159"/>
      <c r="HI358" s="171"/>
      <c r="HJ358" s="159"/>
      <c r="HK358" s="159"/>
      <c r="HL358" s="174"/>
      <c r="HM358" s="174"/>
      <c r="HN358" s="174"/>
      <c r="HO358" s="159"/>
      <c r="HP358" s="159"/>
      <c r="HQ358" s="171"/>
      <c r="HR358" s="159"/>
      <c r="HS358" s="159"/>
      <c r="HT358" s="174"/>
      <c r="HU358" s="174"/>
      <c r="HV358" s="174"/>
      <c r="HW358" s="159"/>
      <c r="HX358" s="159"/>
      <c r="HY358" s="171"/>
      <c r="HZ358" s="159"/>
      <c r="IA358" s="159"/>
      <c r="IB358" s="174"/>
      <c r="IC358" s="174"/>
      <c r="ID358" s="174"/>
      <c r="IE358" s="159"/>
      <c r="IF358" s="159"/>
      <c r="IG358" s="171"/>
      <c r="IH358" s="159"/>
      <c r="II358" s="159"/>
      <c r="IJ358" s="174"/>
      <c r="IK358" s="174"/>
      <c r="IL358" s="174"/>
      <c r="IM358" s="159"/>
      <c r="IN358" s="159"/>
      <c r="IO358" s="171"/>
      <c r="IP358" s="159"/>
      <c r="IQ358" s="159"/>
      <c r="IR358" s="174"/>
      <c r="IS358" s="174"/>
      <c r="IT358" s="174"/>
      <c r="IU358" s="159"/>
      <c r="IV358" s="159"/>
    </row>
    <row r="359" s="157" customFormat="true" ht="38" hidden="false" customHeight="true" outlineLevel="0" collapsed="false">
      <c r="A359" s="169"/>
      <c r="B359" s="158" t="s">
        <v>342</v>
      </c>
      <c r="C359" s="158" t="s">
        <v>343</v>
      </c>
      <c r="D359" s="173" t="s">
        <v>387</v>
      </c>
      <c r="E359" s="173"/>
      <c r="F359" s="173"/>
      <c r="G359" s="158" t="s">
        <v>387</v>
      </c>
      <c r="H359" s="158"/>
      <c r="I359" s="171"/>
      <c r="J359" s="159"/>
      <c r="K359" s="159"/>
      <c r="L359" s="174"/>
      <c r="M359" s="174"/>
      <c r="N359" s="174"/>
      <c r="O359" s="159"/>
      <c r="P359" s="159"/>
      <c r="Q359" s="171"/>
      <c r="R359" s="159"/>
      <c r="S359" s="159"/>
      <c r="T359" s="174"/>
      <c r="U359" s="174"/>
      <c r="V359" s="174"/>
      <c r="W359" s="159"/>
      <c r="X359" s="159"/>
      <c r="Y359" s="171"/>
      <c r="Z359" s="159"/>
      <c r="AA359" s="159"/>
      <c r="AB359" s="174"/>
      <c r="AC359" s="174"/>
      <c r="AD359" s="174"/>
      <c r="AE359" s="159"/>
      <c r="AF359" s="159"/>
      <c r="AG359" s="171"/>
      <c r="AH359" s="159"/>
      <c r="AI359" s="159"/>
      <c r="AJ359" s="174"/>
      <c r="AK359" s="174"/>
      <c r="AL359" s="174"/>
      <c r="AM359" s="159"/>
      <c r="AN359" s="159"/>
      <c r="AO359" s="171"/>
      <c r="AP359" s="159"/>
      <c r="AQ359" s="159"/>
      <c r="AR359" s="174"/>
      <c r="AS359" s="174"/>
      <c r="AT359" s="174"/>
      <c r="AU359" s="159"/>
      <c r="AV359" s="159"/>
      <c r="AW359" s="171"/>
      <c r="AX359" s="159"/>
      <c r="AY359" s="159"/>
      <c r="AZ359" s="174"/>
      <c r="BA359" s="174"/>
      <c r="BB359" s="174"/>
      <c r="BC359" s="159"/>
      <c r="BD359" s="159"/>
      <c r="BE359" s="171"/>
      <c r="BF359" s="159"/>
      <c r="BG359" s="159"/>
      <c r="BH359" s="174"/>
      <c r="BI359" s="174"/>
      <c r="BJ359" s="174"/>
      <c r="BK359" s="159"/>
      <c r="BL359" s="159"/>
      <c r="BM359" s="171"/>
      <c r="BN359" s="159"/>
      <c r="BO359" s="159"/>
      <c r="BP359" s="174"/>
      <c r="BQ359" s="174"/>
      <c r="BR359" s="174"/>
      <c r="BS359" s="159"/>
      <c r="BT359" s="159"/>
      <c r="BU359" s="171"/>
      <c r="BV359" s="159"/>
      <c r="BW359" s="159"/>
      <c r="BX359" s="174"/>
      <c r="BY359" s="174"/>
      <c r="BZ359" s="174"/>
      <c r="CA359" s="159"/>
      <c r="CB359" s="159"/>
      <c r="CC359" s="171"/>
      <c r="CD359" s="159"/>
      <c r="CE359" s="159"/>
      <c r="CF359" s="174"/>
      <c r="CG359" s="174"/>
      <c r="CH359" s="174"/>
      <c r="CI359" s="159"/>
      <c r="CJ359" s="159"/>
      <c r="CK359" s="171"/>
      <c r="CL359" s="159"/>
      <c r="CM359" s="159"/>
      <c r="CN359" s="174"/>
      <c r="CO359" s="174"/>
      <c r="CP359" s="174"/>
      <c r="CQ359" s="159"/>
      <c r="CR359" s="159"/>
      <c r="CS359" s="171"/>
      <c r="CT359" s="159"/>
      <c r="CU359" s="159"/>
      <c r="CV359" s="174"/>
      <c r="CW359" s="174"/>
      <c r="CX359" s="174"/>
      <c r="CY359" s="159"/>
      <c r="CZ359" s="159"/>
      <c r="DA359" s="171"/>
      <c r="DB359" s="159"/>
      <c r="DC359" s="159"/>
      <c r="DD359" s="174"/>
      <c r="DE359" s="174"/>
      <c r="DF359" s="174"/>
      <c r="DG359" s="159"/>
      <c r="DH359" s="159"/>
      <c r="DI359" s="171"/>
      <c r="DJ359" s="159"/>
      <c r="DK359" s="159"/>
      <c r="DL359" s="174"/>
      <c r="DM359" s="174"/>
      <c r="DN359" s="174"/>
      <c r="DO359" s="159"/>
      <c r="DP359" s="159"/>
      <c r="DQ359" s="171"/>
      <c r="DR359" s="159"/>
      <c r="DS359" s="159"/>
      <c r="DT359" s="174"/>
      <c r="DU359" s="174"/>
      <c r="DV359" s="174"/>
      <c r="DW359" s="159"/>
      <c r="DX359" s="159"/>
      <c r="DY359" s="171"/>
      <c r="DZ359" s="159"/>
      <c r="EA359" s="159"/>
      <c r="EB359" s="174"/>
      <c r="EC359" s="174"/>
      <c r="ED359" s="174"/>
      <c r="EE359" s="159"/>
      <c r="EF359" s="159"/>
      <c r="EG359" s="171"/>
      <c r="EH359" s="159"/>
      <c r="EI359" s="159"/>
      <c r="EJ359" s="174"/>
      <c r="EK359" s="174"/>
      <c r="EL359" s="174"/>
      <c r="EM359" s="159"/>
      <c r="EN359" s="159"/>
      <c r="EO359" s="171"/>
      <c r="EP359" s="159"/>
      <c r="EQ359" s="159"/>
      <c r="ER359" s="174"/>
      <c r="ES359" s="174"/>
      <c r="ET359" s="174"/>
      <c r="EU359" s="159"/>
      <c r="EV359" s="159"/>
      <c r="EW359" s="171"/>
      <c r="EX359" s="159"/>
      <c r="EY359" s="159"/>
      <c r="EZ359" s="174"/>
      <c r="FA359" s="174"/>
      <c r="FB359" s="174"/>
      <c r="FC359" s="159"/>
      <c r="FD359" s="159"/>
      <c r="FE359" s="171"/>
      <c r="FF359" s="159"/>
      <c r="FG359" s="159"/>
      <c r="FH359" s="174"/>
      <c r="FI359" s="174"/>
      <c r="FJ359" s="174"/>
      <c r="FK359" s="159"/>
      <c r="FL359" s="159"/>
      <c r="FM359" s="171"/>
      <c r="FN359" s="159"/>
      <c r="FO359" s="159"/>
      <c r="FP359" s="174"/>
      <c r="FQ359" s="174"/>
      <c r="FR359" s="174"/>
      <c r="FS359" s="159"/>
      <c r="FT359" s="159"/>
      <c r="FU359" s="171"/>
      <c r="FV359" s="159"/>
      <c r="FW359" s="159"/>
      <c r="FX359" s="174"/>
      <c r="FY359" s="174"/>
      <c r="FZ359" s="174"/>
      <c r="GA359" s="159"/>
      <c r="GB359" s="159"/>
      <c r="GC359" s="171"/>
      <c r="GD359" s="159"/>
      <c r="GE359" s="159"/>
      <c r="GF359" s="174"/>
      <c r="GG359" s="174"/>
      <c r="GH359" s="174"/>
      <c r="GI359" s="159"/>
      <c r="GJ359" s="159"/>
      <c r="GK359" s="171"/>
      <c r="GL359" s="159"/>
      <c r="GM359" s="159"/>
      <c r="GN359" s="174"/>
      <c r="GO359" s="174"/>
      <c r="GP359" s="174"/>
      <c r="GQ359" s="159"/>
      <c r="GR359" s="159"/>
      <c r="GS359" s="171"/>
      <c r="GT359" s="159"/>
      <c r="GU359" s="159"/>
      <c r="GV359" s="174"/>
      <c r="GW359" s="174"/>
      <c r="GX359" s="174"/>
      <c r="GY359" s="159"/>
      <c r="GZ359" s="159"/>
      <c r="HA359" s="171"/>
      <c r="HB359" s="159"/>
      <c r="HC359" s="159"/>
      <c r="HD359" s="174"/>
      <c r="HE359" s="174"/>
      <c r="HF359" s="174"/>
      <c r="HG359" s="159"/>
      <c r="HH359" s="159"/>
      <c r="HI359" s="171"/>
      <c r="HJ359" s="159"/>
      <c r="HK359" s="159"/>
      <c r="HL359" s="174"/>
      <c r="HM359" s="174"/>
      <c r="HN359" s="174"/>
      <c r="HO359" s="159"/>
      <c r="HP359" s="159"/>
      <c r="HQ359" s="171"/>
      <c r="HR359" s="159"/>
      <c r="HS359" s="159"/>
      <c r="HT359" s="174"/>
      <c r="HU359" s="174"/>
      <c r="HV359" s="174"/>
      <c r="HW359" s="159"/>
      <c r="HX359" s="159"/>
      <c r="HY359" s="171"/>
      <c r="HZ359" s="159"/>
      <c r="IA359" s="159"/>
      <c r="IB359" s="174"/>
      <c r="IC359" s="174"/>
      <c r="ID359" s="174"/>
      <c r="IE359" s="159"/>
      <c r="IF359" s="159"/>
      <c r="IG359" s="171"/>
      <c r="IH359" s="159"/>
      <c r="II359" s="159"/>
      <c r="IJ359" s="174"/>
      <c r="IK359" s="174"/>
      <c r="IL359" s="174"/>
      <c r="IM359" s="159"/>
      <c r="IN359" s="159"/>
      <c r="IO359" s="171"/>
      <c r="IP359" s="159"/>
      <c r="IQ359" s="159"/>
      <c r="IR359" s="174"/>
      <c r="IS359" s="174"/>
      <c r="IT359" s="174"/>
      <c r="IU359" s="159"/>
      <c r="IV359" s="159"/>
    </row>
    <row r="360" s="157" customFormat="true" ht="38" hidden="false" customHeight="true" outlineLevel="0" collapsed="false">
      <c r="A360" s="169"/>
      <c r="B360" s="158"/>
      <c r="C360" s="158" t="s">
        <v>346</v>
      </c>
      <c r="D360" s="173" t="s">
        <v>461</v>
      </c>
      <c r="E360" s="173"/>
      <c r="F360" s="173"/>
      <c r="G360" s="158" t="s">
        <v>450</v>
      </c>
      <c r="H360" s="158"/>
      <c r="I360" s="171"/>
      <c r="J360" s="159"/>
      <c r="K360" s="159"/>
      <c r="L360" s="174"/>
      <c r="M360" s="174"/>
      <c r="N360" s="174"/>
      <c r="O360" s="159"/>
      <c r="P360" s="159"/>
      <c r="Q360" s="171"/>
      <c r="R360" s="159"/>
      <c r="S360" s="159"/>
      <c r="T360" s="174"/>
      <c r="U360" s="174"/>
      <c r="V360" s="174"/>
      <c r="W360" s="159"/>
      <c r="X360" s="159"/>
      <c r="Y360" s="171"/>
      <c r="Z360" s="159"/>
      <c r="AA360" s="159"/>
      <c r="AB360" s="174"/>
      <c r="AC360" s="174"/>
      <c r="AD360" s="174"/>
      <c r="AE360" s="159"/>
      <c r="AF360" s="159"/>
      <c r="AG360" s="171"/>
      <c r="AH360" s="159"/>
      <c r="AI360" s="159"/>
      <c r="AJ360" s="174"/>
      <c r="AK360" s="174"/>
      <c r="AL360" s="174"/>
      <c r="AM360" s="159"/>
      <c r="AN360" s="159"/>
      <c r="AO360" s="171"/>
      <c r="AP360" s="159"/>
      <c r="AQ360" s="159"/>
      <c r="AR360" s="174"/>
      <c r="AS360" s="174"/>
      <c r="AT360" s="174"/>
      <c r="AU360" s="159"/>
      <c r="AV360" s="159"/>
      <c r="AW360" s="171"/>
      <c r="AX360" s="159"/>
      <c r="AY360" s="159"/>
      <c r="AZ360" s="174"/>
      <c r="BA360" s="174"/>
      <c r="BB360" s="174"/>
      <c r="BC360" s="159"/>
      <c r="BD360" s="159"/>
      <c r="BE360" s="171"/>
      <c r="BF360" s="159"/>
      <c r="BG360" s="159"/>
      <c r="BH360" s="174"/>
      <c r="BI360" s="174"/>
      <c r="BJ360" s="174"/>
      <c r="BK360" s="159"/>
      <c r="BL360" s="159"/>
      <c r="BM360" s="171"/>
      <c r="BN360" s="159"/>
      <c r="BO360" s="159"/>
      <c r="BP360" s="174"/>
      <c r="BQ360" s="174"/>
      <c r="BR360" s="174"/>
      <c r="BS360" s="159"/>
      <c r="BT360" s="159"/>
      <c r="BU360" s="171"/>
      <c r="BV360" s="159"/>
      <c r="BW360" s="159"/>
      <c r="BX360" s="174"/>
      <c r="BY360" s="174"/>
      <c r="BZ360" s="174"/>
      <c r="CA360" s="159"/>
      <c r="CB360" s="159"/>
      <c r="CC360" s="171"/>
      <c r="CD360" s="159"/>
      <c r="CE360" s="159"/>
      <c r="CF360" s="174"/>
      <c r="CG360" s="174"/>
      <c r="CH360" s="174"/>
      <c r="CI360" s="159"/>
      <c r="CJ360" s="159"/>
      <c r="CK360" s="171"/>
      <c r="CL360" s="159"/>
      <c r="CM360" s="159"/>
      <c r="CN360" s="174"/>
      <c r="CO360" s="174"/>
      <c r="CP360" s="174"/>
      <c r="CQ360" s="159"/>
      <c r="CR360" s="159"/>
      <c r="CS360" s="171"/>
      <c r="CT360" s="159"/>
      <c r="CU360" s="159"/>
      <c r="CV360" s="174"/>
      <c r="CW360" s="174"/>
      <c r="CX360" s="174"/>
      <c r="CY360" s="159"/>
      <c r="CZ360" s="159"/>
      <c r="DA360" s="171"/>
      <c r="DB360" s="159"/>
      <c r="DC360" s="159"/>
      <c r="DD360" s="174"/>
      <c r="DE360" s="174"/>
      <c r="DF360" s="174"/>
      <c r="DG360" s="159"/>
      <c r="DH360" s="159"/>
      <c r="DI360" s="171"/>
      <c r="DJ360" s="159"/>
      <c r="DK360" s="159"/>
      <c r="DL360" s="174"/>
      <c r="DM360" s="174"/>
      <c r="DN360" s="174"/>
      <c r="DO360" s="159"/>
      <c r="DP360" s="159"/>
      <c r="DQ360" s="171"/>
      <c r="DR360" s="159"/>
      <c r="DS360" s="159"/>
      <c r="DT360" s="174"/>
      <c r="DU360" s="174"/>
      <c r="DV360" s="174"/>
      <c r="DW360" s="159"/>
      <c r="DX360" s="159"/>
      <c r="DY360" s="171"/>
      <c r="DZ360" s="159"/>
      <c r="EA360" s="159"/>
      <c r="EB360" s="174"/>
      <c r="EC360" s="174"/>
      <c r="ED360" s="174"/>
      <c r="EE360" s="159"/>
      <c r="EF360" s="159"/>
      <c r="EG360" s="171"/>
      <c r="EH360" s="159"/>
      <c r="EI360" s="159"/>
      <c r="EJ360" s="174"/>
      <c r="EK360" s="174"/>
      <c r="EL360" s="174"/>
      <c r="EM360" s="159"/>
      <c r="EN360" s="159"/>
      <c r="EO360" s="171"/>
      <c r="EP360" s="159"/>
      <c r="EQ360" s="159"/>
      <c r="ER360" s="174"/>
      <c r="ES360" s="174"/>
      <c r="ET360" s="174"/>
      <c r="EU360" s="159"/>
      <c r="EV360" s="159"/>
      <c r="EW360" s="171"/>
      <c r="EX360" s="159"/>
      <c r="EY360" s="159"/>
      <c r="EZ360" s="174"/>
      <c r="FA360" s="174"/>
      <c r="FB360" s="174"/>
      <c r="FC360" s="159"/>
      <c r="FD360" s="159"/>
      <c r="FE360" s="171"/>
      <c r="FF360" s="159"/>
      <c r="FG360" s="159"/>
      <c r="FH360" s="174"/>
      <c r="FI360" s="174"/>
      <c r="FJ360" s="174"/>
      <c r="FK360" s="159"/>
      <c r="FL360" s="159"/>
      <c r="FM360" s="171"/>
      <c r="FN360" s="159"/>
      <c r="FO360" s="159"/>
      <c r="FP360" s="174"/>
      <c r="FQ360" s="174"/>
      <c r="FR360" s="174"/>
      <c r="FS360" s="159"/>
      <c r="FT360" s="159"/>
      <c r="FU360" s="171"/>
      <c r="FV360" s="159"/>
      <c r="FW360" s="159"/>
      <c r="FX360" s="174"/>
      <c r="FY360" s="174"/>
      <c r="FZ360" s="174"/>
      <c r="GA360" s="159"/>
      <c r="GB360" s="159"/>
      <c r="GC360" s="171"/>
      <c r="GD360" s="159"/>
      <c r="GE360" s="159"/>
      <c r="GF360" s="174"/>
      <c r="GG360" s="174"/>
      <c r="GH360" s="174"/>
      <c r="GI360" s="159"/>
      <c r="GJ360" s="159"/>
      <c r="GK360" s="171"/>
      <c r="GL360" s="159"/>
      <c r="GM360" s="159"/>
      <c r="GN360" s="174"/>
      <c r="GO360" s="174"/>
      <c r="GP360" s="174"/>
      <c r="GQ360" s="159"/>
      <c r="GR360" s="159"/>
      <c r="GS360" s="171"/>
      <c r="GT360" s="159"/>
      <c r="GU360" s="159"/>
      <c r="GV360" s="174"/>
      <c r="GW360" s="174"/>
      <c r="GX360" s="174"/>
      <c r="GY360" s="159"/>
      <c r="GZ360" s="159"/>
      <c r="HA360" s="171"/>
      <c r="HB360" s="159"/>
      <c r="HC360" s="159"/>
      <c r="HD360" s="174"/>
      <c r="HE360" s="174"/>
      <c r="HF360" s="174"/>
      <c r="HG360" s="159"/>
      <c r="HH360" s="159"/>
      <c r="HI360" s="171"/>
      <c r="HJ360" s="159"/>
      <c r="HK360" s="159"/>
      <c r="HL360" s="174"/>
      <c r="HM360" s="174"/>
      <c r="HN360" s="174"/>
      <c r="HO360" s="159"/>
      <c r="HP360" s="159"/>
      <c r="HQ360" s="171"/>
      <c r="HR360" s="159"/>
      <c r="HS360" s="159"/>
      <c r="HT360" s="174"/>
      <c r="HU360" s="174"/>
      <c r="HV360" s="174"/>
      <c r="HW360" s="159"/>
      <c r="HX360" s="159"/>
      <c r="HY360" s="171"/>
      <c r="HZ360" s="159"/>
      <c r="IA360" s="159"/>
      <c r="IB360" s="174"/>
      <c r="IC360" s="174"/>
      <c r="ID360" s="174"/>
      <c r="IE360" s="159"/>
      <c r="IF360" s="159"/>
      <c r="IG360" s="171"/>
      <c r="IH360" s="159"/>
      <c r="II360" s="159"/>
      <c r="IJ360" s="174"/>
      <c r="IK360" s="174"/>
      <c r="IL360" s="174"/>
      <c r="IM360" s="159"/>
      <c r="IN360" s="159"/>
      <c r="IO360" s="171"/>
      <c r="IP360" s="159"/>
      <c r="IQ360" s="159"/>
      <c r="IR360" s="174"/>
      <c r="IS360" s="174"/>
      <c r="IT360" s="174"/>
      <c r="IU360" s="159"/>
      <c r="IV360" s="159"/>
    </row>
    <row r="361" s="157" customFormat="true" ht="38" hidden="false" customHeight="true" outlineLevel="0" collapsed="false">
      <c r="A361" s="169"/>
      <c r="B361" s="158"/>
      <c r="C361" s="158" t="s">
        <v>349</v>
      </c>
      <c r="D361" s="173" t="s">
        <v>387</v>
      </c>
      <c r="E361" s="173"/>
      <c r="F361" s="173"/>
      <c r="G361" s="158" t="s">
        <v>387</v>
      </c>
      <c r="H361" s="158"/>
      <c r="I361" s="171"/>
      <c r="J361" s="159"/>
      <c r="K361" s="159"/>
      <c r="L361" s="174"/>
      <c r="M361" s="174"/>
      <c r="N361" s="174"/>
      <c r="O361" s="159"/>
      <c r="P361" s="159"/>
      <c r="Q361" s="171"/>
      <c r="R361" s="159"/>
      <c r="S361" s="159"/>
      <c r="T361" s="174"/>
      <c r="U361" s="174"/>
      <c r="V361" s="174"/>
      <c r="W361" s="159"/>
      <c r="X361" s="159"/>
      <c r="Y361" s="171"/>
      <c r="Z361" s="159"/>
      <c r="AA361" s="159"/>
      <c r="AB361" s="174"/>
      <c r="AC361" s="174"/>
      <c r="AD361" s="174"/>
      <c r="AE361" s="159"/>
      <c r="AF361" s="159"/>
      <c r="AG361" s="171"/>
      <c r="AH361" s="159"/>
      <c r="AI361" s="159"/>
      <c r="AJ361" s="174"/>
      <c r="AK361" s="174"/>
      <c r="AL361" s="174"/>
      <c r="AM361" s="159"/>
      <c r="AN361" s="159"/>
      <c r="AO361" s="171"/>
      <c r="AP361" s="159"/>
      <c r="AQ361" s="159"/>
      <c r="AR361" s="174"/>
      <c r="AS361" s="174"/>
      <c r="AT361" s="174"/>
      <c r="AU361" s="159"/>
      <c r="AV361" s="159"/>
      <c r="AW361" s="171"/>
      <c r="AX361" s="159"/>
      <c r="AY361" s="159"/>
      <c r="AZ361" s="174"/>
      <c r="BA361" s="174"/>
      <c r="BB361" s="174"/>
      <c r="BC361" s="159"/>
      <c r="BD361" s="159"/>
      <c r="BE361" s="171"/>
      <c r="BF361" s="159"/>
      <c r="BG361" s="159"/>
      <c r="BH361" s="174"/>
      <c r="BI361" s="174"/>
      <c r="BJ361" s="174"/>
      <c r="BK361" s="159"/>
      <c r="BL361" s="159"/>
      <c r="BM361" s="171"/>
      <c r="BN361" s="159"/>
      <c r="BO361" s="159"/>
      <c r="BP361" s="174"/>
      <c r="BQ361" s="174"/>
      <c r="BR361" s="174"/>
      <c r="BS361" s="159"/>
      <c r="BT361" s="159"/>
      <c r="BU361" s="171"/>
      <c r="BV361" s="159"/>
      <c r="BW361" s="159"/>
      <c r="BX361" s="174"/>
      <c r="BY361" s="174"/>
      <c r="BZ361" s="174"/>
      <c r="CA361" s="159"/>
      <c r="CB361" s="159"/>
      <c r="CC361" s="171"/>
      <c r="CD361" s="159"/>
      <c r="CE361" s="159"/>
      <c r="CF361" s="174"/>
      <c r="CG361" s="174"/>
      <c r="CH361" s="174"/>
      <c r="CI361" s="159"/>
      <c r="CJ361" s="159"/>
      <c r="CK361" s="171"/>
      <c r="CL361" s="159"/>
      <c r="CM361" s="159"/>
      <c r="CN361" s="174"/>
      <c r="CO361" s="174"/>
      <c r="CP361" s="174"/>
      <c r="CQ361" s="159"/>
      <c r="CR361" s="159"/>
      <c r="CS361" s="171"/>
      <c r="CT361" s="159"/>
      <c r="CU361" s="159"/>
      <c r="CV361" s="174"/>
      <c r="CW361" s="174"/>
      <c r="CX361" s="174"/>
      <c r="CY361" s="159"/>
      <c r="CZ361" s="159"/>
      <c r="DA361" s="171"/>
      <c r="DB361" s="159"/>
      <c r="DC361" s="159"/>
      <c r="DD361" s="174"/>
      <c r="DE361" s="174"/>
      <c r="DF361" s="174"/>
      <c r="DG361" s="159"/>
      <c r="DH361" s="159"/>
      <c r="DI361" s="171"/>
      <c r="DJ361" s="159"/>
      <c r="DK361" s="159"/>
      <c r="DL361" s="174"/>
      <c r="DM361" s="174"/>
      <c r="DN361" s="174"/>
      <c r="DO361" s="159"/>
      <c r="DP361" s="159"/>
      <c r="DQ361" s="171"/>
      <c r="DR361" s="159"/>
      <c r="DS361" s="159"/>
      <c r="DT361" s="174"/>
      <c r="DU361" s="174"/>
      <c r="DV361" s="174"/>
      <c r="DW361" s="159"/>
      <c r="DX361" s="159"/>
      <c r="DY361" s="171"/>
      <c r="DZ361" s="159"/>
      <c r="EA361" s="159"/>
      <c r="EB361" s="174"/>
      <c r="EC361" s="174"/>
      <c r="ED361" s="174"/>
      <c r="EE361" s="159"/>
      <c r="EF361" s="159"/>
      <c r="EG361" s="171"/>
      <c r="EH361" s="159"/>
      <c r="EI361" s="159"/>
      <c r="EJ361" s="174"/>
      <c r="EK361" s="174"/>
      <c r="EL361" s="174"/>
      <c r="EM361" s="159"/>
      <c r="EN361" s="159"/>
      <c r="EO361" s="171"/>
      <c r="EP361" s="159"/>
      <c r="EQ361" s="159"/>
      <c r="ER361" s="174"/>
      <c r="ES361" s="174"/>
      <c r="ET361" s="174"/>
      <c r="EU361" s="159"/>
      <c r="EV361" s="159"/>
      <c r="EW361" s="171"/>
      <c r="EX361" s="159"/>
      <c r="EY361" s="159"/>
      <c r="EZ361" s="174"/>
      <c r="FA361" s="174"/>
      <c r="FB361" s="174"/>
      <c r="FC361" s="159"/>
      <c r="FD361" s="159"/>
      <c r="FE361" s="171"/>
      <c r="FF361" s="159"/>
      <c r="FG361" s="159"/>
      <c r="FH361" s="174"/>
      <c r="FI361" s="174"/>
      <c r="FJ361" s="174"/>
      <c r="FK361" s="159"/>
      <c r="FL361" s="159"/>
      <c r="FM361" s="171"/>
      <c r="FN361" s="159"/>
      <c r="FO361" s="159"/>
      <c r="FP361" s="174"/>
      <c r="FQ361" s="174"/>
      <c r="FR361" s="174"/>
      <c r="FS361" s="159"/>
      <c r="FT361" s="159"/>
      <c r="FU361" s="171"/>
      <c r="FV361" s="159"/>
      <c r="FW361" s="159"/>
      <c r="FX361" s="174"/>
      <c r="FY361" s="174"/>
      <c r="FZ361" s="174"/>
      <c r="GA361" s="159"/>
      <c r="GB361" s="159"/>
      <c r="GC361" s="171"/>
      <c r="GD361" s="159"/>
      <c r="GE361" s="159"/>
      <c r="GF361" s="174"/>
      <c r="GG361" s="174"/>
      <c r="GH361" s="174"/>
      <c r="GI361" s="159"/>
      <c r="GJ361" s="159"/>
      <c r="GK361" s="171"/>
      <c r="GL361" s="159"/>
      <c r="GM361" s="159"/>
      <c r="GN361" s="174"/>
      <c r="GO361" s="174"/>
      <c r="GP361" s="174"/>
      <c r="GQ361" s="159"/>
      <c r="GR361" s="159"/>
      <c r="GS361" s="171"/>
      <c r="GT361" s="159"/>
      <c r="GU361" s="159"/>
      <c r="GV361" s="174"/>
      <c r="GW361" s="174"/>
      <c r="GX361" s="174"/>
      <c r="GY361" s="159"/>
      <c r="GZ361" s="159"/>
      <c r="HA361" s="171"/>
      <c r="HB361" s="159"/>
      <c r="HC361" s="159"/>
      <c r="HD361" s="174"/>
      <c r="HE361" s="174"/>
      <c r="HF361" s="174"/>
      <c r="HG361" s="159"/>
      <c r="HH361" s="159"/>
      <c r="HI361" s="171"/>
      <c r="HJ361" s="159"/>
      <c r="HK361" s="159"/>
      <c r="HL361" s="174"/>
      <c r="HM361" s="174"/>
      <c r="HN361" s="174"/>
      <c r="HO361" s="159"/>
      <c r="HP361" s="159"/>
      <c r="HQ361" s="171"/>
      <c r="HR361" s="159"/>
      <c r="HS361" s="159"/>
      <c r="HT361" s="174"/>
      <c r="HU361" s="174"/>
      <c r="HV361" s="174"/>
      <c r="HW361" s="159"/>
      <c r="HX361" s="159"/>
      <c r="HY361" s="171"/>
      <c r="HZ361" s="159"/>
      <c r="IA361" s="159"/>
      <c r="IB361" s="174"/>
      <c r="IC361" s="174"/>
      <c r="ID361" s="174"/>
      <c r="IE361" s="159"/>
      <c r="IF361" s="159"/>
      <c r="IG361" s="171"/>
      <c r="IH361" s="159"/>
      <c r="II361" s="159"/>
      <c r="IJ361" s="174"/>
      <c r="IK361" s="174"/>
      <c r="IL361" s="174"/>
      <c r="IM361" s="159"/>
      <c r="IN361" s="159"/>
      <c r="IO361" s="171"/>
      <c r="IP361" s="159"/>
      <c r="IQ361" s="159"/>
      <c r="IR361" s="174"/>
      <c r="IS361" s="174"/>
      <c r="IT361" s="174"/>
      <c r="IU361" s="159"/>
      <c r="IV361" s="159"/>
    </row>
    <row r="362" s="157" customFormat="true" ht="38" hidden="false" customHeight="true" outlineLevel="0" collapsed="false">
      <c r="A362" s="169"/>
      <c r="B362" s="158"/>
      <c r="C362" s="158" t="s">
        <v>351</v>
      </c>
      <c r="D362" s="173" t="s">
        <v>462</v>
      </c>
      <c r="E362" s="173"/>
      <c r="F362" s="173"/>
      <c r="G362" s="158" t="s">
        <v>431</v>
      </c>
      <c r="H362" s="158"/>
      <c r="I362" s="171"/>
      <c r="J362" s="159"/>
      <c r="K362" s="159"/>
      <c r="L362" s="174"/>
      <c r="M362" s="174"/>
      <c r="N362" s="174"/>
      <c r="O362" s="159"/>
      <c r="P362" s="159"/>
      <c r="Q362" s="171"/>
      <c r="R362" s="159"/>
      <c r="S362" s="159"/>
      <c r="T362" s="174"/>
      <c r="U362" s="174"/>
      <c r="V362" s="174"/>
      <c r="W362" s="159"/>
      <c r="X362" s="159"/>
      <c r="Y362" s="171"/>
      <c r="Z362" s="159"/>
      <c r="AA362" s="159"/>
      <c r="AB362" s="174"/>
      <c r="AC362" s="174"/>
      <c r="AD362" s="174"/>
      <c r="AE362" s="159"/>
      <c r="AF362" s="159"/>
      <c r="AG362" s="171"/>
      <c r="AH362" s="159"/>
      <c r="AI362" s="159"/>
      <c r="AJ362" s="174"/>
      <c r="AK362" s="174"/>
      <c r="AL362" s="174"/>
      <c r="AM362" s="159"/>
      <c r="AN362" s="159"/>
      <c r="AO362" s="171"/>
      <c r="AP362" s="159"/>
      <c r="AQ362" s="159"/>
      <c r="AR362" s="174"/>
      <c r="AS362" s="174"/>
      <c r="AT362" s="174"/>
      <c r="AU362" s="159"/>
      <c r="AV362" s="159"/>
      <c r="AW362" s="171"/>
      <c r="AX362" s="159"/>
      <c r="AY362" s="159"/>
      <c r="AZ362" s="174"/>
      <c r="BA362" s="174"/>
      <c r="BB362" s="174"/>
      <c r="BC362" s="159"/>
      <c r="BD362" s="159"/>
      <c r="BE362" s="171"/>
      <c r="BF362" s="159"/>
      <c r="BG362" s="159"/>
      <c r="BH362" s="174"/>
      <c r="BI362" s="174"/>
      <c r="BJ362" s="174"/>
      <c r="BK362" s="159"/>
      <c r="BL362" s="159"/>
      <c r="BM362" s="171"/>
      <c r="BN362" s="159"/>
      <c r="BO362" s="159"/>
      <c r="BP362" s="174"/>
      <c r="BQ362" s="174"/>
      <c r="BR362" s="174"/>
      <c r="BS362" s="159"/>
      <c r="BT362" s="159"/>
      <c r="BU362" s="171"/>
      <c r="BV362" s="159"/>
      <c r="BW362" s="159"/>
      <c r="BX362" s="174"/>
      <c r="BY362" s="174"/>
      <c r="BZ362" s="174"/>
      <c r="CA362" s="159"/>
      <c r="CB362" s="159"/>
      <c r="CC362" s="171"/>
      <c r="CD362" s="159"/>
      <c r="CE362" s="159"/>
      <c r="CF362" s="174"/>
      <c r="CG362" s="174"/>
      <c r="CH362" s="174"/>
      <c r="CI362" s="159"/>
      <c r="CJ362" s="159"/>
      <c r="CK362" s="171"/>
      <c r="CL362" s="159"/>
      <c r="CM362" s="159"/>
      <c r="CN362" s="174"/>
      <c r="CO362" s="174"/>
      <c r="CP362" s="174"/>
      <c r="CQ362" s="159"/>
      <c r="CR362" s="159"/>
      <c r="CS362" s="171"/>
      <c r="CT362" s="159"/>
      <c r="CU362" s="159"/>
      <c r="CV362" s="174"/>
      <c r="CW362" s="174"/>
      <c r="CX362" s="174"/>
      <c r="CY362" s="159"/>
      <c r="CZ362" s="159"/>
      <c r="DA362" s="171"/>
      <c r="DB362" s="159"/>
      <c r="DC362" s="159"/>
      <c r="DD362" s="174"/>
      <c r="DE362" s="174"/>
      <c r="DF362" s="174"/>
      <c r="DG362" s="159"/>
      <c r="DH362" s="159"/>
      <c r="DI362" s="171"/>
      <c r="DJ362" s="159"/>
      <c r="DK362" s="159"/>
      <c r="DL362" s="174"/>
      <c r="DM362" s="174"/>
      <c r="DN362" s="174"/>
      <c r="DO362" s="159"/>
      <c r="DP362" s="159"/>
      <c r="DQ362" s="171"/>
      <c r="DR362" s="159"/>
      <c r="DS362" s="159"/>
      <c r="DT362" s="174"/>
      <c r="DU362" s="174"/>
      <c r="DV362" s="174"/>
      <c r="DW362" s="159"/>
      <c r="DX362" s="159"/>
      <c r="DY362" s="171"/>
      <c r="DZ362" s="159"/>
      <c r="EA362" s="159"/>
      <c r="EB362" s="174"/>
      <c r="EC362" s="174"/>
      <c r="ED362" s="174"/>
      <c r="EE362" s="159"/>
      <c r="EF362" s="159"/>
      <c r="EG362" s="171"/>
      <c r="EH362" s="159"/>
      <c r="EI362" s="159"/>
      <c r="EJ362" s="174"/>
      <c r="EK362" s="174"/>
      <c r="EL362" s="174"/>
      <c r="EM362" s="159"/>
      <c r="EN362" s="159"/>
      <c r="EO362" s="171"/>
      <c r="EP362" s="159"/>
      <c r="EQ362" s="159"/>
      <c r="ER362" s="174"/>
      <c r="ES362" s="174"/>
      <c r="ET362" s="174"/>
      <c r="EU362" s="159"/>
      <c r="EV362" s="159"/>
      <c r="EW362" s="171"/>
      <c r="EX362" s="159"/>
      <c r="EY362" s="159"/>
      <c r="EZ362" s="174"/>
      <c r="FA362" s="174"/>
      <c r="FB362" s="174"/>
      <c r="FC362" s="159"/>
      <c r="FD362" s="159"/>
      <c r="FE362" s="171"/>
      <c r="FF362" s="159"/>
      <c r="FG362" s="159"/>
      <c r="FH362" s="174"/>
      <c r="FI362" s="174"/>
      <c r="FJ362" s="174"/>
      <c r="FK362" s="159"/>
      <c r="FL362" s="159"/>
      <c r="FM362" s="171"/>
      <c r="FN362" s="159"/>
      <c r="FO362" s="159"/>
      <c r="FP362" s="174"/>
      <c r="FQ362" s="174"/>
      <c r="FR362" s="174"/>
      <c r="FS362" s="159"/>
      <c r="FT362" s="159"/>
      <c r="FU362" s="171"/>
      <c r="FV362" s="159"/>
      <c r="FW362" s="159"/>
      <c r="FX362" s="174"/>
      <c r="FY362" s="174"/>
      <c r="FZ362" s="174"/>
      <c r="GA362" s="159"/>
      <c r="GB362" s="159"/>
      <c r="GC362" s="171"/>
      <c r="GD362" s="159"/>
      <c r="GE362" s="159"/>
      <c r="GF362" s="174"/>
      <c r="GG362" s="174"/>
      <c r="GH362" s="174"/>
      <c r="GI362" s="159"/>
      <c r="GJ362" s="159"/>
      <c r="GK362" s="171"/>
      <c r="GL362" s="159"/>
      <c r="GM362" s="159"/>
      <c r="GN362" s="174"/>
      <c r="GO362" s="174"/>
      <c r="GP362" s="174"/>
      <c r="GQ362" s="159"/>
      <c r="GR362" s="159"/>
      <c r="GS362" s="171"/>
      <c r="GT362" s="159"/>
      <c r="GU362" s="159"/>
      <c r="GV362" s="174"/>
      <c r="GW362" s="174"/>
      <c r="GX362" s="174"/>
      <c r="GY362" s="159"/>
      <c r="GZ362" s="159"/>
      <c r="HA362" s="171"/>
      <c r="HB362" s="159"/>
      <c r="HC362" s="159"/>
      <c r="HD362" s="174"/>
      <c r="HE362" s="174"/>
      <c r="HF362" s="174"/>
      <c r="HG362" s="159"/>
      <c r="HH362" s="159"/>
      <c r="HI362" s="171"/>
      <c r="HJ362" s="159"/>
      <c r="HK362" s="159"/>
      <c r="HL362" s="174"/>
      <c r="HM362" s="174"/>
      <c r="HN362" s="174"/>
      <c r="HO362" s="159"/>
      <c r="HP362" s="159"/>
      <c r="HQ362" s="171"/>
      <c r="HR362" s="159"/>
      <c r="HS362" s="159"/>
      <c r="HT362" s="174"/>
      <c r="HU362" s="174"/>
      <c r="HV362" s="174"/>
      <c r="HW362" s="159"/>
      <c r="HX362" s="159"/>
      <c r="HY362" s="171"/>
      <c r="HZ362" s="159"/>
      <c r="IA362" s="159"/>
      <c r="IB362" s="174"/>
      <c r="IC362" s="174"/>
      <c r="ID362" s="174"/>
      <c r="IE362" s="159"/>
      <c r="IF362" s="159"/>
      <c r="IG362" s="171"/>
      <c r="IH362" s="159"/>
      <c r="II362" s="159"/>
      <c r="IJ362" s="174"/>
      <c r="IK362" s="174"/>
      <c r="IL362" s="174"/>
      <c r="IM362" s="159"/>
      <c r="IN362" s="159"/>
      <c r="IO362" s="171"/>
      <c r="IP362" s="159"/>
      <c r="IQ362" s="159"/>
      <c r="IR362" s="174"/>
      <c r="IS362" s="174"/>
      <c r="IT362" s="174"/>
      <c r="IU362" s="159"/>
      <c r="IV362" s="159"/>
    </row>
    <row r="363" s="157" customFormat="true" ht="60" hidden="false" customHeight="true" outlineLevel="0" collapsed="false">
      <c r="A363" s="169"/>
      <c r="B363" s="158" t="s">
        <v>353</v>
      </c>
      <c r="C363" s="158" t="s">
        <v>390</v>
      </c>
      <c r="D363" s="173" t="s">
        <v>463</v>
      </c>
      <c r="E363" s="173"/>
      <c r="F363" s="173"/>
      <c r="G363" s="175" t="s">
        <v>356</v>
      </c>
      <c r="H363" s="158"/>
      <c r="I363" s="171"/>
      <c r="J363" s="159"/>
      <c r="K363" s="159"/>
      <c r="L363" s="174"/>
      <c r="M363" s="174"/>
      <c r="N363" s="174"/>
      <c r="O363" s="159"/>
      <c r="P363" s="159"/>
      <c r="Q363" s="171"/>
      <c r="R363" s="159"/>
      <c r="S363" s="159"/>
      <c r="T363" s="174"/>
      <c r="U363" s="174"/>
      <c r="V363" s="174"/>
      <c r="W363" s="159"/>
      <c r="X363" s="159"/>
      <c r="Y363" s="171"/>
      <c r="Z363" s="159"/>
      <c r="AA363" s="159"/>
      <c r="AB363" s="174"/>
      <c r="AC363" s="174"/>
      <c r="AD363" s="174"/>
      <c r="AE363" s="159"/>
      <c r="AF363" s="159"/>
      <c r="AG363" s="171"/>
      <c r="AH363" s="159"/>
      <c r="AI363" s="159"/>
      <c r="AJ363" s="174"/>
      <c r="AK363" s="174"/>
      <c r="AL363" s="174"/>
      <c r="AM363" s="159"/>
      <c r="AN363" s="159"/>
      <c r="AO363" s="171"/>
      <c r="AP363" s="159"/>
      <c r="AQ363" s="159"/>
      <c r="AR363" s="174"/>
      <c r="AS363" s="174"/>
      <c r="AT363" s="174"/>
      <c r="AU363" s="159"/>
      <c r="AV363" s="159"/>
      <c r="AW363" s="171"/>
      <c r="AX363" s="159"/>
      <c r="AY363" s="159"/>
      <c r="AZ363" s="174"/>
      <c r="BA363" s="174"/>
      <c r="BB363" s="174"/>
      <c r="BC363" s="159"/>
      <c r="BD363" s="159"/>
      <c r="BE363" s="171"/>
      <c r="BF363" s="159"/>
      <c r="BG363" s="159"/>
      <c r="BH363" s="174"/>
      <c r="BI363" s="174"/>
      <c r="BJ363" s="174"/>
      <c r="BK363" s="159"/>
      <c r="BL363" s="159"/>
      <c r="BM363" s="171"/>
      <c r="BN363" s="159"/>
      <c r="BO363" s="159"/>
      <c r="BP363" s="174"/>
      <c r="BQ363" s="174"/>
      <c r="BR363" s="174"/>
      <c r="BS363" s="159"/>
      <c r="BT363" s="159"/>
      <c r="BU363" s="171"/>
      <c r="BV363" s="159"/>
      <c r="BW363" s="159"/>
      <c r="BX363" s="174"/>
      <c r="BY363" s="174"/>
      <c r="BZ363" s="174"/>
      <c r="CA363" s="159"/>
      <c r="CB363" s="159"/>
      <c r="CC363" s="171"/>
      <c r="CD363" s="159"/>
      <c r="CE363" s="159"/>
      <c r="CF363" s="174"/>
      <c r="CG363" s="174"/>
      <c r="CH363" s="174"/>
      <c r="CI363" s="159"/>
      <c r="CJ363" s="159"/>
      <c r="CK363" s="171"/>
      <c r="CL363" s="159"/>
      <c r="CM363" s="159"/>
      <c r="CN363" s="174"/>
      <c r="CO363" s="174"/>
      <c r="CP363" s="174"/>
      <c r="CQ363" s="159"/>
      <c r="CR363" s="159"/>
      <c r="CS363" s="171"/>
      <c r="CT363" s="159"/>
      <c r="CU363" s="159"/>
      <c r="CV363" s="174"/>
      <c r="CW363" s="174"/>
      <c r="CX363" s="174"/>
      <c r="CY363" s="159"/>
      <c r="CZ363" s="159"/>
      <c r="DA363" s="171"/>
      <c r="DB363" s="159"/>
      <c r="DC363" s="159"/>
      <c r="DD363" s="174"/>
      <c r="DE363" s="174"/>
      <c r="DF363" s="174"/>
      <c r="DG363" s="159"/>
      <c r="DH363" s="159"/>
      <c r="DI363" s="171"/>
      <c r="DJ363" s="159"/>
      <c r="DK363" s="159"/>
      <c r="DL363" s="174"/>
      <c r="DM363" s="174"/>
      <c r="DN363" s="174"/>
      <c r="DO363" s="159"/>
      <c r="DP363" s="159"/>
      <c r="DQ363" s="171"/>
      <c r="DR363" s="159"/>
      <c r="DS363" s="159"/>
      <c r="DT363" s="174"/>
      <c r="DU363" s="174"/>
      <c r="DV363" s="174"/>
      <c r="DW363" s="159"/>
      <c r="DX363" s="159"/>
      <c r="DY363" s="171"/>
      <c r="DZ363" s="159"/>
      <c r="EA363" s="159"/>
      <c r="EB363" s="174"/>
      <c r="EC363" s="174"/>
      <c r="ED363" s="174"/>
      <c r="EE363" s="159"/>
      <c r="EF363" s="159"/>
      <c r="EG363" s="171"/>
      <c r="EH363" s="159"/>
      <c r="EI363" s="159"/>
      <c r="EJ363" s="174"/>
      <c r="EK363" s="174"/>
      <c r="EL363" s="174"/>
      <c r="EM363" s="159"/>
      <c r="EN363" s="159"/>
      <c r="EO363" s="171"/>
      <c r="EP363" s="159"/>
      <c r="EQ363" s="159"/>
      <c r="ER363" s="174"/>
      <c r="ES363" s="174"/>
      <c r="ET363" s="174"/>
      <c r="EU363" s="159"/>
      <c r="EV363" s="159"/>
      <c r="EW363" s="171"/>
      <c r="EX363" s="159"/>
      <c r="EY363" s="159"/>
      <c r="EZ363" s="174"/>
      <c r="FA363" s="174"/>
      <c r="FB363" s="174"/>
      <c r="FC363" s="159"/>
      <c r="FD363" s="159"/>
      <c r="FE363" s="171"/>
      <c r="FF363" s="159"/>
      <c r="FG363" s="159"/>
      <c r="FH363" s="174"/>
      <c r="FI363" s="174"/>
      <c r="FJ363" s="174"/>
      <c r="FK363" s="159"/>
      <c r="FL363" s="159"/>
      <c r="FM363" s="171"/>
      <c r="FN363" s="159"/>
      <c r="FO363" s="159"/>
      <c r="FP363" s="174"/>
      <c r="FQ363" s="174"/>
      <c r="FR363" s="174"/>
      <c r="FS363" s="159"/>
      <c r="FT363" s="159"/>
      <c r="FU363" s="171"/>
      <c r="FV363" s="159"/>
      <c r="FW363" s="159"/>
      <c r="FX363" s="174"/>
      <c r="FY363" s="174"/>
      <c r="FZ363" s="174"/>
      <c r="GA363" s="159"/>
      <c r="GB363" s="159"/>
      <c r="GC363" s="171"/>
      <c r="GD363" s="159"/>
      <c r="GE363" s="159"/>
      <c r="GF363" s="174"/>
      <c r="GG363" s="174"/>
      <c r="GH363" s="174"/>
      <c r="GI363" s="159"/>
      <c r="GJ363" s="159"/>
      <c r="GK363" s="171"/>
      <c r="GL363" s="159"/>
      <c r="GM363" s="159"/>
      <c r="GN363" s="174"/>
      <c r="GO363" s="174"/>
      <c r="GP363" s="174"/>
      <c r="GQ363" s="159"/>
      <c r="GR363" s="159"/>
      <c r="GS363" s="171"/>
      <c r="GT363" s="159"/>
      <c r="GU363" s="159"/>
      <c r="GV363" s="174"/>
      <c r="GW363" s="174"/>
      <c r="GX363" s="174"/>
      <c r="GY363" s="159"/>
      <c r="GZ363" s="159"/>
      <c r="HA363" s="171"/>
      <c r="HB363" s="159"/>
      <c r="HC363" s="159"/>
      <c r="HD363" s="174"/>
      <c r="HE363" s="174"/>
      <c r="HF363" s="174"/>
      <c r="HG363" s="159"/>
      <c r="HH363" s="159"/>
      <c r="HI363" s="171"/>
      <c r="HJ363" s="159"/>
      <c r="HK363" s="159"/>
      <c r="HL363" s="174"/>
      <c r="HM363" s="174"/>
      <c r="HN363" s="174"/>
      <c r="HO363" s="159"/>
      <c r="HP363" s="159"/>
      <c r="HQ363" s="171"/>
      <c r="HR363" s="159"/>
      <c r="HS363" s="159"/>
      <c r="HT363" s="174"/>
      <c r="HU363" s="174"/>
      <c r="HV363" s="174"/>
      <c r="HW363" s="159"/>
      <c r="HX363" s="159"/>
      <c r="HY363" s="171"/>
      <c r="HZ363" s="159"/>
      <c r="IA363" s="159"/>
      <c r="IB363" s="174"/>
      <c r="IC363" s="174"/>
      <c r="ID363" s="174"/>
      <c r="IE363" s="159"/>
      <c r="IF363" s="159"/>
      <c r="IG363" s="171"/>
      <c r="IH363" s="159"/>
      <c r="II363" s="159"/>
      <c r="IJ363" s="174"/>
      <c r="IK363" s="174"/>
      <c r="IL363" s="174"/>
      <c r="IM363" s="159"/>
      <c r="IN363" s="159"/>
      <c r="IO363" s="171"/>
      <c r="IP363" s="159"/>
      <c r="IQ363" s="159"/>
      <c r="IR363" s="174"/>
      <c r="IS363" s="174"/>
      <c r="IT363" s="174"/>
      <c r="IU363" s="159"/>
      <c r="IV363" s="159"/>
    </row>
    <row r="364" s="178" customFormat="true" ht="37" hidden="false" customHeight="true" outlineLevel="0" collapsed="false">
      <c r="A364" s="177" t="s">
        <v>357</v>
      </c>
      <c r="B364" s="177"/>
      <c r="C364" s="177"/>
      <c r="D364" s="177"/>
      <c r="E364" s="177"/>
      <c r="F364" s="177"/>
      <c r="G364" s="177"/>
      <c r="H364" s="177"/>
      <c r="I364" s="177"/>
      <c r="J364" s="177"/>
      <c r="K364" s="177"/>
      <c r="L364" s="177"/>
      <c r="M364" s="177"/>
      <c r="N364" s="177"/>
      <c r="O364" s="177"/>
      <c r="P364" s="177"/>
      <c r="Q364" s="177"/>
      <c r="R364" s="177"/>
      <c r="S364" s="177"/>
      <c r="T364" s="177"/>
      <c r="U364" s="177"/>
      <c r="V364" s="177"/>
      <c r="W364" s="177"/>
      <c r="X364" s="177"/>
      <c r="Y364" s="177"/>
      <c r="Z364" s="177"/>
      <c r="AA364" s="177"/>
      <c r="AB364" s="177"/>
      <c r="AC364" s="177"/>
      <c r="AD364" s="177"/>
      <c r="AE364" s="177"/>
      <c r="AF364" s="177"/>
      <c r="AG364" s="177"/>
      <c r="AH364" s="177"/>
      <c r="AI364" s="177"/>
      <c r="AJ364" s="177"/>
      <c r="AK364" s="177"/>
      <c r="AL364" s="177"/>
      <c r="AM364" s="177"/>
      <c r="AN364" s="177"/>
      <c r="AO364" s="177"/>
      <c r="AP364" s="177"/>
      <c r="AQ364" s="177"/>
      <c r="AR364" s="177"/>
      <c r="AS364" s="177"/>
      <c r="AT364" s="177"/>
      <c r="AU364" s="177"/>
      <c r="AV364" s="177"/>
      <c r="AW364" s="177"/>
      <c r="AX364" s="177"/>
      <c r="AY364" s="177"/>
      <c r="AZ364" s="177"/>
      <c r="BA364" s="177"/>
      <c r="BB364" s="177"/>
      <c r="BC364" s="177"/>
      <c r="BD364" s="177"/>
      <c r="BE364" s="177"/>
      <c r="BF364" s="177"/>
      <c r="BG364" s="177"/>
      <c r="BH364" s="177"/>
      <c r="BI364" s="177"/>
      <c r="BJ364" s="177"/>
      <c r="BK364" s="177"/>
      <c r="BL364" s="177"/>
      <c r="BM364" s="177"/>
      <c r="BN364" s="177"/>
      <c r="BO364" s="177"/>
      <c r="BP364" s="177"/>
      <c r="BQ364" s="177"/>
      <c r="BR364" s="177"/>
      <c r="BS364" s="177"/>
      <c r="BT364" s="177"/>
      <c r="BU364" s="177"/>
      <c r="BV364" s="177"/>
      <c r="BW364" s="177"/>
      <c r="BX364" s="177"/>
      <c r="BY364" s="177"/>
      <c r="BZ364" s="177"/>
      <c r="CA364" s="177"/>
      <c r="CB364" s="177"/>
      <c r="CC364" s="177"/>
      <c r="CD364" s="177"/>
      <c r="CE364" s="177"/>
      <c r="CF364" s="177"/>
      <c r="CG364" s="177"/>
      <c r="CH364" s="177"/>
      <c r="CI364" s="177"/>
      <c r="CJ364" s="177"/>
      <c r="CK364" s="177"/>
      <c r="CL364" s="177"/>
      <c r="CM364" s="177"/>
      <c r="CN364" s="177"/>
      <c r="CO364" s="177"/>
      <c r="CP364" s="177"/>
      <c r="CQ364" s="177"/>
      <c r="CR364" s="177"/>
      <c r="CS364" s="177"/>
      <c r="CT364" s="177"/>
      <c r="CU364" s="177"/>
      <c r="CV364" s="177"/>
      <c r="CW364" s="177"/>
      <c r="CX364" s="177"/>
      <c r="CY364" s="177"/>
      <c r="CZ364" s="177"/>
      <c r="DA364" s="177"/>
      <c r="DB364" s="177"/>
      <c r="DC364" s="177"/>
      <c r="DD364" s="177"/>
      <c r="DE364" s="177"/>
      <c r="DF364" s="177"/>
      <c r="DG364" s="177"/>
      <c r="DH364" s="177"/>
      <c r="DI364" s="177"/>
      <c r="DJ364" s="177"/>
      <c r="DK364" s="177"/>
      <c r="DL364" s="177"/>
      <c r="DM364" s="177"/>
      <c r="DN364" s="177"/>
      <c r="DO364" s="177"/>
      <c r="DP364" s="177"/>
      <c r="DQ364" s="177"/>
      <c r="DR364" s="177"/>
      <c r="DS364" s="177"/>
      <c r="DT364" s="177"/>
      <c r="DU364" s="177"/>
      <c r="DV364" s="177"/>
      <c r="DW364" s="177"/>
      <c r="DX364" s="177"/>
      <c r="DY364" s="177"/>
      <c r="DZ364" s="177"/>
      <c r="EA364" s="177"/>
      <c r="EB364" s="177"/>
      <c r="EC364" s="177"/>
      <c r="ED364" s="177"/>
      <c r="EE364" s="177"/>
      <c r="EF364" s="177"/>
      <c r="EG364" s="177"/>
      <c r="EH364" s="177"/>
      <c r="EI364" s="177"/>
      <c r="EJ364" s="177"/>
      <c r="EK364" s="177"/>
      <c r="EL364" s="177"/>
      <c r="EM364" s="177"/>
      <c r="EN364" s="177"/>
      <c r="EO364" s="177"/>
      <c r="EP364" s="177"/>
      <c r="EQ364" s="177"/>
      <c r="ER364" s="177"/>
      <c r="ES364" s="177"/>
      <c r="ET364" s="177"/>
      <c r="EU364" s="177"/>
      <c r="EV364" s="177"/>
      <c r="EW364" s="177"/>
      <c r="EX364" s="177"/>
      <c r="EY364" s="177"/>
      <c r="EZ364" s="177"/>
      <c r="FA364" s="177"/>
      <c r="FB364" s="177"/>
      <c r="FC364" s="177"/>
      <c r="FD364" s="177"/>
      <c r="FE364" s="177"/>
      <c r="FF364" s="177"/>
      <c r="FG364" s="177"/>
      <c r="FH364" s="177"/>
      <c r="FI364" s="177"/>
      <c r="FJ364" s="177"/>
      <c r="FK364" s="177"/>
      <c r="FL364" s="177"/>
      <c r="FM364" s="177"/>
      <c r="FN364" s="177"/>
      <c r="FO364" s="177"/>
      <c r="FP364" s="177"/>
      <c r="FQ364" s="177"/>
      <c r="FR364" s="177"/>
      <c r="FS364" s="177"/>
      <c r="FT364" s="177"/>
      <c r="FU364" s="177"/>
      <c r="FV364" s="177"/>
      <c r="FW364" s="177"/>
      <c r="FX364" s="177"/>
      <c r="FY364" s="177"/>
      <c r="FZ364" s="177"/>
      <c r="GA364" s="177"/>
      <c r="GB364" s="177"/>
      <c r="GC364" s="177"/>
      <c r="GD364" s="177"/>
      <c r="GE364" s="177"/>
      <c r="GF364" s="177"/>
      <c r="GG364" s="177"/>
      <c r="GH364" s="177"/>
      <c r="GI364" s="177"/>
      <c r="GJ364" s="177"/>
      <c r="GK364" s="177"/>
      <c r="GL364" s="177"/>
      <c r="GM364" s="177"/>
      <c r="GN364" s="177"/>
      <c r="GO364" s="177"/>
      <c r="GP364" s="177"/>
      <c r="GQ364" s="177"/>
      <c r="GR364" s="177"/>
      <c r="GS364" s="177"/>
      <c r="GT364" s="177"/>
      <c r="GU364" s="177"/>
      <c r="GV364" s="177"/>
      <c r="GW364" s="177"/>
      <c r="GX364" s="177"/>
      <c r="GY364" s="177"/>
      <c r="GZ364" s="177"/>
      <c r="HA364" s="177"/>
      <c r="HB364" s="177"/>
      <c r="HC364" s="177"/>
      <c r="HD364" s="177"/>
      <c r="HE364" s="177"/>
      <c r="HF364" s="177"/>
      <c r="HG364" s="177"/>
      <c r="HH364" s="177"/>
      <c r="HI364" s="177"/>
      <c r="HJ364" s="177"/>
      <c r="HK364" s="177"/>
      <c r="HL364" s="177"/>
      <c r="HM364" s="177"/>
      <c r="HN364" s="177"/>
      <c r="HO364" s="177"/>
      <c r="HP364" s="177"/>
      <c r="HQ364" s="177"/>
      <c r="HR364" s="177"/>
      <c r="HS364" s="177"/>
      <c r="HT364" s="177"/>
      <c r="HU364" s="177"/>
      <c r="HV364" s="177"/>
      <c r="HW364" s="177"/>
      <c r="HX364" s="177"/>
      <c r="HY364" s="177"/>
      <c r="HZ364" s="177"/>
      <c r="IA364" s="177"/>
      <c r="IB364" s="177"/>
      <c r="IC364" s="177"/>
      <c r="ID364" s="177"/>
      <c r="IE364" s="177"/>
      <c r="IF364" s="177"/>
      <c r="IG364" s="177"/>
      <c r="IH364" s="177"/>
      <c r="II364" s="177"/>
      <c r="IJ364" s="177"/>
      <c r="IK364" s="177"/>
      <c r="IL364" s="177"/>
      <c r="IM364" s="177"/>
      <c r="IN364" s="177"/>
      <c r="IO364" s="177"/>
      <c r="IP364" s="177"/>
      <c r="IQ364" s="177"/>
      <c r="IR364" s="177"/>
      <c r="IS364" s="177"/>
      <c r="IT364" s="177"/>
      <c r="IU364" s="177"/>
      <c r="IV364" s="177"/>
    </row>
    <row r="367" customFormat="false" ht="16.5" hidden="false" customHeight="true" outlineLevel="0" collapsed="false">
      <c r="A367" s="150" t="s">
        <v>36</v>
      </c>
      <c r="B367" s="151"/>
      <c r="C367" s="151"/>
      <c r="D367" s="151"/>
      <c r="I367" s="150"/>
      <c r="J367" s="151"/>
      <c r="K367" s="151"/>
      <c r="L367" s="151"/>
      <c r="Q367" s="150"/>
      <c r="R367" s="151"/>
      <c r="S367" s="151"/>
      <c r="T367" s="151"/>
      <c r="Y367" s="150"/>
      <c r="Z367" s="151"/>
      <c r="AA367" s="151"/>
      <c r="AB367" s="151"/>
      <c r="AG367" s="150"/>
      <c r="AH367" s="151"/>
      <c r="AI367" s="151"/>
      <c r="AJ367" s="151"/>
      <c r="AO367" s="150"/>
      <c r="AP367" s="151"/>
      <c r="AQ367" s="151"/>
      <c r="AR367" s="151"/>
      <c r="AW367" s="150"/>
      <c r="AX367" s="151"/>
      <c r="AY367" s="151"/>
      <c r="AZ367" s="151"/>
      <c r="BE367" s="150"/>
      <c r="BF367" s="151"/>
      <c r="BG367" s="151"/>
      <c r="BH367" s="151"/>
      <c r="BM367" s="150"/>
      <c r="BN367" s="151"/>
      <c r="BO367" s="151"/>
      <c r="BP367" s="151"/>
      <c r="BU367" s="150"/>
      <c r="BV367" s="151"/>
      <c r="BW367" s="151"/>
      <c r="BX367" s="151"/>
      <c r="CC367" s="150"/>
      <c r="CD367" s="151"/>
      <c r="CE367" s="151"/>
      <c r="CF367" s="151"/>
      <c r="CK367" s="150"/>
      <c r="CL367" s="151"/>
      <c r="CM367" s="151"/>
      <c r="CN367" s="151"/>
      <c r="CS367" s="150"/>
      <c r="CT367" s="151"/>
      <c r="CU367" s="151"/>
      <c r="CV367" s="151"/>
      <c r="DA367" s="150"/>
      <c r="DB367" s="151"/>
      <c r="DC367" s="151"/>
      <c r="DD367" s="151"/>
      <c r="DI367" s="150"/>
      <c r="DJ367" s="151"/>
      <c r="DK367" s="151"/>
      <c r="DL367" s="151"/>
      <c r="DQ367" s="150"/>
      <c r="DR367" s="151"/>
      <c r="DS367" s="151"/>
      <c r="DT367" s="151"/>
      <c r="DY367" s="150"/>
      <c r="DZ367" s="151"/>
      <c r="EA367" s="151"/>
      <c r="EB367" s="151"/>
      <c r="EG367" s="150"/>
      <c r="EH367" s="151"/>
      <c r="EI367" s="151"/>
      <c r="EJ367" s="151"/>
      <c r="EO367" s="150"/>
      <c r="EP367" s="151"/>
      <c r="EQ367" s="151"/>
      <c r="ER367" s="151"/>
      <c r="EW367" s="150"/>
      <c r="EX367" s="151"/>
      <c r="EY367" s="151"/>
      <c r="EZ367" s="151"/>
      <c r="FE367" s="150"/>
      <c r="FF367" s="151"/>
      <c r="FG367" s="151"/>
      <c r="FH367" s="151"/>
      <c r="FM367" s="150"/>
      <c r="FN367" s="151"/>
      <c r="FO367" s="151"/>
      <c r="FP367" s="151"/>
      <c r="FU367" s="150"/>
      <c r="FV367" s="151"/>
      <c r="FW367" s="151"/>
      <c r="FX367" s="151"/>
      <c r="GC367" s="150"/>
      <c r="GD367" s="151"/>
      <c r="GE367" s="151"/>
      <c r="GF367" s="151"/>
      <c r="GK367" s="150"/>
      <c r="GL367" s="151"/>
      <c r="GM367" s="151"/>
      <c r="GN367" s="151"/>
      <c r="GS367" s="150"/>
      <c r="GT367" s="151"/>
      <c r="GU367" s="151"/>
      <c r="GV367" s="151"/>
      <c r="HA367" s="150"/>
      <c r="HB367" s="151"/>
      <c r="HC367" s="151"/>
      <c r="HD367" s="151"/>
      <c r="HI367" s="150"/>
      <c r="HJ367" s="151"/>
      <c r="HK367" s="151"/>
      <c r="HL367" s="151"/>
      <c r="HQ367" s="150"/>
      <c r="HR367" s="151"/>
      <c r="HS367" s="151"/>
      <c r="HT367" s="151"/>
      <c r="HY367" s="150"/>
      <c r="HZ367" s="151"/>
      <c r="IA367" s="151"/>
      <c r="IB367" s="151"/>
      <c r="IG367" s="150"/>
      <c r="IH367" s="151"/>
      <c r="II367" s="151"/>
      <c r="IJ367" s="151"/>
      <c r="IO367" s="150"/>
      <c r="IP367" s="151"/>
      <c r="IQ367" s="151"/>
      <c r="IR367" s="151"/>
    </row>
    <row r="368" s="153" customFormat="true" ht="33" hidden="false" customHeight="true" outlineLevel="0" collapsed="false">
      <c r="A368" s="152" t="s">
        <v>312</v>
      </c>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c r="EY368" s="152"/>
      <c r="EZ368" s="152"/>
      <c r="FA368" s="152"/>
      <c r="FB368" s="152"/>
      <c r="FC368" s="152"/>
      <c r="FD368" s="152"/>
      <c r="FE368" s="152"/>
      <c r="FF368" s="152"/>
      <c r="FG368" s="152"/>
      <c r="FH368" s="152"/>
      <c r="FI368" s="152"/>
      <c r="FJ368" s="152"/>
      <c r="FK368" s="152"/>
      <c r="FL368" s="152"/>
      <c r="FM368" s="152"/>
      <c r="FN368" s="152"/>
      <c r="FO368" s="152"/>
      <c r="FP368" s="152"/>
      <c r="FQ368" s="152"/>
      <c r="FR368" s="152"/>
      <c r="FS368" s="152"/>
      <c r="FT368" s="152"/>
      <c r="FU368" s="152"/>
      <c r="FV368" s="152"/>
      <c r="FW368" s="152"/>
      <c r="FX368" s="152"/>
      <c r="FY368" s="152"/>
      <c r="FZ368" s="152"/>
      <c r="GA368" s="152"/>
      <c r="GB368" s="152"/>
      <c r="GC368" s="152"/>
      <c r="GD368" s="152"/>
      <c r="GE368" s="152"/>
      <c r="GF368" s="152"/>
      <c r="GG368" s="152"/>
      <c r="GH368" s="152"/>
      <c r="GI368" s="152"/>
      <c r="GJ368" s="152"/>
      <c r="GK368" s="152"/>
      <c r="GL368" s="152"/>
      <c r="GM368" s="152"/>
      <c r="GN368" s="152"/>
      <c r="GO368" s="152"/>
      <c r="GP368" s="152"/>
      <c r="GQ368" s="152"/>
      <c r="GR368" s="152"/>
      <c r="GS368" s="152"/>
      <c r="GT368" s="152"/>
      <c r="GU368" s="152"/>
      <c r="GV368" s="152"/>
      <c r="GW368" s="152"/>
      <c r="GX368" s="152"/>
      <c r="GY368" s="152"/>
      <c r="GZ368" s="152"/>
      <c r="HA368" s="152"/>
      <c r="HB368" s="152"/>
      <c r="HC368" s="152"/>
      <c r="HD368" s="152"/>
      <c r="HE368" s="152"/>
      <c r="HF368" s="152"/>
      <c r="HG368" s="152"/>
      <c r="HH368" s="152"/>
      <c r="HI368" s="152"/>
      <c r="HJ368" s="152"/>
      <c r="HK368" s="152"/>
      <c r="HL368" s="152"/>
      <c r="HM368" s="152"/>
      <c r="HN368" s="152"/>
      <c r="HO368" s="152"/>
      <c r="HP368" s="152"/>
      <c r="HQ368" s="152"/>
      <c r="HR368" s="152"/>
      <c r="HS368" s="152"/>
      <c r="HT368" s="152"/>
      <c r="HU368" s="152"/>
      <c r="HV368" s="152"/>
      <c r="HW368" s="152"/>
      <c r="HX368" s="152"/>
      <c r="HY368" s="152"/>
      <c r="HZ368" s="152"/>
      <c r="IA368" s="152"/>
      <c r="IB368" s="152"/>
      <c r="IC368" s="152"/>
      <c r="ID368" s="152"/>
      <c r="IE368" s="152"/>
      <c r="IF368" s="152"/>
      <c r="IG368" s="152"/>
      <c r="IH368" s="152"/>
      <c r="II368" s="152"/>
      <c r="IJ368" s="152"/>
      <c r="IK368" s="152"/>
      <c r="IL368" s="152"/>
      <c r="IM368" s="152"/>
      <c r="IN368" s="152"/>
      <c r="IO368" s="152"/>
      <c r="IP368" s="152"/>
      <c r="IQ368" s="152"/>
      <c r="IR368" s="152"/>
      <c r="IS368" s="152"/>
      <c r="IT368" s="152"/>
      <c r="IU368" s="152"/>
      <c r="IV368" s="152"/>
    </row>
    <row r="369" s="153" customFormat="true" ht="35" hidden="false" customHeight="true" outlineLevel="0" collapsed="false">
      <c r="A369" s="154" t="s">
        <v>313</v>
      </c>
      <c r="B369" s="154"/>
      <c r="C369" s="154"/>
      <c r="D369" s="154"/>
      <c r="E369" s="154"/>
      <c r="F369" s="154"/>
      <c r="G369" s="154"/>
      <c r="H369" s="154"/>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c r="AJ369" s="154"/>
      <c r="AK369" s="154"/>
      <c r="AL369" s="154"/>
      <c r="AM369" s="154"/>
      <c r="AN369" s="154"/>
      <c r="AO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154"/>
      <c r="BJ369" s="154"/>
      <c r="BK369" s="154"/>
      <c r="BL369" s="154"/>
      <c r="BM369" s="154"/>
      <c r="BN369" s="154"/>
      <c r="BO369" s="154"/>
      <c r="BP369" s="154"/>
      <c r="BQ369" s="154"/>
      <c r="BR369" s="154"/>
      <c r="BS369" s="154"/>
      <c r="BT369" s="154"/>
      <c r="BU369" s="154"/>
      <c r="BV369" s="154"/>
      <c r="BW369" s="154"/>
      <c r="BX369" s="154"/>
      <c r="BY369" s="154"/>
      <c r="BZ369" s="154"/>
      <c r="CA369" s="154"/>
      <c r="CB369" s="154"/>
      <c r="CC369" s="154"/>
      <c r="CD369" s="154"/>
      <c r="CE369" s="154"/>
      <c r="CF369" s="154"/>
      <c r="CG369" s="154"/>
      <c r="CH369" s="154"/>
      <c r="CI369" s="154"/>
      <c r="CJ369" s="154"/>
      <c r="CK369" s="154"/>
      <c r="CL369" s="154"/>
      <c r="CM369" s="154"/>
      <c r="CN369" s="154"/>
      <c r="CO369" s="154"/>
      <c r="CP369" s="154"/>
      <c r="CQ369" s="154"/>
      <c r="CR369" s="154"/>
      <c r="CS369" s="154"/>
      <c r="CT369" s="154"/>
      <c r="CU369" s="154"/>
      <c r="CV369" s="154"/>
      <c r="CW369" s="154"/>
      <c r="CX369" s="154"/>
      <c r="CY369" s="154"/>
      <c r="CZ369" s="154"/>
      <c r="DA369" s="154"/>
      <c r="DB369" s="154"/>
      <c r="DC369" s="154"/>
      <c r="DD369" s="154"/>
      <c r="DE369" s="154"/>
      <c r="DF369" s="154"/>
      <c r="DG369" s="154"/>
      <c r="DH369" s="154"/>
      <c r="DI369" s="154"/>
      <c r="DJ369" s="154"/>
      <c r="DK369" s="154"/>
      <c r="DL369" s="154"/>
      <c r="DM369" s="154"/>
      <c r="DN369" s="154"/>
      <c r="DO369" s="154"/>
      <c r="DP369" s="154"/>
      <c r="DQ369" s="154"/>
      <c r="DR369" s="154"/>
      <c r="DS369" s="154"/>
      <c r="DT369" s="154"/>
      <c r="DU369" s="154"/>
      <c r="DV369" s="154"/>
      <c r="DW369" s="154"/>
      <c r="DX369" s="154"/>
      <c r="DY369" s="154"/>
      <c r="DZ369" s="154"/>
      <c r="EA369" s="154"/>
      <c r="EB369" s="154"/>
      <c r="EC369" s="154"/>
      <c r="ED369" s="154"/>
      <c r="EE369" s="154"/>
      <c r="EF369" s="154"/>
      <c r="EG369" s="154"/>
      <c r="EH369" s="154"/>
      <c r="EI369" s="154"/>
      <c r="EJ369" s="154"/>
      <c r="EK369" s="154"/>
      <c r="EL369" s="154"/>
      <c r="EM369" s="154"/>
      <c r="EN369" s="154"/>
      <c r="EO369" s="154"/>
      <c r="EP369" s="154"/>
      <c r="EQ369" s="154"/>
      <c r="ER369" s="154"/>
      <c r="ES369" s="154"/>
      <c r="ET369" s="154"/>
      <c r="EU369" s="154"/>
      <c r="EV369" s="154"/>
      <c r="EW369" s="154"/>
      <c r="EX369" s="154"/>
      <c r="EY369" s="154"/>
      <c r="EZ369" s="154"/>
      <c r="FA369" s="154"/>
      <c r="FB369" s="154"/>
      <c r="FC369" s="154"/>
      <c r="FD369" s="154"/>
      <c r="FE369" s="154"/>
      <c r="FF369" s="154"/>
      <c r="FG369" s="154"/>
      <c r="FH369" s="154"/>
      <c r="FI369" s="154"/>
      <c r="FJ369" s="154"/>
      <c r="FK369" s="154"/>
      <c r="FL369" s="154"/>
      <c r="FM369" s="154"/>
      <c r="FN369" s="154"/>
      <c r="FO369" s="154"/>
      <c r="FP369" s="154"/>
      <c r="FQ369" s="154"/>
      <c r="FR369" s="154"/>
      <c r="FS369" s="154"/>
      <c r="FT369" s="154"/>
      <c r="FU369" s="154"/>
      <c r="FV369" s="154"/>
      <c r="FW369" s="154"/>
      <c r="FX369" s="154"/>
      <c r="FY369" s="154"/>
      <c r="FZ369" s="154"/>
      <c r="GA369" s="154"/>
      <c r="GB369" s="154"/>
      <c r="GC369" s="154"/>
      <c r="GD369" s="154"/>
      <c r="GE369" s="154"/>
      <c r="GF369" s="154"/>
      <c r="GG369" s="154"/>
      <c r="GH369" s="154"/>
      <c r="GI369" s="154"/>
      <c r="GJ369" s="154"/>
      <c r="GK369" s="154"/>
      <c r="GL369" s="154"/>
      <c r="GM369" s="154"/>
      <c r="GN369" s="154"/>
      <c r="GO369" s="154"/>
      <c r="GP369" s="154"/>
      <c r="GQ369" s="154"/>
      <c r="GR369" s="154"/>
      <c r="GS369" s="154"/>
      <c r="GT369" s="154"/>
      <c r="GU369" s="154"/>
      <c r="GV369" s="154"/>
      <c r="GW369" s="154"/>
      <c r="GX369" s="154"/>
      <c r="GY369" s="154"/>
      <c r="GZ369" s="154"/>
      <c r="HA369" s="154"/>
      <c r="HB369" s="154"/>
      <c r="HC369" s="154"/>
      <c r="HD369" s="154"/>
      <c r="HE369" s="154"/>
      <c r="HF369" s="154"/>
      <c r="HG369" s="154"/>
      <c r="HH369" s="154"/>
      <c r="HI369" s="154"/>
      <c r="HJ369" s="154"/>
      <c r="HK369" s="154"/>
      <c r="HL369" s="154"/>
      <c r="HM369" s="154"/>
      <c r="HN369" s="154"/>
      <c r="HO369" s="154"/>
      <c r="HP369" s="154"/>
      <c r="HQ369" s="154"/>
      <c r="HR369" s="154"/>
      <c r="HS369" s="154"/>
      <c r="HT369" s="154"/>
      <c r="HU369" s="154"/>
      <c r="HV369" s="154"/>
      <c r="HW369" s="154"/>
      <c r="HX369" s="154"/>
      <c r="HY369" s="154"/>
      <c r="HZ369" s="154"/>
      <c r="IA369" s="154"/>
      <c r="IB369" s="154"/>
      <c r="IC369" s="154"/>
      <c r="ID369" s="154"/>
      <c r="IE369" s="154"/>
      <c r="IF369" s="154"/>
      <c r="IG369" s="154"/>
      <c r="IH369" s="154"/>
      <c r="II369" s="154"/>
      <c r="IJ369" s="154"/>
      <c r="IK369" s="154"/>
      <c r="IL369" s="154"/>
      <c r="IM369" s="154"/>
      <c r="IN369" s="154"/>
      <c r="IO369" s="154"/>
      <c r="IP369" s="154"/>
      <c r="IQ369" s="154"/>
      <c r="IR369" s="154"/>
      <c r="IS369" s="154"/>
      <c r="IT369" s="154"/>
      <c r="IU369" s="154"/>
      <c r="IV369" s="154"/>
    </row>
    <row r="370" s="157" customFormat="true" ht="30" hidden="false" customHeight="true" outlineLevel="0" collapsed="false">
      <c r="A370" s="155" t="s">
        <v>314</v>
      </c>
      <c r="B370" s="155"/>
      <c r="C370" s="155"/>
      <c r="D370" s="155" t="s">
        <v>282</v>
      </c>
      <c r="E370" s="155"/>
      <c r="F370" s="155"/>
      <c r="G370" s="155"/>
      <c r="H370" s="155"/>
      <c r="I370" s="156"/>
      <c r="J370" s="156"/>
      <c r="K370" s="156"/>
      <c r="L370" s="156"/>
      <c r="M370" s="156"/>
      <c r="N370" s="156"/>
      <c r="O370" s="156"/>
      <c r="P370" s="156"/>
      <c r="Q370" s="156"/>
      <c r="R370" s="156"/>
      <c r="S370" s="156"/>
      <c r="T370" s="156"/>
      <c r="U370" s="156"/>
      <c r="V370" s="156"/>
      <c r="W370" s="156"/>
      <c r="X370" s="156"/>
      <c r="Y370" s="156"/>
      <c r="Z370" s="156"/>
      <c r="AA370" s="156"/>
      <c r="AB370" s="156"/>
      <c r="AC370" s="156"/>
      <c r="AD370" s="156"/>
      <c r="AE370" s="156"/>
      <c r="AF370" s="156"/>
      <c r="AG370" s="156"/>
      <c r="AH370" s="156"/>
      <c r="AI370" s="156"/>
      <c r="AJ370" s="156"/>
      <c r="AK370" s="156"/>
      <c r="AL370" s="156"/>
      <c r="AM370" s="156"/>
      <c r="AN370" s="156"/>
      <c r="AO370" s="156"/>
      <c r="AP370" s="156"/>
      <c r="AQ370" s="156"/>
      <c r="AR370" s="156"/>
      <c r="AS370" s="156"/>
      <c r="AT370" s="156"/>
      <c r="AU370" s="156"/>
      <c r="AV370" s="156"/>
      <c r="AW370" s="156"/>
      <c r="AX370" s="156"/>
      <c r="AY370" s="156"/>
      <c r="AZ370" s="156"/>
      <c r="BA370" s="156"/>
      <c r="BB370" s="156"/>
      <c r="BC370" s="156"/>
      <c r="BD370" s="156"/>
      <c r="BE370" s="156"/>
      <c r="BF370" s="156"/>
      <c r="BG370" s="156"/>
      <c r="BH370" s="156"/>
      <c r="BI370" s="156"/>
      <c r="BJ370" s="156"/>
      <c r="BK370" s="156"/>
      <c r="BL370" s="156"/>
      <c r="BM370" s="156"/>
      <c r="BN370" s="156"/>
      <c r="BO370" s="156"/>
      <c r="BP370" s="156"/>
      <c r="BQ370" s="156"/>
      <c r="BR370" s="156"/>
      <c r="BS370" s="156"/>
      <c r="BT370" s="156"/>
      <c r="BU370" s="156"/>
      <c r="BV370" s="156"/>
      <c r="BW370" s="156"/>
      <c r="BX370" s="156"/>
      <c r="BY370" s="156"/>
      <c r="BZ370" s="156"/>
      <c r="CA370" s="156"/>
      <c r="CB370" s="156"/>
      <c r="CC370" s="156"/>
      <c r="CD370" s="156"/>
      <c r="CE370" s="156"/>
      <c r="CF370" s="156"/>
      <c r="CG370" s="156"/>
      <c r="CH370" s="156"/>
      <c r="CI370" s="156"/>
      <c r="CJ370" s="156"/>
      <c r="CK370" s="156"/>
      <c r="CL370" s="156"/>
      <c r="CM370" s="156"/>
      <c r="CN370" s="156"/>
      <c r="CO370" s="156"/>
      <c r="CP370" s="156"/>
      <c r="CQ370" s="156"/>
      <c r="CR370" s="156"/>
      <c r="CS370" s="156"/>
      <c r="CT370" s="156"/>
      <c r="CU370" s="156"/>
      <c r="CV370" s="156"/>
      <c r="CW370" s="156"/>
      <c r="CX370" s="156"/>
      <c r="CY370" s="156"/>
      <c r="CZ370" s="156"/>
      <c r="DA370" s="156"/>
      <c r="DB370" s="156"/>
      <c r="DC370" s="156"/>
      <c r="DD370" s="156"/>
      <c r="DE370" s="156"/>
      <c r="DF370" s="156"/>
      <c r="DG370" s="156"/>
      <c r="DH370" s="156"/>
      <c r="DI370" s="156"/>
      <c r="DJ370" s="156"/>
      <c r="DK370" s="156"/>
      <c r="DL370" s="156"/>
      <c r="DM370" s="156"/>
      <c r="DN370" s="156"/>
      <c r="DO370" s="156"/>
      <c r="DP370" s="156"/>
      <c r="DQ370" s="156"/>
      <c r="DR370" s="156"/>
      <c r="DS370" s="156"/>
      <c r="DT370" s="156"/>
      <c r="DU370" s="156"/>
      <c r="DV370" s="156"/>
      <c r="DW370" s="156"/>
      <c r="DX370" s="156"/>
      <c r="DY370" s="156"/>
      <c r="DZ370" s="156"/>
      <c r="EA370" s="156"/>
      <c r="EB370" s="156"/>
      <c r="EC370" s="156"/>
      <c r="ED370" s="156"/>
      <c r="EE370" s="156"/>
      <c r="EF370" s="156"/>
      <c r="EG370" s="156"/>
      <c r="EH370" s="156"/>
      <c r="EI370" s="156"/>
      <c r="EJ370" s="156"/>
      <c r="EK370" s="156"/>
      <c r="EL370" s="156"/>
      <c r="EM370" s="156"/>
      <c r="EN370" s="156"/>
      <c r="EO370" s="156"/>
      <c r="EP370" s="156"/>
      <c r="EQ370" s="156"/>
      <c r="ER370" s="156"/>
      <c r="ES370" s="156"/>
      <c r="ET370" s="156"/>
      <c r="EU370" s="156"/>
      <c r="EV370" s="156"/>
      <c r="EW370" s="156"/>
      <c r="EX370" s="156"/>
      <c r="EY370" s="156"/>
      <c r="EZ370" s="156"/>
      <c r="FA370" s="156"/>
      <c r="FB370" s="156"/>
      <c r="FC370" s="156"/>
      <c r="FD370" s="156"/>
      <c r="FE370" s="156"/>
      <c r="FF370" s="156"/>
      <c r="FG370" s="156"/>
      <c r="FH370" s="156"/>
      <c r="FI370" s="156"/>
      <c r="FJ370" s="156"/>
      <c r="FK370" s="156"/>
      <c r="FL370" s="156"/>
      <c r="FM370" s="156"/>
      <c r="FN370" s="156"/>
      <c r="FO370" s="156"/>
      <c r="FP370" s="156"/>
      <c r="FQ370" s="156"/>
      <c r="FR370" s="156"/>
      <c r="FS370" s="156"/>
      <c r="FT370" s="156"/>
      <c r="FU370" s="156"/>
      <c r="FV370" s="156"/>
      <c r="FW370" s="156"/>
      <c r="FX370" s="156"/>
      <c r="FY370" s="156"/>
      <c r="FZ370" s="156"/>
      <c r="GA370" s="156"/>
      <c r="GB370" s="156"/>
      <c r="GC370" s="156"/>
      <c r="GD370" s="156"/>
      <c r="GE370" s="156"/>
      <c r="GF370" s="156"/>
      <c r="GG370" s="156"/>
      <c r="GH370" s="156"/>
      <c r="GI370" s="156"/>
      <c r="GJ370" s="156"/>
      <c r="GK370" s="156"/>
      <c r="GL370" s="156"/>
      <c r="GM370" s="156"/>
      <c r="GN370" s="156"/>
      <c r="GO370" s="156"/>
      <c r="GP370" s="156"/>
      <c r="GQ370" s="156"/>
      <c r="GR370" s="156"/>
      <c r="GS370" s="156"/>
      <c r="GT370" s="156"/>
      <c r="GU370" s="156"/>
      <c r="GV370" s="156"/>
      <c r="GW370" s="156"/>
      <c r="GX370" s="156"/>
      <c r="GY370" s="156"/>
      <c r="GZ370" s="156"/>
      <c r="HA370" s="156"/>
      <c r="HB370" s="156"/>
      <c r="HC370" s="156"/>
      <c r="HD370" s="156"/>
      <c r="HE370" s="156"/>
      <c r="HF370" s="156"/>
      <c r="HG370" s="156"/>
      <c r="HH370" s="156"/>
      <c r="HI370" s="156"/>
      <c r="HJ370" s="156"/>
      <c r="HK370" s="156"/>
      <c r="HL370" s="156"/>
      <c r="HM370" s="156"/>
      <c r="HN370" s="156"/>
      <c r="HO370" s="156"/>
      <c r="HP370" s="156"/>
      <c r="HQ370" s="156"/>
      <c r="HR370" s="156"/>
      <c r="HS370" s="156"/>
      <c r="HT370" s="156"/>
      <c r="HU370" s="156"/>
      <c r="HV370" s="156"/>
      <c r="HW370" s="156"/>
      <c r="HX370" s="156"/>
      <c r="HY370" s="156"/>
      <c r="HZ370" s="156"/>
      <c r="IA370" s="156"/>
      <c r="IB370" s="156"/>
      <c r="IC370" s="156"/>
      <c r="ID370" s="156"/>
      <c r="IE370" s="156"/>
      <c r="IF370" s="156"/>
      <c r="IG370" s="156"/>
      <c r="IH370" s="156"/>
      <c r="II370" s="156"/>
      <c r="IJ370" s="156"/>
      <c r="IK370" s="156"/>
      <c r="IL370" s="156"/>
      <c r="IM370" s="156"/>
      <c r="IN370" s="156"/>
      <c r="IO370" s="156"/>
      <c r="IP370" s="156"/>
      <c r="IQ370" s="156"/>
      <c r="IR370" s="156"/>
      <c r="IS370" s="156"/>
      <c r="IT370" s="156"/>
      <c r="IU370" s="156"/>
      <c r="IV370" s="156"/>
    </row>
    <row r="371" s="157" customFormat="true" ht="27" hidden="false" customHeight="true" outlineLevel="0" collapsed="false">
      <c r="A371" s="158" t="s">
        <v>315</v>
      </c>
      <c r="B371" s="158"/>
      <c r="C371" s="158"/>
      <c r="D371" s="155" t="s">
        <v>141</v>
      </c>
      <c r="E371" s="155"/>
      <c r="F371" s="155"/>
      <c r="G371" s="155"/>
      <c r="H371" s="155"/>
      <c r="I371" s="159"/>
      <c r="J371" s="159"/>
      <c r="K371" s="159"/>
      <c r="L371" s="156"/>
      <c r="M371" s="156"/>
      <c r="N371" s="156"/>
      <c r="O371" s="156"/>
      <c r="P371" s="156"/>
      <c r="Q371" s="159"/>
      <c r="R371" s="159"/>
      <c r="S371" s="159"/>
      <c r="T371" s="156"/>
      <c r="U371" s="156"/>
      <c r="V371" s="156"/>
      <c r="W371" s="156"/>
      <c r="X371" s="156"/>
      <c r="Y371" s="159"/>
      <c r="Z371" s="159"/>
      <c r="AA371" s="159"/>
      <c r="AB371" s="156"/>
      <c r="AC371" s="156"/>
      <c r="AD371" s="156"/>
      <c r="AE371" s="156"/>
      <c r="AF371" s="156"/>
      <c r="AG371" s="159"/>
      <c r="AH371" s="159"/>
      <c r="AI371" s="159"/>
      <c r="AJ371" s="156"/>
      <c r="AK371" s="156"/>
      <c r="AL371" s="156"/>
      <c r="AM371" s="156"/>
      <c r="AN371" s="156"/>
      <c r="AO371" s="159"/>
      <c r="AP371" s="159"/>
      <c r="AQ371" s="159"/>
      <c r="AR371" s="156"/>
      <c r="AS371" s="156"/>
      <c r="AT371" s="156"/>
      <c r="AU371" s="156"/>
      <c r="AV371" s="156"/>
      <c r="AW371" s="159"/>
      <c r="AX371" s="159"/>
      <c r="AY371" s="159"/>
      <c r="AZ371" s="156"/>
      <c r="BA371" s="156"/>
      <c r="BB371" s="156"/>
      <c r="BC371" s="156"/>
      <c r="BD371" s="156"/>
      <c r="BE371" s="159"/>
      <c r="BF371" s="159"/>
      <c r="BG371" s="159"/>
      <c r="BH371" s="156"/>
      <c r="BI371" s="156"/>
      <c r="BJ371" s="156"/>
      <c r="BK371" s="156"/>
      <c r="BL371" s="156"/>
      <c r="BM371" s="159"/>
      <c r="BN371" s="159"/>
      <c r="BO371" s="159"/>
      <c r="BP371" s="156"/>
      <c r="BQ371" s="156"/>
      <c r="BR371" s="156"/>
      <c r="BS371" s="156"/>
      <c r="BT371" s="156"/>
      <c r="BU371" s="159"/>
      <c r="BV371" s="159"/>
      <c r="BW371" s="159"/>
      <c r="BX371" s="156"/>
      <c r="BY371" s="156"/>
      <c r="BZ371" s="156"/>
      <c r="CA371" s="156"/>
      <c r="CB371" s="156"/>
      <c r="CC371" s="159"/>
      <c r="CD371" s="159"/>
      <c r="CE371" s="159"/>
      <c r="CF371" s="156"/>
      <c r="CG371" s="156"/>
      <c r="CH371" s="156"/>
      <c r="CI371" s="156"/>
      <c r="CJ371" s="156"/>
      <c r="CK371" s="159"/>
      <c r="CL371" s="159"/>
      <c r="CM371" s="159"/>
      <c r="CN371" s="156"/>
      <c r="CO371" s="156"/>
      <c r="CP371" s="156"/>
      <c r="CQ371" s="156"/>
      <c r="CR371" s="156"/>
      <c r="CS371" s="159"/>
      <c r="CT371" s="159"/>
      <c r="CU371" s="159"/>
      <c r="CV371" s="156"/>
      <c r="CW371" s="156"/>
      <c r="CX371" s="156"/>
      <c r="CY371" s="156"/>
      <c r="CZ371" s="156"/>
      <c r="DA371" s="159"/>
      <c r="DB371" s="159"/>
      <c r="DC371" s="159"/>
      <c r="DD371" s="156"/>
      <c r="DE371" s="156"/>
      <c r="DF371" s="156"/>
      <c r="DG371" s="156"/>
      <c r="DH371" s="156"/>
      <c r="DI371" s="159"/>
      <c r="DJ371" s="159"/>
      <c r="DK371" s="159"/>
      <c r="DL371" s="156"/>
      <c r="DM371" s="156"/>
      <c r="DN371" s="156"/>
      <c r="DO371" s="156"/>
      <c r="DP371" s="156"/>
      <c r="DQ371" s="159"/>
      <c r="DR371" s="159"/>
      <c r="DS371" s="159"/>
      <c r="DT371" s="156"/>
      <c r="DU371" s="156"/>
      <c r="DV371" s="156"/>
      <c r="DW371" s="156"/>
      <c r="DX371" s="156"/>
      <c r="DY371" s="159"/>
      <c r="DZ371" s="159"/>
      <c r="EA371" s="159"/>
      <c r="EB371" s="156"/>
      <c r="EC371" s="156"/>
      <c r="ED371" s="156"/>
      <c r="EE371" s="156"/>
      <c r="EF371" s="156"/>
      <c r="EG371" s="159"/>
      <c r="EH371" s="159"/>
      <c r="EI371" s="159"/>
      <c r="EJ371" s="156"/>
      <c r="EK371" s="156"/>
      <c r="EL371" s="156"/>
      <c r="EM371" s="156"/>
      <c r="EN371" s="156"/>
      <c r="EO371" s="159"/>
      <c r="EP371" s="159"/>
      <c r="EQ371" s="159"/>
      <c r="ER371" s="156"/>
      <c r="ES371" s="156"/>
      <c r="ET371" s="156"/>
      <c r="EU371" s="156"/>
      <c r="EV371" s="156"/>
      <c r="EW371" s="159"/>
      <c r="EX371" s="159"/>
      <c r="EY371" s="159"/>
      <c r="EZ371" s="156"/>
      <c r="FA371" s="156"/>
      <c r="FB371" s="156"/>
      <c r="FC371" s="156"/>
      <c r="FD371" s="156"/>
      <c r="FE371" s="159"/>
      <c r="FF371" s="159"/>
      <c r="FG371" s="159"/>
      <c r="FH371" s="156"/>
      <c r="FI371" s="156"/>
      <c r="FJ371" s="156"/>
      <c r="FK371" s="156"/>
      <c r="FL371" s="156"/>
      <c r="FM371" s="159"/>
      <c r="FN371" s="159"/>
      <c r="FO371" s="159"/>
      <c r="FP371" s="156"/>
      <c r="FQ371" s="156"/>
      <c r="FR371" s="156"/>
      <c r="FS371" s="156"/>
      <c r="FT371" s="156"/>
      <c r="FU371" s="159"/>
      <c r="FV371" s="159"/>
      <c r="FW371" s="159"/>
      <c r="FX371" s="156"/>
      <c r="FY371" s="156"/>
      <c r="FZ371" s="156"/>
      <c r="GA371" s="156"/>
      <c r="GB371" s="156"/>
      <c r="GC371" s="159"/>
      <c r="GD371" s="159"/>
      <c r="GE371" s="159"/>
      <c r="GF371" s="156"/>
      <c r="GG371" s="156"/>
      <c r="GH371" s="156"/>
      <c r="GI371" s="156"/>
      <c r="GJ371" s="156"/>
      <c r="GK371" s="159"/>
      <c r="GL371" s="159"/>
      <c r="GM371" s="159"/>
      <c r="GN371" s="156"/>
      <c r="GO371" s="156"/>
      <c r="GP371" s="156"/>
      <c r="GQ371" s="156"/>
      <c r="GR371" s="156"/>
      <c r="GS371" s="159"/>
      <c r="GT371" s="159"/>
      <c r="GU371" s="159"/>
      <c r="GV371" s="156"/>
      <c r="GW371" s="156"/>
      <c r="GX371" s="156"/>
      <c r="GY371" s="156"/>
      <c r="GZ371" s="156"/>
      <c r="HA371" s="159"/>
      <c r="HB371" s="159"/>
      <c r="HC371" s="159"/>
      <c r="HD371" s="156"/>
      <c r="HE371" s="156"/>
      <c r="HF371" s="156"/>
      <c r="HG371" s="156"/>
      <c r="HH371" s="156"/>
      <c r="HI371" s="159"/>
      <c r="HJ371" s="159"/>
      <c r="HK371" s="159"/>
      <c r="HL371" s="156"/>
      <c r="HM371" s="156"/>
      <c r="HN371" s="156"/>
      <c r="HO371" s="156"/>
      <c r="HP371" s="156"/>
      <c r="HQ371" s="159"/>
      <c r="HR371" s="159"/>
      <c r="HS371" s="159"/>
      <c r="HT371" s="156"/>
      <c r="HU371" s="156"/>
      <c r="HV371" s="156"/>
      <c r="HW371" s="156"/>
      <c r="HX371" s="156"/>
      <c r="HY371" s="159"/>
      <c r="HZ371" s="159"/>
      <c r="IA371" s="159"/>
      <c r="IB371" s="156"/>
      <c r="IC371" s="156"/>
      <c r="ID371" s="156"/>
      <c r="IE371" s="156"/>
      <c r="IF371" s="156"/>
      <c r="IG371" s="159"/>
      <c r="IH371" s="159"/>
      <c r="II371" s="159"/>
      <c r="IJ371" s="156"/>
      <c r="IK371" s="156"/>
      <c r="IL371" s="156"/>
      <c r="IM371" s="156"/>
      <c r="IN371" s="156"/>
      <c r="IO371" s="159"/>
      <c r="IP371" s="159"/>
      <c r="IQ371" s="159"/>
      <c r="IR371" s="156"/>
      <c r="IS371" s="156"/>
      <c r="IT371" s="156"/>
      <c r="IU371" s="156"/>
      <c r="IV371" s="156"/>
    </row>
    <row r="372" s="157" customFormat="true" ht="29" hidden="false" customHeight="true" outlineLevel="0" collapsed="false">
      <c r="A372" s="158" t="s">
        <v>316</v>
      </c>
      <c r="B372" s="158"/>
      <c r="C372" s="158"/>
      <c r="D372" s="160" t="s">
        <v>317</v>
      </c>
      <c r="E372" s="161" t="n">
        <v>2.36</v>
      </c>
      <c r="F372" s="161"/>
      <c r="G372" s="161"/>
      <c r="H372" s="162" t="s">
        <v>318</v>
      </c>
      <c r="I372" s="159"/>
      <c r="J372" s="159"/>
      <c r="K372" s="159"/>
      <c r="L372" s="163"/>
      <c r="M372" s="164"/>
      <c r="N372" s="164"/>
      <c r="O372" s="164"/>
      <c r="P372" s="165"/>
      <c r="Q372" s="159"/>
      <c r="R372" s="159"/>
      <c r="S372" s="159"/>
      <c r="T372" s="163"/>
      <c r="U372" s="164"/>
      <c r="V372" s="164"/>
      <c r="W372" s="164"/>
      <c r="X372" s="165"/>
      <c r="Y372" s="159"/>
      <c r="Z372" s="159"/>
      <c r="AA372" s="159"/>
      <c r="AB372" s="163"/>
      <c r="AC372" s="164"/>
      <c r="AD372" s="164"/>
      <c r="AE372" s="164"/>
      <c r="AF372" s="165"/>
      <c r="AG372" s="159"/>
      <c r="AH372" s="159"/>
      <c r="AI372" s="159"/>
      <c r="AJ372" s="163"/>
      <c r="AK372" s="164"/>
      <c r="AL372" s="164"/>
      <c r="AM372" s="164"/>
      <c r="AN372" s="165"/>
      <c r="AO372" s="159"/>
      <c r="AP372" s="159"/>
      <c r="AQ372" s="159"/>
      <c r="AR372" s="163"/>
      <c r="AS372" s="164"/>
      <c r="AT372" s="164"/>
      <c r="AU372" s="164"/>
      <c r="AV372" s="165"/>
      <c r="AW372" s="159"/>
      <c r="AX372" s="159"/>
      <c r="AY372" s="159"/>
      <c r="AZ372" s="163"/>
      <c r="BA372" s="164"/>
      <c r="BB372" s="164"/>
      <c r="BC372" s="164"/>
      <c r="BD372" s="165"/>
      <c r="BE372" s="159"/>
      <c r="BF372" s="159"/>
      <c r="BG372" s="159"/>
      <c r="BH372" s="163"/>
      <c r="BI372" s="164"/>
      <c r="BJ372" s="164"/>
      <c r="BK372" s="164"/>
      <c r="BL372" s="165"/>
      <c r="BM372" s="159"/>
      <c r="BN372" s="159"/>
      <c r="BO372" s="159"/>
      <c r="BP372" s="163"/>
      <c r="BQ372" s="164"/>
      <c r="BR372" s="164"/>
      <c r="BS372" s="164"/>
      <c r="BT372" s="165"/>
      <c r="BU372" s="159"/>
      <c r="BV372" s="159"/>
      <c r="BW372" s="159"/>
      <c r="BX372" s="163"/>
      <c r="BY372" s="164"/>
      <c r="BZ372" s="164"/>
      <c r="CA372" s="164"/>
      <c r="CB372" s="165"/>
      <c r="CC372" s="159"/>
      <c r="CD372" s="159"/>
      <c r="CE372" s="159"/>
      <c r="CF372" s="163"/>
      <c r="CG372" s="164"/>
      <c r="CH372" s="164"/>
      <c r="CI372" s="164"/>
      <c r="CJ372" s="165"/>
      <c r="CK372" s="159"/>
      <c r="CL372" s="159"/>
      <c r="CM372" s="159"/>
      <c r="CN372" s="163"/>
      <c r="CO372" s="164"/>
      <c r="CP372" s="164"/>
      <c r="CQ372" s="164"/>
      <c r="CR372" s="165"/>
      <c r="CS372" s="159"/>
      <c r="CT372" s="159"/>
      <c r="CU372" s="159"/>
      <c r="CV372" s="163"/>
      <c r="CW372" s="164"/>
      <c r="CX372" s="164"/>
      <c r="CY372" s="164"/>
      <c r="CZ372" s="165"/>
      <c r="DA372" s="159"/>
      <c r="DB372" s="159"/>
      <c r="DC372" s="159"/>
      <c r="DD372" s="163"/>
      <c r="DE372" s="164"/>
      <c r="DF372" s="164"/>
      <c r="DG372" s="164"/>
      <c r="DH372" s="165"/>
      <c r="DI372" s="159"/>
      <c r="DJ372" s="159"/>
      <c r="DK372" s="159"/>
      <c r="DL372" s="163"/>
      <c r="DM372" s="164"/>
      <c r="DN372" s="164"/>
      <c r="DO372" s="164"/>
      <c r="DP372" s="165"/>
      <c r="DQ372" s="159"/>
      <c r="DR372" s="159"/>
      <c r="DS372" s="159"/>
      <c r="DT372" s="163"/>
      <c r="DU372" s="164"/>
      <c r="DV372" s="164"/>
      <c r="DW372" s="164"/>
      <c r="DX372" s="165"/>
      <c r="DY372" s="159"/>
      <c r="DZ372" s="159"/>
      <c r="EA372" s="159"/>
      <c r="EB372" s="163"/>
      <c r="EC372" s="164"/>
      <c r="ED372" s="164"/>
      <c r="EE372" s="164"/>
      <c r="EF372" s="165"/>
      <c r="EG372" s="159"/>
      <c r="EH372" s="159"/>
      <c r="EI372" s="159"/>
      <c r="EJ372" s="163"/>
      <c r="EK372" s="164"/>
      <c r="EL372" s="164"/>
      <c r="EM372" s="164"/>
      <c r="EN372" s="165"/>
      <c r="EO372" s="159"/>
      <c r="EP372" s="159"/>
      <c r="EQ372" s="159"/>
      <c r="ER372" s="163"/>
      <c r="ES372" s="164"/>
      <c r="ET372" s="164"/>
      <c r="EU372" s="164"/>
      <c r="EV372" s="165"/>
      <c r="EW372" s="159"/>
      <c r="EX372" s="159"/>
      <c r="EY372" s="159"/>
      <c r="EZ372" s="163"/>
      <c r="FA372" s="164"/>
      <c r="FB372" s="164"/>
      <c r="FC372" s="164"/>
      <c r="FD372" s="165"/>
      <c r="FE372" s="159"/>
      <c r="FF372" s="159"/>
      <c r="FG372" s="159"/>
      <c r="FH372" s="163"/>
      <c r="FI372" s="164"/>
      <c r="FJ372" s="164"/>
      <c r="FK372" s="164"/>
      <c r="FL372" s="165"/>
      <c r="FM372" s="159"/>
      <c r="FN372" s="159"/>
      <c r="FO372" s="159"/>
      <c r="FP372" s="163"/>
      <c r="FQ372" s="164"/>
      <c r="FR372" s="164"/>
      <c r="FS372" s="164"/>
      <c r="FT372" s="165"/>
      <c r="FU372" s="159"/>
      <c r="FV372" s="159"/>
      <c r="FW372" s="159"/>
      <c r="FX372" s="163"/>
      <c r="FY372" s="164"/>
      <c r="FZ372" s="164"/>
      <c r="GA372" s="164"/>
      <c r="GB372" s="165"/>
      <c r="GC372" s="159"/>
      <c r="GD372" s="159"/>
      <c r="GE372" s="159"/>
      <c r="GF372" s="163"/>
      <c r="GG372" s="164"/>
      <c r="GH372" s="164"/>
      <c r="GI372" s="164"/>
      <c r="GJ372" s="165"/>
      <c r="GK372" s="159"/>
      <c r="GL372" s="159"/>
      <c r="GM372" s="159"/>
      <c r="GN372" s="163"/>
      <c r="GO372" s="164"/>
      <c r="GP372" s="164"/>
      <c r="GQ372" s="164"/>
      <c r="GR372" s="165"/>
      <c r="GS372" s="159"/>
      <c r="GT372" s="159"/>
      <c r="GU372" s="159"/>
      <c r="GV372" s="163"/>
      <c r="GW372" s="164"/>
      <c r="GX372" s="164"/>
      <c r="GY372" s="164"/>
      <c r="GZ372" s="165"/>
      <c r="HA372" s="159"/>
      <c r="HB372" s="159"/>
      <c r="HC372" s="159"/>
      <c r="HD372" s="163"/>
      <c r="HE372" s="164"/>
      <c r="HF372" s="164"/>
      <c r="HG372" s="164"/>
      <c r="HH372" s="165"/>
      <c r="HI372" s="159"/>
      <c r="HJ372" s="159"/>
      <c r="HK372" s="159"/>
      <c r="HL372" s="163"/>
      <c r="HM372" s="164"/>
      <c r="HN372" s="164"/>
      <c r="HO372" s="164"/>
      <c r="HP372" s="165"/>
      <c r="HQ372" s="159"/>
      <c r="HR372" s="159"/>
      <c r="HS372" s="159"/>
      <c r="HT372" s="163"/>
      <c r="HU372" s="164"/>
      <c r="HV372" s="164"/>
      <c r="HW372" s="164"/>
      <c r="HX372" s="165"/>
      <c r="HY372" s="159"/>
      <c r="HZ372" s="159"/>
      <c r="IA372" s="159"/>
      <c r="IB372" s="163"/>
      <c r="IC372" s="164"/>
      <c r="ID372" s="164"/>
      <c r="IE372" s="164"/>
      <c r="IF372" s="165"/>
      <c r="IG372" s="159"/>
      <c r="IH372" s="159"/>
      <c r="II372" s="159"/>
      <c r="IJ372" s="163"/>
      <c r="IK372" s="164"/>
      <c r="IL372" s="164"/>
      <c r="IM372" s="164"/>
      <c r="IN372" s="165"/>
      <c r="IO372" s="159"/>
      <c r="IP372" s="159"/>
      <c r="IQ372" s="159"/>
      <c r="IR372" s="163"/>
      <c r="IS372" s="164"/>
      <c r="IT372" s="164"/>
      <c r="IU372" s="164"/>
      <c r="IV372" s="165"/>
    </row>
    <row r="373" s="157" customFormat="true" ht="28" hidden="false" customHeight="true" outlineLevel="0" collapsed="false">
      <c r="A373" s="158"/>
      <c r="B373" s="158"/>
      <c r="C373" s="158"/>
      <c r="D373" s="166" t="s">
        <v>319</v>
      </c>
      <c r="E373" s="167" t="n">
        <v>2.36</v>
      </c>
      <c r="F373" s="167"/>
      <c r="G373" s="167"/>
      <c r="H373" s="162"/>
      <c r="I373" s="159"/>
      <c r="J373" s="159"/>
      <c r="K373" s="159"/>
      <c r="L373" s="168"/>
      <c r="M373" s="163"/>
      <c r="N373" s="163"/>
      <c r="O373" s="163"/>
      <c r="P373" s="165"/>
      <c r="Q373" s="159"/>
      <c r="R373" s="159"/>
      <c r="S373" s="159"/>
      <c r="T373" s="168"/>
      <c r="U373" s="163"/>
      <c r="V373" s="163"/>
      <c r="W373" s="163"/>
      <c r="X373" s="165"/>
      <c r="Y373" s="159"/>
      <c r="Z373" s="159"/>
      <c r="AA373" s="159"/>
      <c r="AB373" s="168"/>
      <c r="AC373" s="163"/>
      <c r="AD373" s="163"/>
      <c r="AE373" s="163"/>
      <c r="AF373" s="165"/>
      <c r="AG373" s="159"/>
      <c r="AH373" s="159"/>
      <c r="AI373" s="159"/>
      <c r="AJ373" s="168"/>
      <c r="AK373" s="163"/>
      <c r="AL373" s="163"/>
      <c r="AM373" s="163"/>
      <c r="AN373" s="165"/>
      <c r="AO373" s="159"/>
      <c r="AP373" s="159"/>
      <c r="AQ373" s="159"/>
      <c r="AR373" s="168"/>
      <c r="AS373" s="163"/>
      <c r="AT373" s="163"/>
      <c r="AU373" s="163"/>
      <c r="AV373" s="165"/>
      <c r="AW373" s="159"/>
      <c r="AX373" s="159"/>
      <c r="AY373" s="159"/>
      <c r="AZ373" s="168"/>
      <c r="BA373" s="163"/>
      <c r="BB373" s="163"/>
      <c r="BC373" s="163"/>
      <c r="BD373" s="165"/>
      <c r="BE373" s="159"/>
      <c r="BF373" s="159"/>
      <c r="BG373" s="159"/>
      <c r="BH373" s="168"/>
      <c r="BI373" s="163"/>
      <c r="BJ373" s="163"/>
      <c r="BK373" s="163"/>
      <c r="BL373" s="165"/>
      <c r="BM373" s="159"/>
      <c r="BN373" s="159"/>
      <c r="BO373" s="159"/>
      <c r="BP373" s="168"/>
      <c r="BQ373" s="163"/>
      <c r="BR373" s="163"/>
      <c r="BS373" s="163"/>
      <c r="BT373" s="165"/>
      <c r="BU373" s="159"/>
      <c r="BV373" s="159"/>
      <c r="BW373" s="159"/>
      <c r="BX373" s="168"/>
      <c r="BY373" s="163"/>
      <c r="BZ373" s="163"/>
      <c r="CA373" s="163"/>
      <c r="CB373" s="165"/>
      <c r="CC373" s="159"/>
      <c r="CD373" s="159"/>
      <c r="CE373" s="159"/>
      <c r="CF373" s="168"/>
      <c r="CG373" s="163"/>
      <c r="CH373" s="163"/>
      <c r="CI373" s="163"/>
      <c r="CJ373" s="165"/>
      <c r="CK373" s="159"/>
      <c r="CL373" s="159"/>
      <c r="CM373" s="159"/>
      <c r="CN373" s="168"/>
      <c r="CO373" s="163"/>
      <c r="CP373" s="163"/>
      <c r="CQ373" s="163"/>
      <c r="CR373" s="165"/>
      <c r="CS373" s="159"/>
      <c r="CT373" s="159"/>
      <c r="CU373" s="159"/>
      <c r="CV373" s="168"/>
      <c r="CW373" s="163"/>
      <c r="CX373" s="163"/>
      <c r="CY373" s="163"/>
      <c r="CZ373" s="165"/>
      <c r="DA373" s="159"/>
      <c r="DB373" s="159"/>
      <c r="DC373" s="159"/>
      <c r="DD373" s="168"/>
      <c r="DE373" s="163"/>
      <c r="DF373" s="163"/>
      <c r="DG373" s="163"/>
      <c r="DH373" s="165"/>
      <c r="DI373" s="159"/>
      <c r="DJ373" s="159"/>
      <c r="DK373" s="159"/>
      <c r="DL373" s="168"/>
      <c r="DM373" s="163"/>
      <c r="DN373" s="163"/>
      <c r="DO373" s="163"/>
      <c r="DP373" s="165"/>
      <c r="DQ373" s="159"/>
      <c r="DR373" s="159"/>
      <c r="DS373" s="159"/>
      <c r="DT373" s="168"/>
      <c r="DU373" s="163"/>
      <c r="DV373" s="163"/>
      <c r="DW373" s="163"/>
      <c r="DX373" s="165"/>
      <c r="DY373" s="159"/>
      <c r="DZ373" s="159"/>
      <c r="EA373" s="159"/>
      <c r="EB373" s="168"/>
      <c r="EC373" s="163"/>
      <c r="ED373" s="163"/>
      <c r="EE373" s="163"/>
      <c r="EF373" s="165"/>
      <c r="EG373" s="159"/>
      <c r="EH373" s="159"/>
      <c r="EI373" s="159"/>
      <c r="EJ373" s="168"/>
      <c r="EK373" s="163"/>
      <c r="EL373" s="163"/>
      <c r="EM373" s="163"/>
      <c r="EN373" s="165"/>
      <c r="EO373" s="159"/>
      <c r="EP373" s="159"/>
      <c r="EQ373" s="159"/>
      <c r="ER373" s="168"/>
      <c r="ES373" s="163"/>
      <c r="ET373" s="163"/>
      <c r="EU373" s="163"/>
      <c r="EV373" s="165"/>
      <c r="EW373" s="159"/>
      <c r="EX373" s="159"/>
      <c r="EY373" s="159"/>
      <c r="EZ373" s="168"/>
      <c r="FA373" s="163"/>
      <c r="FB373" s="163"/>
      <c r="FC373" s="163"/>
      <c r="FD373" s="165"/>
      <c r="FE373" s="159"/>
      <c r="FF373" s="159"/>
      <c r="FG373" s="159"/>
      <c r="FH373" s="168"/>
      <c r="FI373" s="163"/>
      <c r="FJ373" s="163"/>
      <c r="FK373" s="163"/>
      <c r="FL373" s="165"/>
      <c r="FM373" s="159"/>
      <c r="FN373" s="159"/>
      <c r="FO373" s="159"/>
      <c r="FP373" s="168"/>
      <c r="FQ373" s="163"/>
      <c r="FR373" s="163"/>
      <c r="FS373" s="163"/>
      <c r="FT373" s="165"/>
      <c r="FU373" s="159"/>
      <c r="FV373" s="159"/>
      <c r="FW373" s="159"/>
      <c r="FX373" s="168"/>
      <c r="FY373" s="163"/>
      <c r="FZ373" s="163"/>
      <c r="GA373" s="163"/>
      <c r="GB373" s="165"/>
      <c r="GC373" s="159"/>
      <c r="GD373" s="159"/>
      <c r="GE373" s="159"/>
      <c r="GF373" s="168"/>
      <c r="GG373" s="163"/>
      <c r="GH373" s="163"/>
      <c r="GI373" s="163"/>
      <c r="GJ373" s="165"/>
      <c r="GK373" s="159"/>
      <c r="GL373" s="159"/>
      <c r="GM373" s="159"/>
      <c r="GN373" s="168"/>
      <c r="GO373" s="163"/>
      <c r="GP373" s="163"/>
      <c r="GQ373" s="163"/>
      <c r="GR373" s="165"/>
      <c r="GS373" s="159"/>
      <c r="GT373" s="159"/>
      <c r="GU373" s="159"/>
      <c r="GV373" s="168"/>
      <c r="GW373" s="163"/>
      <c r="GX373" s="163"/>
      <c r="GY373" s="163"/>
      <c r="GZ373" s="165"/>
      <c r="HA373" s="159"/>
      <c r="HB373" s="159"/>
      <c r="HC373" s="159"/>
      <c r="HD373" s="168"/>
      <c r="HE373" s="163"/>
      <c r="HF373" s="163"/>
      <c r="HG373" s="163"/>
      <c r="HH373" s="165"/>
      <c r="HI373" s="159"/>
      <c r="HJ373" s="159"/>
      <c r="HK373" s="159"/>
      <c r="HL373" s="168"/>
      <c r="HM373" s="163"/>
      <c r="HN373" s="163"/>
      <c r="HO373" s="163"/>
      <c r="HP373" s="165"/>
      <c r="HQ373" s="159"/>
      <c r="HR373" s="159"/>
      <c r="HS373" s="159"/>
      <c r="HT373" s="168"/>
      <c r="HU373" s="163"/>
      <c r="HV373" s="163"/>
      <c r="HW373" s="163"/>
      <c r="HX373" s="165"/>
      <c r="HY373" s="159"/>
      <c r="HZ373" s="159"/>
      <c r="IA373" s="159"/>
      <c r="IB373" s="168"/>
      <c r="IC373" s="163"/>
      <c r="ID373" s="163"/>
      <c r="IE373" s="163"/>
      <c r="IF373" s="165"/>
      <c r="IG373" s="159"/>
      <c r="IH373" s="159"/>
      <c r="II373" s="159"/>
      <c r="IJ373" s="168"/>
      <c r="IK373" s="163"/>
      <c r="IL373" s="163"/>
      <c r="IM373" s="163"/>
      <c r="IN373" s="165"/>
      <c r="IO373" s="159"/>
      <c r="IP373" s="159"/>
      <c r="IQ373" s="159"/>
      <c r="IR373" s="168"/>
      <c r="IS373" s="163"/>
      <c r="IT373" s="163"/>
      <c r="IU373" s="163"/>
      <c r="IV373" s="165"/>
    </row>
    <row r="374" s="157" customFormat="true" ht="29" hidden="false" customHeight="true" outlineLevel="0" collapsed="false">
      <c r="A374" s="158"/>
      <c r="B374" s="158"/>
      <c r="C374" s="158"/>
      <c r="D374" s="166" t="s">
        <v>320</v>
      </c>
      <c r="E374" s="167"/>
      <c r="F374" s="167"/>
      <c r="G374" s="167"/>
      <c r="H374" s="162"/>
      <c r="I374" s="159"/>
      <c r="J374" s="159"/>
      <c r="K374" s="159"/>
      <c r="L374" s="168"/>
      <c r="M374" s="163"/>
      <c r="N374" s="163"/>
      <c r="O374" s="163"/>
      <c r="P374" s="165"/>
      <c r="Q374" s="159"/>
      <c r="R374" s="159"/>
      <c r="S374" s="159"/>
      <c r="T374" s="168"/>
      <c r="U374" s="163"/>
      <c r="V374" s="163"/>
      <c r="W374" s="163"/>
      <c r="X374" s="165"/>
      <c r="Y374" s="159"/>
      <c r="Z374" s="159"/>
      <c r="AA374" s="159"/>
      <c r="AB374" s="168"/>
      <c r="AC374" s="163"/>
      <c r="AD374" s="163"/>
      <c r="AE374" s="163"/>
      <c r="AF374" s="165"/>
      <c r="AG374" s="159"/>
      <c r="AH374" s="159"/>
      <c r="AI374" s="159"/>
      <c r="AJ374" s="168"/>
      <c r="AK374" s="163"/>
      <c r="AL374" s="163"/>
      <c r="AM374" s="163"/>
      <c r="AN374" s="165"/>
      <c r="AO374" s="159"/>
      <c r="AP374" s="159"/>
      <c r="AQ374" s="159"/>
      <c r="AR374" s="168"/>
      <c r="AS374" s="163"/>
      <c r="AT374" s="163"/>
      <c r="AU374" s="163"/>
      <c r="AV374" s="165"/>
      <c r="AW374" s="159"/>
      <c r="AX374" s="159"/>
      <c r="AY374" s="159"/>
      <c r="AZ374" s="168"/>
      <c r="BA374" s="163"/>
      <c r="BB374" s="163"/>
      <c r="BC374" s="163"/>
      <c r="BD374" s="165"/>
      <c r="BE374" s="159"/>
      <c r="BF374" s="159"/>
      <c r="BG374" s="159"/>
      <c r="BH374" s="168"/>
      <c r="BI374" s="163"/>
      <c r="BJ374" s="163"/>
      <c r="BK374" s="163"/>
      <c r="BL374" s="165"/>
      <c r="BM374" s="159"/>
      <c r="BN374" s="159"/>
      <c r="BO374" s="159"/>
      <c r="BP374" s="168"/>
      <c r="BQ374" s="163"/>
      <c r="BR374" s="163"/>
      <c r="BS374" s="163"/>
      <c r="BT374" s="165"/>
      <c r="BU374" s="159"/>
      <c r="BV374" s="159"/>
      <c r="BW374" s="159"/>
      <c r="BX374" s="168"/>
      <c r="BY374" s="163"/>
      <c r="BZ374" s="163"/>
      <c r="CA374" s="163"/>
      <c r="CB374" s="165"/>
      <c r="CC374" s="159"/>
      <c r="CD374" s="159"/>
      <c r="CE374" s="159"/>
      <c r="CF374" s="168"/>
      <c r="CG374" s="163"/>
      <c r="CH374" s="163"/>
      <c r="CI374" s="163"/>
      <c r="CJ374" s="165"/>
      <c r="CK374" s="159"/>
      <c r="CL374" s="159"/>
      <c r="CM374" s="159"/>
      <c r="CN374" s="168"/>
      <c r="CO374" s="163"/>
      <c r="CP374" s="163"/>
      <c r="CQ374" s="163"/>
      <c r="CR374" s="165"/>
      <c r="CS374" s="159"/>
      <c r="CT374" s="159"/>
      <c r="CU374" s="159"/>
      <c r="CV374" s="168"/>
      <c r="CW374" s="163"/>
      <c r="CX374" s="163"/>
      <c r="CY374" s="163"/>
      <c r="CZ374" s="165"/>
      <c r="DA374" s="159"/>
      <c r="DB374" s="159"/>
      <c r="DC374" s="159"/>
      <c r="DD374" s="168"/>
      <c r="DE374" s="163"/>
      <c r="DF374" s="163"/>
      <c r="DG374" s="163"/>
      <c r="DH374" s="165"/>
      <c r="DI374" s="159"/>
      <c r="DJ374" s="159"/>
      <c r="DK374" s="159"/>
      <c r="DL374" s="168"/>
      <c r="DM374" s="163"/>
      <c r="DN374" s="163"/>
      <c r="DO374" s="163"/>
      <c r="DP374" s="165"/>
      <c r="DQ374" s="159"/>
      <c r="DR374" s="159"/>
      <c r="DS374" s="159"/>
      <c r="DT374" s="168"/>
      <c r="DU374" s="163"/>
      <c r="DV374" s="163"/>
      <c r="DW374" s="163"/>
      <c r="DX374" s="165"/>
      <c r="DY374" s="159"/>
      <c r="DZ374" s="159"/>
      <c r="EA374" s="159"/>
      <c r="EB374" s="168"/>
      <c r="EC374" s="163"/>
      <c r="ED374" s="163"/>
      <c r="EE374" s="163"/>
      <c r="EF374" s="165"/>
      <c r="EG374" s="159"/>
      <c r="EH374" s="159"/>
      <c r="EI374" s="159"/>
      <c r="EJ374" s="168"/>
      <c r="EK374" s="163"/>
      <c r="EL374" s="163"/>
      <c r="EM374" s="163"/>
      <c r="EN374" s="165"/>
      <c r="EO374" s="159"/>
      <c r="EP374" s="159"/>
      <c r="EQ374" s="159"/>
      <c r="ER374" s="168"/>
      <c r="ES374" s="163"/>
      <c r="ET374" s="163"/>
      <c r="EU374" s="163"/>
      <c r="EV374" s="165"/>
      <c r="EW374" s="159"/>
      <c r="EX374" s="159"/>
      <c r="EY374" s="159"/>
      <c r="EZ374" s="168"/>
      <c r="FA374" s="163"/>
      <c r="FB374" s="163"/>
      <c r="FC374" s="163"/>
      <c r="FD374" s="165"/>
      <c r="FE374" s="159"/>
      <c r="FF374" s="159"/>
      <c r="FG374" s="159"/>
      <c r="FH374" s="168"/>
      <c r="FI374" s="163"/>
      <c r="FJ374" s="163"/>
      <c r="FK374" s="163"/>
      <c r="FL374" s="165"/>
      <c r="FM374" s="159"/>
      <c r="FN374" s="159"/>
      <c r="FO374" s="159"/>
      <c r="FP374" s="168"/>
      <c r="FQ374" s="163"/>
      <c r="FR374" s="163"/>
      <c r="FS374" s="163"/>
      <c r="FT374" s="165"/>
      <c r="FU374" s="159"/>
      <c r="FV374" s="159"/>
      <c r="FW374" s="159"/>
      <c r="FX374" s="168"/>
      <c r="FY374" s="163"/>
      <c r="FZ374" s="163"/>
      <c r="GA374" s="163"/>
      <c r="GB374" s="165"/>
      <c r="GC374" s="159"/>
      <c r="GD374" s="159"/>
      <c r="GE374" s="159"/>
      <c r="GF374" s="168"/>
      <c r="GG374" s="163"/>
      <c r="GH374" s="163"/>
      <c r="GI374" s="163"/>
      <c r="GJ374" s="165"/>
      <c r="GK374" s="159"/>
      <c r="GL374" s="159"/>
      <c r="GM374" s="159"/>
      <c r="GN374" s="168"/>
      <c r="GO374" s="163"/>
      <c r="GP374" s="163"/>
      <c r="GQ374" s="163"/>
      <c r="GR374" s="165"/>
      <c r="GS374" s="159"/>
      <c r="GT374" s="159"/>
      <c r="GU374" s="159"/>
      <c r="GV374" s="168"/>
      <c r="GW374" s="163"/>
      <c r="GX374" s="163"/>
      <c r="GY374" s="163"/>
      <c r="GZ374" s="165"/>
      <c r="HA374" s="159"/>
      <c r="HB374" s="159"/>
      <c r="HC374" s="159"/>
      <c r="HD374" s="168"/>
      <c r="HE374" s="163"/>
      <c r="HF374" s="163"/>
      <c r="HG374" s="163"/>
      <c r="HH374" s="165"/>
      <c r="HI374" s="159"/>
      <c r="HJ374" s="159"/>
      <c r="HK374" s="159"/>
      <c r="HL374" s="168"/>
      <c r="HM374" s="163"/>
      <c r="HN374" s="163"/>
      <c r="HO374" s="163"/>
      <c r="HP374" s="165"/>
      <c r="HQ374" s="159"/>
      <c r="HR374" s="159"/>
      <c r="HS374" s="159"/>
      <c r="HT374" s="168"/>
      <c r="HU374" s="163"/>
      <c r="HV374" s="163"/>
      <c r="HW374" s="163"/>
      <c r="HX374" s="165"/>
      <c r="HY374" s="159"/>
      <c r="HZ374" s="159"/>
      <c r="IA374" s="159"/>
      <c r="IB374" s="168"/>
      <c r="IC374" s="163"/>
      <c r="ID374" s="163"/>
      <c r="IE374" s="163"/>
      <c r="IF374" s="165"/>
      <c r="IG374" s="159"/>
      <c r="IH374" s="159"/>
      <c r="II374" s="159"/>
      <c r="IJ374" s="168"/>
      <c r="IK374" s="163"/>
      <c r="IL374" s="163"/>
      <c r="IM374" s="163"/>
      <c r="IN374" s="165"/>
      <c r="IO374" s="159"/>
      <c r="IP374" s="159"/>
      <c r="IQ374" s="159"/>
      <c r="IR374" s="168"/>
      <c r="IS374" s="163"/>
      <c r="IT374" s="163"/>
      <c r="IU374" s="163"/>
      <c r="IV374" s="165"/>
    </row>
    <row r="375" s="157" customFormat="true" ht="42" hidden="false" customHeight="true" outlineLevel="0" collapsed="false">
      <c r="A375" s="169" t="s">
        <v>321</v>
      </c>
      <c r="B375" s="170" t="s">
        <v>464</v>
      </c>
      <c r="C375" s="170"/>
      <c r="D375" s="170"/>
      <c r="E375" s="170"/>
      <c r="F375" s="170"/>
      <c r="G375" s="170"/>
      <c r="H375" s="170"/>
      <c r="I375" s="171"/>
      <c r="J375" s="172"/>
      <c r="K375" s="172"/>
      <c r="L375" s="172"/>
      <c r="M375" s="172"/>
      <c r="N375" s="172"/>
      <c r="O375" s="172"/>
      <c r="P375" s="172"/>
      <c r="Q375" s="171"/>
      <c r="R375" s="172"/>
      <c r="S375" s="172"/>
      <c r="T375" s="172"/>
      <c r="U375" s="172"/>
      <c r="V375" s="172"/>
      <c r="W375" s="172"/>
      <c r="X375" s="172"/>
      <c r="Y375" s="171"/>
      <c r="Z375" s="172"/>
      <c r="AA375" s="172"/>
      <c r="AB375" s="172"/>
      <c r="AC375" s="172"/>
      <c r="AD375" s="172"/>
      <c r="AE375" s="172"/>
      <c r="AF375" s="172"/>
      <c r="AG375" s="171"/>
      <c r="AH375" s="172"/>
      <c r="AI375" s="172"/>
      <c r="AJ375" s="172"/>
      <c r="AK375" s="172"/>
      <c r="AL375" s="172"/>
      <c r="AM375" s="172"/>
      <c r="AN375" s="172"/>
      <c r="AO375" s="171"/>
      <c r="AP375" s="172"/>
      <c r="AQ375" s="172"/>
      <c r="AR375" s="172"/>
      <c r="AS375" s="172"/>
      <c r="AT375" s="172"/>
      <c r="AU375" s="172"/>
      <c r="AV375" s="172"/>
      <c r="AW375" s="171"/>
      <c r="AX375" s="172"/>
      <c r="AY375" s="172"/>
      <c r="AZ375" s="172"/>
      <c r="BA375" s="172"/>
      <c r="BB375" s="172"/>
      <c r="BC375" s="172"/>
      <c r="BD375" s="172"/>
      <c r="BE375" s="171"/>
      <c r="BF375" s="172"/>
      <c r="BG375" s="172"/>
      <c r="BH375" s="172"/>
      <c r="BI375" s="172"/>
      <c r="BJ375" s="172"/>
      <c r="BK375" s="172"/>
      <c r="BL375" s="172"/>
      <c r="BM375" s="171"/>
      <c r="BN375" s="172"/>
      <c r="BO375" s="172"/>
      <c r="BP375" s="172"/>
      <c r="BQ375" s="172"/>
      <c r="BR375" s="172"/>
      <c r="BS375" s="172"/>
      <c r="BT375" s="172"/>
      <c r="BU375" s="171"/>
      <c r="BV375" s="172"/>
      <c r="BW375" s="172"/>
      <c r="BX375" s="172"/>
      <c r="BY375" s="172"/>
      <c r="BZ375" s="172"/>
      <c r="CA375" s="172"/>
      <c r="CB375" s="172"/>
      <c r="CC375" s="171"/>
      <c r="CD375" s="172"/>
      <c r="CE375" s="172"/>
      <c r="CF375" s="172"/>
      <c r="CG375" s="172"/>
      <c r="CH375" s="172"/>
      <c r="CI375" s="172"/>
      <c r="CJ375" s="172"/>
      <c r="CK375" s="171"/>
      <c r="CL375" s="172"/>
      <c r="CM375" s="172"/>
      <c r="CN375" s="172"/>
      <c r="CO375" s="172"/>
      <c r="CP375" s="172"/>
      <c r="CQ375" s="172"/>
      <c r="CR375" s="172"/>
      <c r="CS375" s="171"/>
      <c r="CT375" s="172"/>
      <c r="CU375" s="172"/>
      <c r="CV375" s="172"/>
      <c r="CW375" s="172"/>
      <c r="CX375" s="172"/>
      <c r="CY375" s="172"/>
      <c r="CZ375" s="172"/>
      <c r="DA375" s="171"/>
      <c r="DB375" s="172"/>
      <c r="DC375" s="172"/>
      <c r="DD375" s="172"/>
      <c r="DE375" s="172"/>
      <c r="DF375" s="172"/>
      <c r="DG375" s="172"/>
      <c r="DH375" s="172"/>
      <c r="DI375" s="171"/>
      <c r="DJ375" s="172"/>
      <c r="DK375" s="172"/>
      <c r="DL375" s="172"/>
      <c r="DM375" s="172"/>
      <c r="DN375" s="172"/>
      <c r="DO375" s="172"/>
      <c r="DP375" s="172"/>
      <c r="DQ375" s="171"/>
      <c r="DR375" s="172"/>
      <c r="DS375" s="172"/>
      <c r="DT375" s="172"/>
      <c r="DU375" s="172"/>
      <c r="DV375" s="172"/>
      <c r="DW375" s="172"/>
      <c r="DX375" s="172"/>
      <c r="DY375" s="171"/>
      <c r="DZ375" s="172"/>
      <c r="EA375" s="172"/>
      <c r="EB375" s="172"/>
      <c r="EC375" s="172"/>
      <c r="ED375" s="172"/>
      <c r="EE375" s="172"/>
      <c r="EF375" s="172"/>
      <c r="EG375" s="171"/>
      <c r="EH375" s="172"/>
      <c r="EI375" s="172"/>
      <c r="EJ375" s="172"/>
      <c r="EK375" s="172"/>
      <c r="EL375" s="172"/>
      <c r="EM375" s="172"/>
      <c r="EN375" s="172"/>
      <c r="EO375" s="171"/>
      <c r="EP375" s="172"/>
      <c r="EQ375" s="172"/>
      <c r="ER375" s="172"/>
      <c r="ES375" s="172"/>
      <c r="ET375" s="172"/>
      <c r="EU375" s="172"/>
      <c r="EV375" s="172"/>
      <c r="EW375" s="171"/>
      <c r="EX375" s="172"/>
      <c r="EY375" s="172"/>
      <c r="EZ375" s="172"/>
      <c r="FA375" s="172"/>
      <c r="FB375" s="172"/>
      <c r="FC375" s="172"/>
      <c r="FD375" s="172"/>
      <c r="FE375" s="171"/>
      <c r="FF375" s="172"/>
      <c r="FG375" s="172"/>
      <c r="FH375" s="172"/>
      <c r="FI375" s="172"/>
      <c r="FJ375" s="172"/>
      <c r="FK375" s="172"/>
      <c r="FL375" s="172"/>
      <c r="FM375" s="171"/>
      <c r="FN375" s="172"/>
      <c r="FO375" s="172"/>
      <c r="FP375" s="172"/>
      <c r="FQ375" s="172"/>
      <c r="FR375" s="172"/>
      <c r="FS375" s="172"/>
      <c r="FT375" s="172"/>
      <c r="FU375" s="171"/>
      <c r="FV375" s="172"/>
      <c r="FW375" s="172"/>
      <c r="FX375" s="172"/>
      <c r="FY375" s="172"/>
      <c r="FZ375" s="172"/>
      <c r="GA375" s="172"/>
      <c r="GB375" s="172"/>
      <c r="GC375" s="171"/>
      <c r="GD375" s="172"/>
      <c r="GE375" s="172"/>
      <c r="GF375" s="172"/>
      <c r="GG375" s="172"/>
      <c r="GH375" s="172"/>
      <c r="GI375" s="172"/>
      <c r="GJ375" s="172"/>
      <c r="GK375" s="171"/>
      <c r="GL375" s="172"/>
      <c r="GM375" s="172"/>
      <c r="GN375" s="172"/>
      <c r="GO375" s="172"/>
      <c r="GP375" s="172"/>
      <c r="GQ375" s="172"/>
      <c r="GR375" s="172"/>
      <c r="GS375" s="171"/>
      <c r="GT375" s="172"/>
      <c r="GU375" s="172"/>
      <c r="GV375" s="172"/>
      <c r="GW375" s="172"/>
      <c r="GX375" s="172"/>
      <c r="GY375" s="172"/>
      <c r="GZ375" s="172"/>
      <c r="HA375" s="171"/>
      <c r="HB375" s="172"/>
      <c r="HC375" s="172"/>
      <c r="HD375" s="172"/>
      <c r="HE375" s="172"/>
      <c r="HF375" s="172"/>
      <c r="HG375" s="172"/>
      <c r="HH375" s="172"/>
      <c r="HI375" s="171"/>
      <c r="HJ375" s="172"/>
      <c r="HK375" s="172"/>
      <c r="HL375" s="172"/>
      <c r="HM375" s="172"/>
      <c r="HN375" s="172"/>
      <c r="HO375" s="172"/>
      <c r="HP375" s="172"/>
      <c r="HQ375" s="171"/>
      <c r="HR375" s="172"/>
      <c r="HS375" s="172"/>
      <c r="HT375" s="172"/>
      <c r="HU375" s="172"/>
      <c r="HV375" s="172"/>
      <c r="HW375" s="172"/>
      <c r="HX375" s="172"/>
      <c r="HY375" s="171"/>
      <c r="HZ375" s="172"/>
      <c r="IA375" s="172"/>
      <c r="IB375" s="172"/>
      <c r="IC375" s="172"/>
      <c r="ID375" s="172"/>
      <c r="IE375" s="172"/>
      <c r="IF375" s="172"/>
      <c r="IG375" s="171"/>
      <c r="IH375" s="172"/>
      <c r="II375" s="172"/>
      <c r="IJ375" s="172"/>
      <c r="IK375" s="172"/>
      <c r="IL375" s="172"/>
      <c r="IM375" s="172"/>
      <c r="IN375" s="172"/>
      <c r="IO375" s="171"/>
      <c r="IP375" s="172"/>
      <c r="IQ375" s="172"/>
      <c r="IR375" s="172"/>
      <c r="IS375" s="172"/>
      <c r="IT375" s="172"/>
      <c r="IU375" s="172"/>
      <c r="IV375" s="172"/>
    </row>
    <row r="376" s="157" customFormat="true" ht="42" hidden="false" customHeight="true" outlineLevel="0" collapsed="false">
      <c r="A376" s="169"/>
      <c r="B376" s="170"/>
      <c r="C376" s="170"/>
      <c r="D376" s="170"/>
      <c r="E376" s="170"/>
      <c r="F376" s="170"/>
      <c r="G376" s="170"/>
      <c r="H376" s="170"/>
      <c r="I376" s="171"/>
      <c r="J376" s="172"/>
      <c r="K376" s="172"/>
      <c r="L376" s="172"/>
      <c r="M376" s="172"/>
      <c r="N376" s="172"/>
      <c r="O376" s="172"/>
      <c r="P376" s="172"/>
      <c r="Q376" s="171"/>
      <c r="R376" s="172"/>
      <c r="S376" s="172"/>
      <c r="T376" s="172"/>
      <c r="U376" s="172"/>
      <c r="V376" s="172"/>
      <c r="W376" s="172"/>
      <c r="X376" s="172"/>
      <c r="Y376" s="171"/>
      <c r="Z376" s="172"/>
      <c r="AA376" s="172"/>
      <c r="AB376" s="172"/>
      <c r="AC376" s="172"/>
      <c r="AD376" s="172"/>
      <c r="AE376" s="172"/>
      <c r="AF376" s="172"/>
      <c r="AG376" s="171"/>
      <c r="AH376" s="172"/>
      <c r="AI376" s="172"/>
      <c r="AJ376" s="172"/>
      <c r="AK376" s="172"/>
      <c r="AL376" s="172"/>
      <c r="AM376" s="172"/>
      <c r="AN376" s="172"/>
      <c r="AO376" s="171"/>
      <c r="AP376" s="172"/>
      <c r="AQ376" s="172"/>
      <c r="AR376" s="172"/>
      <c r="AS376" s="172"/>
      <c r="AT376" s="172"/>
      <c r="AU376" s="172"/>
      <c r="AV376" s="172"/>
      <c r="AW376" s="171"/>
      <c r="AX376" s="172"/>
      <c r="AY376" s="172"/>
      <c r="AZ376" s="172"/>
      <c r="BA376" s="172"/>
      <c r="BB376" s="172"/>
      <c r="BC376" s="172"/>
      <c r="BD376" s="172"/>
      <c r="BE376" s="171"/>
      <c r="BF376" s="172"/>
      <c r="BG376" s="172"/>
      <c r="BH376" s="172"/>
      <c r="BI376" s="172"/>
      <c r="BJ376" s="172"/>
      <c r="BK376" s="172"/>
      <c r="BL376" s="172"/>
      <c r="BM376" s="171"/>
      <c r="BN376" s="172"/>
      <c r="BO376" s="172"/>
      <c r="BP376" s="172"/>
      <c r="BQ376" s="172"/>
      <c r="BR376" s="172"/>
      <c r="BS376" s="172"/>
      <c r="BT376" s="172"/>
      <c r="BU376" s="171"/>
      <c r="BV376" s="172"/>
      <c r="BW376" s="172"/>
      <c r="BX376" s="172"/>
      <c r="BY376" s="172"/>
      <c r="BZ376" s="172"/>
      <c r="CA376" s="172"/>
      <c r="CB376" s="172"/>
      <c r="CC376" s="171"/>
      <c r="CD376" s="172"/>
      <c r="CE376" s="172"/>
      <c r="CF376" s="172"/>
      <c r="CG376" s="172"/>
      <c r="CH376" s="172"/>
      <c r="CI376" s="172"/>
      <c r="CJ376" s="172"/>
      <c r="CK376" s="171"/>
      <c r="CL376" s="172"/>
      <c r="CM376" s="172"/>
      <c r="CN376" s="172"/>
      <c r="CO376" s="172"/>
      <c r="CP376" s="172"/>
      <c r="CQ376" s="172"/>
      <c r="CR376" s="172"/>
      <c r="CS376" s="171"/>
      <c r="CT376" s="172"/>
      <c r="CU376" s="172"/>
      <c r="CV376" s="172"/>
      <c r="CW376" s="172"/>
      <c r="CX376" s="172"/>
      <c r="CY376" s="172"/>
      <c r="CZ376" s="172"/>
      <c r="DA376" s="171"/>
      <c r="DB376" s="172"/>
      <c r="DC376" s="172"/>
      <c r="DD376" s="172"/>
      <c r="DE376" s="172"/>
      <c r="DF376" s="172"/>
      <c r="DG376" s="172"/>
      <c r="DH376" s="172"/>
      <c r="DI376" s="171"/>
      <c r="DJ376" s="172"/>
      <c r="DK376" s="172"/>
      <c r="DL376" s="172"/>
      <c r="DM376" s="172"/>
      <c r="DN376" s="172"/>
      <c r="DO376" s="172"/>
      <c r="DP376" s="172"/>
      <c r="DQ376" s="171"/>
      <c r="DR376" s="172"/>
      <c r="DS376" s="172"/>
      <c r="DT376" s="172"/>
      <c r="DU376" s="172"/>
      <c r="DV376" s="172"/>
      <c r="DW376" s="172"/>
      <c r="DX376" s="172"/>
      <c r="DY376" s="171"/>
      <c r="DZ376" s="172"/>
      <c r="EA376" s="172"/>
      <c r="EB376" s="172"/>
      <c r="EC376" s="172"/>
      <c r="ED376" s="172"/>
      <c r="EE376" s="172"/>
      <c r="EF376" s="172"/>
      <c r="EG376" s="171"/>
      <c r="EH376" s="172"/>
      <c r="EI376" s="172"/>
      <c r="EJ376" s="172"/>
      <c r="EK376" s="172"/>
      <c r="EL376" s="172"/>
      <c r="EM376" s="172"/>
      <c r="EN376" s="172"/>
      <c r="EO376" s="171"/>
      <c r="EP376" s="172"/>
      <c r="EQ376" s="172"/>
      <c r="ER376" s="172"/>
      <c r="ES376" s="172"/>
      <c r="ET376" s="172"/>
      <c r="EU376" s="172"/>
      <c r="EV376" s="172"/>
      <c r="EW376" s="171"/>
      <c r="EX376" s="172"/>
      <c r="EY376" s="172"/>
      <c r="EZ376" s="172"/>
      <c r="FA376" s="172"/>
      <c r="FB376" s="172"/>
      <c r="FC376" s="172"/>
      <c r="FD376" s="172"/>
      <c r="FE376" s="171"/>
      <c r="FF376" s="172"/>
      <c r="FG376" s="172"/>
      <c r="FH376" s="172"/>
      <c r="FI376" s="172"/>
      <c r="FJ376" s="172"/>
      <c r="FK376" s="172"/>
      <c r="FL376" s="172"/>
      <c r="FM376" s="171"/>
      <c r="FN376" s="172"/>
      <c r="FO376" s="172"/>
      <c r="FP376" s="172"/>
      <c r="FQ376" s="172"/>
      <c r="FR376" s="172"/>
      <c r="FS376" s="172"/>
      <c r="FT376" s="172"/>
      <c r="FU376" s="171"/>
      <c r="FV376" s="172"/>
      <c r="FW376" s="172"/>
      <c r="FX376" s="172"/>
      <c r="FY376" s="172"/>
      <c r="FZ376" s="172"/>
      <c r="GA376" s="172"/>
      <c r="GB376" s="172"/>
      <c r="GC376" s="171"/>
      <c r="GD376" s="172"/>
      <c r="GE376" s="172"/>
      <c r="GF376" s="172"/>
      <c r="GG376" s="172"/>
      <c r="GH376" s="172"/>
      <c r="GI376" s="172"/>
      <c r="GJ376" s="172"/>
      <c r="GK376" s="171"/>
      <c r="GL376" s="172"/>
      <c r="GM376" s="172"/>
      <c r="GN376" s="172"/>
      <c r="GO376" s="172"/>
      <c r="GP376" s="172"/>
      <c r="GQ376" s="172"/>
      <c r="GR376" s="172"/>
      <c r="GS376" s="171"/>
      <c r="GT376" s="172"/>
      <c r="GU376" s="172"/>
      <c r="GV376" s="172"/>
      <c r="GW376" s="172"/>
      <c r="GX376" s="172"/>
      <c r="GY376" s="172"/>
      <c r="GZ376" s="172"/>
      <c r="HA376" s="171"/>
      <c r="HB376" s="172"/>
      <c r="HC376" s="172"/>
      <c r="HD376" s="172"/>
      <c r="HE376" s="172"/>
      <c r="HF376" s="172"/>
      <c r="HG376" s="172"/>
      <c r="HH376" s="172"/>
      <c r="HI376" s="171"/>
      <c r="HJ376" s="172"/>
      <c r="HK376" s="172"/>
      <c r="HL376" s="172"/>
      <c r="HM376" s="172"/>
      <c r="HN376" s="172"/>
      <c r="HO376" s="172"/>
      <c r="HP376" s="172"/>
      <c r="HQ376" s="171"/>
      <c r="HR376" s="172"/>
      <c r="HS376" s="172"/>
      <c r="HT376" s="172"/>
      <c r="HU376" s="172"/>
      <c r="HV376" s="172"/>
      <c r="HW376" s="172"/>
      <c r="HX376" s="172"/>
      <c r="HY376" s="171"/>
      <c r="HZ376" s="172"/>
      <c r="IA376" s="172"/>
      <c r="IB376" s="172"/>
      <c r="IC376" s="172"/>
      <c r="ID376" s="172"/>
      <c r="IE376" s="172"/>
      <c r="IF376" s="172"/>
      <c r="IG376" s="171"/>
      <c r="IH376" s="172"/>
      <c r="II376" s="172"/>
      <c r="IJ376" s="172"/>
      <c r="IK376" s="172"/>
      <c r="IL376" s="172"/>
      <c r="IM376" s="172"/>
      <c r="IN376" s="172"/>
      <c r="IO376" s="171"/>
      <c r="IP376" s="172"/>
      <c r="IQ376" s="172"/>
      <c r="IR376" s="172"/>
      <c r="IS376" s="172"/>
      <c r="IT376" s="172"/>
      <c r="IU376" s="172"/>
      <c r="IV376" s="172"/>
    </row>
    <row r="377" s="157" customFormat="true" ht="35" hidden="false" customHeight="true" outlineLevel="0" collapsed="false">
      <c r="A377" s="169" t="s">
        <v>323</v>
      </c>
      <c r="B377" s="158" t="s">
        <v>324</v>
      </c>
      <c r="C377" s="158" t="s">
        <v>325</v>
      </c>
      <c r="D377" s="162" t="s">
        <v>326</v>
      </c>
      <c r="E377" s="162"/>
      <c r="F377" s="162"/>
      <c r="G377" s="160" t="s">
        <v>327</v>
      </c>
      <c r="H377" s="162" t="s">
        <v>328</v>
      </c>
      <c r="I377" s="171"/>
      <c r="J377" s="159"/>
      <c r="K377" s="159"/>
      <c r="L377" s="165"/>
      <c r="M377" s="165"/>
      <c r="N377" s="165"/>
      <c r="O377" s="163"/>
      <c r="P377" s="165"/>
      <c r="Q377" s="171"/>
      <c r="R377" s="159"/>
      <c r="S377" s="159"/>
      <c r="T377" s="165"/>
      <c r="U377" s="165"/>
      <c r="V377" s="165"/>
      <c r="W377" s="163"/>
      <c r="X377" s="165"/>
      <c r="Y377" s="171"/>
      <c r="Z377" s="159"/>
      <c r="AA377" s="159"/>
      <c r="AB377" s="165"/>
      <c r="AC377" s="165"/>
      <c r="AD377" s="165"/>
      <c r="AE377" s="163"/>
      <c r="AF377" s="165"/>
      <c r="AG377" s="171"/>
      <c r="AH377" s="159"/>
      <c r="AI377" s="159"/>
      <c r="AJ377" s="165"/>
      <c r="AK377" s="165"/>
      <c r="AL377" s="165"/>
      <c r="AM377" s="163"/>
      <c r="AN377" s="165"/>
      <c r="AO377" s="171"/>
      <c r="AP377" s="159"/>
      <c r="AQ377" s="159"/>
      <c r="AR377" s="165"/>
      <c r="AS377" s="165"/>
      <c r="AT377" s="165"/>
      <c r="AU377" s="163"/>
      <c r="AV377" s="165"/>
      <c r="AW377" s="171"/>
      <c r="AX377" s="159"/>
      <c r="AY377" s="159"/>
      <c r="AZ377" s="165"/>
      <c r="BA377" s="165"/>
      <c r="BB377" s="165"/>
      <c r="BC377" s="163"/>
      <c r="BD377" s="165"/>
      <c r="BE377" s="171"/>
      <c r="BF377" s="159"/>
      <c r="BG377" s="159"/>
      <c r="BH377" s="165"/>
      <c r="BI377" s="165"/>
      <c r="BJ377" s="165"/>
      <c r="BK377" s="163"/>
      <c r="BL377" s="165"/>
      <c r="BM377" s="171"/>
      <c r="BN377" s="159"/>
      <c r="BO377" s="159"/>
      <c r="BP377" s="165"/>
      <c r="BQ377" s="165"/>
      <c r="BR377" s="165"/>
      <c r="BS377" s="163"/>
      <c r="BT377" s="165"/>
      <c r="BU377" s="171"/>
      <c r="BV377" s="159"/>
      <c r="BW377" s="159"/>
      <c r="BX377" s="165"/>
      <c r="BY377" s="165"/>
      <c r="BZ377" s="165"/>
      <c r="CA377" s="163"/>
      <c r="CB377" s="165"/>
      <c r="CC377" s="171"/>
      <c r="CD377" s="159"/>
      <c r="CE377" s="159"/>
      <c r="CF377" s="165"/>
      <c r="CG377" s="165"/>
      <c r="CH377" s="165"/>
      <c r="CI377" s="163"/>
      <c r="CJ377" s="165"/>
      <c r="CK377" s="171"/>
      <c r="CL377" s="159"/>
      <c r="CM377" s="159"/>
      <c r="CN377" s="165"/>
      <c r="CO377" s="165"/>
      <c r="CP377" s="165"/>
      <c r="CQ377" s="163"/>
      <c r="CR377" s="165"/>
      <c r="CS377" s="171"/>
      <c r="CT377" s="159"/>
      <c r="CU377" s="159"/>
      <c r="CV377" s="165"/>
      <c r="CW377" s="165"/>
      <c r="CX377" s="165"/>
      <c r="CY377" s="163"/>
      <c r="CZ377" s="165"/>
      <c r="DA377" s="171"/>
      <c r="DB377" s="159"/>
      <c r="DC377" s="159"/>
      <c r="DD377" s="165"/>
      <c r="DE377" s="165"/>
      <c r="DF377" s="165"/>
      <c r="DG377" s="163"/>
      <c r="DH377" s="165"/>
      <c r="DI377" s="171"/>
      <c r="DJ377" s="159"/>
      <c r="DK377" s="159"/>
      <c r="DL377" s="165"/>
      <c r="DM377" s="165"/>
      <c r="DN377" s="165"/>
      <c r="DO377" s="163"/>
      <c r="DP377" s="165"/>
      <c r="DQ377" s="171"/>
      <c r="DR377" s="159"/>
      <c r="DS377" s="159"/>
      <c r="DT377" s="165"/>
      <c r="DU377" s="165"/>
      <c r="DV377" s="165"/>
      <c r="DW377" s="163"/>
      <c r="DX377" s="165"/>
      <c r="DY377" s="171"/>
      <c r="DZ377" s="159"/>
      <c r="EA377" s="159"/>
      <c r="EB377" s="165"/>
      <c r="EC377" s="165"/>
      <c r="ED377" s="165"/>
      <c r="EE377" s="163"/>
      <c r="EF377" s="165"/>
      <c r="EG377" s="171"/>
      <c r="EH377" s="159"/>
      <c r="EI377" s="159"/>
      <c r="EJ377" s="165"/>
      <c r="EK377" s="165"/>
      <c r="EL377" s="165"/>
      <c r="EM377" s="163"/>
      <c r="EN377" s="165"/>
      <c r="EO377" s="171"/>
      <c r="EP377" s="159"/>
      <c r="EQ377" s="159"/>
      <c r="ER377" s="165"/>
      <c r="ES377" s="165"/>
      <c r="ET377" s="165"/>
      <c r="EU377" s="163"/>
      <c r="EV377" s="165"/>
      <c r="EW377" s="171"/>
      <c r="EX377" s="159"/>
      <c r="EY377" s="159"/>
      <c r="EZ377" s="165"/>
      <c r="FA377" s="165"/>
      <c r="FB377" s="165"/>
      <c r="FC377" s="163"/>
      <c r="FD377" s="165"/>
      <c r="FE377" s="171"/>
      <c r="FF377" s="159"/>
      <c r="FG377" s="159"/>
      <c r="FH377" s="165"/>
      <c r="FI377" s="165"/>
      <c r="FJ377" s="165"/>
      <c r="FK377" s="163"/>
      <c r="FL377" s="165"/>
      <c r="FM377" s="171"/>
      <c r="FN377" s="159"/>
      <c r="FO377" s="159"/>
      <c r="FP377" s="165"/>
      <c r="FQ377" s="165"/>
      <c r="FR377" s="165"/>
      <c r="FS377" s="163"/>
      <c r="FT377" s="165"/>
      <c r="FU377" s="171"/>
      <c r="FV377" s="159"/>
      <c r="FW377" s="159"/>
      <c r="FX377" s="165"/>
      <c r="FY377" s="165"/>
      <c r="FZ377" s="165"/>
      <c r="GA377" s="163"/>
      <c r="GB377" s="165"/>
      <c r="GC377" s="171"/>
      <c r="GD377" s="159"/>
      <c r="GE377" s="159"/>
      <c r="GF377" s="165"/>
      <c r="GG377" s="165"/>
      <c r="GH377" s="165"/>
      <c r="GI377" s="163"/>
      <c r="GJ377" s="165"/>
      <c r="GK377" s="171"/>
      <c r="GL377" s="159"/>
      <c r="GM377" s="159"/>
      <c r="GN377" s="165"/>
      <c r="GO377" s="165"/>
      <c r="GP377" s="165"/>
      <c r="GQ377" s="163"/>
      <c r="GR377" s="165"/>
      <c r="GS377" s="171"/>
      <c r="GT377" s="159"/>
      <c r="GU377" s="159"/>
      <c r="GV377" s="165"/>
      <c r="GW377" s="165"/>
      <c r="GX377" s="165"/>
      <c r="GY377" s="163"/>
      <c r="GZ377" s="165"/>
      <c r="HA377" s="171"/>
      <c r="HB377" s="159"/>
      <c r="HC377" s="159"/>
      <c r="HD377" s="165"/>
      <c r="HE377" s="165"/>
      <c r="HF377" s="165"/>
      <c r="HG377" s="163"/>
      <c r="HH377" s="165"/>
      <c r="HI377" s="171"/>
      <c r="HJ377" s="159"/>
      <c r="HK377" s="159"/>
      <c r="HL377" s="165"/>
      <c r="HM377" s="165"/>
      <c r="HN377" s="165"/>
      <c r="HO377" s="163"/>
      <c r="HP377" s="165"/>
      <c r="HQ377" s="171"/>
      <c r="HR377" s="159"/>
      <c r="HS377" s="159"/>
      <c r="HT377" s="165"/>
      <c r="HU377" s="165"/>
      <c r="HV377" s="165"/>
      <c r="HW377" s="163"/>
      <c r="HX377" s="165"/>
      <c r="HY377" s="171"/>
      <c r="HZ377" s="159"/>
      <c r="IA377" s="159"/>
      <c r="IB377" s="165"/>
      <c r="IC377" s="165"/>
      <c r="ID377" s="165"/>
      <c r="IE377" s="163"/>
      <c r="IF377" s="165"/>
      <c r="IG377" s="171"/>
      <c r="IH377" s="159"/>
      <c r="II377" s="159"/>
      <c r="IJ377" s="165"/>
      <c r="IK377" s="165"/>
      <c r="IL377" s="165"/>
      <c r="IM377" s="163"/>
      <c r="IN377" s="165"/>
      <c r="IO377" s="171"/>
      <c r="IP377" s="159"/>
      <c r="IQ377" s="159"/>
      <c r="IR377" s="165"/>
      <c r="IS377" s="165"/>
      <c r="IT377" s="165"/>
      <c r="IU377" s="163"/>
      <c r="IV377" s="165"/>
    </row>
    <row r="378" s="157" customFormat="true" ht="35" hidden="false" customHeight="true" outlineLevel="0" collapsed="false">
      <c r="A378" s="169"/>
      <c r="B378" s="158" t="s">
        <v>329</v>
      </c>
      <c r="C378" s="158" t="s">
        <v>330</v>
      </c>
      <c r="D378" s="173" t="s">
        <v>331</v>
      </c>
      <c r="E378" s="173"/>
      <c r="F378" s="173"/>
      <c r="G378" s="167" t="s">
        <v>465</v>
      </c>
      <c r="H378" s="158"/>
      <c r="I378" s="171"/>
      <c r="J378" s="159"/>
      <c r="K378" s="159"/>
      <c r="L378" s="174"/>
      <c r="M378" s="174"/>
      <c r="N378" s="174"/>
      <c r="O378" s="163"/>
      <c r="P378" s="159"/>
      <c r="Q378" s="171"/>
      <c r="R378" s="159"/>
      <c r="S378" s="159"/>
      <c r="T378" s="174"/>
      <c r="U378" s="174"/>
      <c r="V378" s="174"/>
      <c r="W378" s="163"/>
      <c r="X378" s="159"/>
      <c r="Y378" s="171"/>
      <c r="Z378" s="159"/>
      <c r="AA378" s="159"/>
      <c r="AB378" s="174"/>
      <c r="AC378" s="174"/>
      <c r="AD378" s="174"/>
      <c r="AE378" s="163"/>
      <c r="AF378" s="159"/>
      <c r="AG378" s="171"/>
      <c r="AH378" s="159"/>
      <c r="AI378" s="159"/>
      <c r="AJ378" s="174"/>
      <c r="AK378" s="174"/>
      <c r="AL378" s="174"/>
      <c r="AM378" s="163"/>
      <c r="AN378" s="159"/>
      <c r="AO378" s="171"/>
      <c r="AP378" s="159"/>
      <c r="AQ378" s="159"/>
      <c r="AR378" s="174"/>
      <c r="AS378" s="174"/>
      <c r="AT378" s="174"/>
      <c r="AU378" s="163"/>
      <c r="AV378" s="159"/>
      <c r="AW378" s="171"/>
      <c r="AX378" s="159"/>
      <c r="AY378" s="159"/>
      <c r="AZ378" s="174"/>
      <c r="BA378" s="174"/>
      <c r="BB378" s="174"/>
      <c r="BC378" s="163"/>
      <c r="BD378" s="159"/>
      <c r="BE378" s="171"/>
      <c r="BF378" s="159"/>
      <c r="BG378" s="159"/>
      <c r="BH378" s="174"/>
      <c r="BI378" s="174"/>
      <c r="BJ378" s="174"/>
      <c r="BK378" s="163"/>
      <c r="BL378" s="159"/>
      <c r="BM378" s="171"/>
      <c r="BN378" s="159"/>
      <c r="BO378" s="159"/>
      <c r="BP378" s="174"/>
      <c r="BQ378" s="174"/>
      <c r="BR378" s="174"/>
      <c r="BS378" s="163"/>
      <c r="BT378" s="159"/>
      <c r="BU378" s="171"/>
      <c r="BV378" s="159"/>
      <c r="BW378" s="159"/>
      <c r="BX378" s="174"/>
      <c r="BY378" s="174"/>
      <c r="BZ378" s="174"/>
      <c r="CA378" s="163"/>
      <c r="CB378" s="159"/>
      <c r="CC378" s="171"/>
      <c r="CD378" s="159"/>
      <c r="CE378" s="159"/>
      <c r="CF378" s="174"/>
      <c r="CG378" s="174"/>
      <c r="CH378" s="174"/>
      <c r="CI378" s="163"/>
      <c r="CJ378" s="159"/>
      <c r="CK378" s="171"/>
      <c r="CL378" s="159"/>
      <c r="CM378" s="159"/>
      <c r="CN378" s="174"/>
      <c r="CO378" s="174"/>
      <c r="CP378" s="174"/>
      <c r="CQ378" s="163"/>
      <c r="CR378" s="159"/>
      <c r="CS378" s="171"/>
      <c r="CT378" s="159"/>
      <c r="CU378" s="159"/>
      <c r="CV378" s="174"/>
      <c r="CW378" s="174"/>
      <c r="CX378" s="174"/>
      <c r="CY378" s="163"/>
      <c r="CZ378" s="159"/>
      <c r="DA378" s="171"/>
      <c r="DB378" s="159"/>
      <c r="DC378" s="159"/>
      <c r="DD378" s="174"/>
      <c r="DE378" s="174"/>
      <c r="DF378" s="174"/>
      <c r="DG378" s="163"/>
      <c r="DH378" s="159"/>
      <c r="DI378" s="171"/>
      <c r="DJ378" s="159"/>
      <c r="DK378" s="159"/>
      <c r="DL378" s="174"/>
      <c r="DM378" s="174"/>
      <c r="DN378" s="174"/>
      <c r="DO378" s="163"/>
      <c r="DP378" s="159"/>
      <c r="DQ378" s="171"/>
      <c r="DR378" s="159"/>
      <c r="DS378" s="159"/>
      <c r="DT378" s="174"/>
      <c r="DU378" s="174"/>
      <c r="DV378" s="174"/>
      <c r="DW378" s="163"/>
      <c r="DX378" s="159"/>
      <c r="DY378" s="171"/>
      <c r="DZ378" s="159"/>
      <c r="EA378" s="159"/>
      <c r="EB378" s="174"/>
      <c r="EC378" s="174"/>
      <c r="ED378" s="174"/>
      <c r="EE378" s="163"/>
      <c r="EF378" s="159"/>
      <c r="EG378" s="171"/>
      <c r="EH378" s="159"/>
      <c r="EI378" s="159"/>
      <c r="EJ378" s="174"/>
      <c r="EK378" s="174"/>
      <c r="EL378" s="174"/>
      <c r="EM378" s="163"/>
      <c r="EN378" s="159"/>
      <c r="EO378" s="171"/>
      <c r="EP378" s="159"/>
      <c r="EQ378" s="159"/>
      <c r="ER378" s="174"/>
      <c r="ES378" s="174"/>
      <c r="ET378" s="174"/>
      <c r="EU378" s="163"/>
      <c r="EV378" s="159"/>
      <c r="EW378" s="171"/>
      <c r="EX378" s="159"/>
      <c r="EY378" s="159"/>
      <c r="EZ378" s="174"/>
      <c r="FA378" s="174"/>
      <c r="FB378" s="174"/>
      <c r="FC378" s="163"/>
      <c r="FD378" s="159"/>
      <c r="FE378" s="171"/>
      <c r="FF378" s="159"/>
      <c r="FG378" s="159"/>
      <c r="FH378" s="174"/>
      <c r="FI378" s="174"/>
      <c r="FJ378" s="174"/>
      <c r="FK378" s="163"/>
      <c r="FL378" s="159"/>
      <c r="FM378" s="171"/>
      <c r="FN378" s="159"/>
      <c r="FO378" s="159"/>
      <c r="FP378" s="174"/>
      <c r="FQ378" s="174"/>
      <c r="FR378" s="174"/>
      <c r="FS378" s="163"/>
      <c r="FT378" s="159"/>
      <c r="FU378" s="171"/>
      <c r="FV378" s="159"/>
      <c r="FW378" s="159"/>
      <c r="FX378" s="174"/>
      <c r="FY378" s="174"/>
      <c r="FZ378" s="174"/>
      <c r="GA378" s="163"/>
      <c r="GB378" s="159"/>
      <c r="GC378" s="171"/>
      <c r="GD378" s="159"/>
      <c r="GE378" s="159"/>
      <c r="GF378" s="174"/>
      <c r="GG378" s="174"/>
      <c r="GH378" s="174"/>
      <c r="GI378" s="163"/>
      <c r="GJ378" s="159"/>
      <c r="GK378" s="171"/>
      <c r="GL378" s="159"/>
      <c r="GM378" s="159"/>
      <c r="GN378" s="174"/>
      <c r="GO378" s="174"/>
      <c r="GP378" s="174"/>
      <c r="GQ378" s="163"/>
      <c r="GR378" s="159"/>
      <c r="GS378" s="171"/>
      <c r="GT378" s="159"/>
      <c r="GU378" s="159"/>
      <c r="GV378" s="174"/>
      <c r="GW378" s="174"/>
      <c r="GX378" s="174"/>
      <c r="GY378" s="163"/>
      <c r="GZ378" s="159"/>
      <c r="HA378" s="171"/>
      <c r="HB378" s="159"/>
      <c r="HC378" s="159"/>
      <c r="HD378" s="174"/>
      <c r="HE378" s="174"/>
      <c r="HF378" s="174"/>
      <c r="HG378" s="163"/>
      <c r="HH378" s="159"/>
      <c r="HI378" s="171"/>
      <c r="HJ378" s="159"/>
      <c r="HK378" s="159"/>
      <c r="HL378" s="174"/>
      <c r="HM378" s="174"/>
      <c r="HN378" s="174"/>
      <c r="HO378" s="163"/>
      <c r="HP378" s="159"/>
      <c r="HQ378" s="171"/>
      <c r="HR378" s="159"/>
      <c r="HS378" s="159"/>
      <c r="HT378" s="174"/>
      <c r="HU378" s="174"/>
      <c r="HV378" s="174"/>
      <c r="HW378" s="163"/>
      <c r="HX378" s="159"/>
      <c r="HY378" s="171"/>
      <c r="HZ378" s="159"/>
      <c r="IA378" s="159"/>
      <c r="IB378" s="174"/>
      <c r="IC378" s="174"/>
      <c r="ID378" s="174"/>
      <c r="IE378" s="163"/>
      <c r="IF378" s="159"/>
      <c r="IG378" s="171"/>
      <c r="IH378" s="159"/>
      <c r="II378" s="159"/>
      <c r="IJ378" s="174"/>
      <c r="IK378" s="174"/>
      <c r="IL378" s="174"/>
      <c r="IM378" s="163"/>
      <c r="IN378" s="159"/>
      <c r="IO378" s="171"/>
      <c r="IP378" s="159"/>
      <c r="IQ378" s="159"/>
      <c r="IR378" s="174"/>
      <c r="IS378" s="174"/>
      <c r="IT378" s="174"/>
      <c r="IU378" s="163"/>
      <c r="IV378" s="159"/>
    </row>
    <row r="379" s="157" customFormat="true" ht="38" hidden="false" customHeight="true" outlineLevel="0" collapsed="false">
      <c r="A379" s="169"/>
      <c r="B379" s="158" t="s">
        <v>333</v>
      </c>
      <c r="C379" s="158" t="s">
        <v>334</v>
      </c>
      <c r="D379" s="173" t="s">
        <v>466</v>
      </c>
      <c r="E379" s="173"/>
      <c r="F379" s="173"/>
      <c r="G379" s="158" t="n">
        <v>10</v>
      </c>
      <c r="H379" s="158"/>
      <c r="I379" s="171"/>
      <c r="J379" s="159"/>
      <c r="K379" s="159"/>
      <c r="L379" s="174"/>
      <c r="M379" s="174"/>
      <c r="N379" s="174"/>
      <c r="O379" s="159"/>
      <c r="P379" s="159"/>
      <c r="Q379" s="171"/>
      <c r="R379" s="159"/>
      <c r="S379" s="159"/>
      <c r="T379" s="174"/>
      <c r="U379" s="174"/>
      <c r="V379" s="174"/>
      <c r="W379" s="159"/>
      <c r="X379" s="159"/>
      <c r="Y379" s="171"/>
      <c r="Z379" s="159"/>
      <c r="AA379" s="159"/>
      <c r="AB379" s="174"/>
      <c r="AC379" s="174"/>
      <c r="AD379" s="174"/>
      <c r="AE379" s="159"/>
      <c r="AF379" s="159"/>
      <c r="AG379" s="171"/>
      <c r="AH379" s="159"/>
      <c r="AI379" s="159"/>
      <c r="AJ379" s="174"/>
      <c r="AK379" s="174"/>
      <c r="AL379" s="174"/>
      <c r="AM379" s="159"/>
      <c r="AN379" s="159"/>
      <c r="AO379" s="171"/>
      <c r="AP379" s="159"/>
      <c r="AQ379" s="159"/>
      <c r="AR379" s="174"/>
      <c r="AS379" s="174"/>
      <c r="AT379" s="174"/>
      <c r="AU379" s="159"/>
      <c r="AV379" s="159"/>
      <c r="AW379" s="171"/>
      <c r="AX379" s="159"/>
      <c r="AY379" s="159"/>
      <c r="AZ379" s="174"/>
      <c r="BA379" s="174"/>
      <c r="BB379" s="174"/>
      <c r="BC379" s="159"/>
      <c r="BD379" s="159"/>
      <c r="BE379" s="171"/>
      <c r="BF379" s="159"/>
      <c r="BG379" s="159"/>
      <c r="BH379" s="174"/>
      <c r="BI379" s="174"/>
      <c r="BJ379" s="174"/>
      <c r="BK379" s="159"/>
      <c r="BL379" s="159"/>
      <c r="BM379" s="171"/>
      <c r="BN379" s="159"/>
      <c r="BO379" s="159"/>
      <c r="BP379" s="174"/>
      <c r="BQ379" s="174"/>
      <c r="BR379" s="174"/>
      <c r="BS379" s="159"/>
      <c r="BT379" s="159"/>
      <c r="BU379" s="171"/>
      <c r="BV379" s="159"/>
      <c r="BW379" s="159"/>
      <c r="BX379" s="174"/>
      <c r="BY379" s="174"/>
      <c r="BZ379" s="174"/>
      <c r="CA379" s="159"/>
      <c r="CB379" s="159"/>
      <c r="CC379" s="171"/>
      <c r="CD379" s="159"/>
      <c r="CE379" s="159"/>
      <c r="CF379" s="174"/>
      <c r="CG379" s="174"/>
      <c r="CH379" s="174"/>
      <c r="CI379" s="159"/>
      <c r="CJ379" s="159"/>
      <c r="CK379" s="171"/>
      <c r="CL379" s="159"/>
      <c r="CM379" s="159"/>
      <c r="CN379" s="174"/>
      <c r="CO379" s="174"/>
      <c r="CP379" s="174"/>
      <c r="CQ379" s="159"/>
      <c r="CR379" s="159"/>
      <c r="CS379" s="171"/>
      <c r="CT379" s="159"/>
      <c r="CU379" s="159"/>
      <c r="CV379" s="174"/>
      <c r="CW379" s="174"/>
      <c r="CX379" s="174"/>
      <c r="CY379" s="159"/>
      <c r="CZ379" s="159"/>
      <c r="DA379" s="171"/>
      <c r="DB379" s="159"/>
      <c r="DC379" s="159"/>
      <c r="DD379" s="174"/>
      <c r="DE379" s="174"/>
      <c r="DF379" s="174"/>
      <c r="DG379" s="159"/>
      <c r="DH379" s="159"/>
      <c r="DI379" s="171"/>
      <c r="DJ379" s="159"/>
      <c r="DK379" s="159"/>
      <c r="DL379" s="174"/>
      <c r="DM379" s="174"/>
      <c r="DN379" s="174"/>
      <c r="DO379" s="159"/>
      <c r="DP379" s="159"/>
      <c r="DQ379" s="171"/>
      <c r="DR379" s="159"/>
      <c r="DS379" s="159"/>
      <c r="DT379" s="174"/>
      <c r="DU379" s="174"/>
      <c r="DV379" s="174"/>
      <c r="DW379" s="159"/>
      <c r="DX379" s="159"/>
      <c r="DY379" s="171"/>
      <c r="DZ379" s="159"/>
      <c r="EA379" s="159"/>
      <c r="EB379" s="174"/>
      <c r="EC379" s="174"/>
      <c r="ED379" s="174"/>
      <c r="EE379" s="159"/>
      <c r="EF379" s="159"/>
      <c r="EG379" s="171"/>
      <c r="EH379" s="159"/>
      <c r="EI379" s="159"/>
      <c r="EJ379" s="174"/>
      <c r="EK379" s="174"/>
      <c r="EL379" s="174"/>
      <c r="EM379" s="159"/>
      <c r="EN379" s="159"/>
      <c r="EO379" s="171"/>
      <c r="EP379" s="159"/>
      <c r="EQ379" s="159"/>
      <c r="ER379" s="174"/>
      <c r="ES379" s="174"/>
      <c r="ET379" s="174"/>
      <c r="EU379" s="159"/>
      <c r="EV379" s="159"/>
      <c r="EW379" s="171"/>
      <c r="EX379" s="159"/>
      <c r="EY379" s="159"/>
      <c r="EZ379" s="174"/>
      <c r="FA379" s="174"/>
      <c r="FB379" s="174"/>
      <c r="FC379" s="159"/>
      <c r="FD379" s="159"/>
      <c r="FE379" s="171"/>
      <c r="FF379" s="159"/>
      <c r="FG379" s="159"/>
      <c r="FH379" s="174"/>
      <c r="FI379" s="174"/>
      <c r="FJ379" s="174"/>
      <c r="FK379" s="159"/>
      <c r="FL379" s="159"/>
      <c r="FM379" s="171"/>
      <c r="FN379" s="159"/>
      <c r="FO379" s="159"/>
      <c r="FP379" s="174"/>
      <c r="FQ379" s="174"/>
      <c r="FR379" s="174"/>
      <c r="FS379" s="159"/>
      <c r="FT379" s="159"/>
      <c r="FU379" s="171"/>
      <c r="FV379" s="159"/>
      <c r="FW379" s="159"/>
      <c r="FX379" s="174"/>
      <c r="FY379" s="174"/>
      <c r="FZ379" s="174"/>
      <c r="GA379" s="159"/>
      <c r="GB379" s="159"/>
      <c r="GC379" s="171"/>
      <c r="GD379" s="159"/>
      <c r="GE379" s="159"/>
      <c r="GF379" s="174"/>
      <c r="GG379" s="174"/>
      <c r="GH379" s="174"/>
      <c r="GI379" s="159"/>
      <c r="GJ379" s="159"/>
      <c r="GK379" s="171"/>
      <c r="GL379" s="159"/>
      <c r="GM379" s="159"/>
      <c r="GN379" s="174"/>
      <c r="GO379" s="174"/>
      <c r="GP379" s="174"/>
      <c r="GQ379" s="159"/>
      <c r="GR379" s="159"/>
      <c r="GS379" s="171"/>
      <c r="GT379" s="159"/>
      <c r="GU379" s="159"/>
      <c r="GV379" s="174"/>
      <c r="GW379" s="174"/>
      <c r="GX379" s="174"/>
      <c r="GY379" s="159"/>
      <c r="GZ379" s="159"/>
      <c r="HA379" s="171"/>
      <c r="HB379" s="159"/>
      <c r="HC379" s="159"/>
      <c r="HD379" s="174"/>
      <c r="HE379" s="174"/>
      <c r="HF379" s="174"/>
      <c r="HG379" s="159"/>
      <c r="HH379" s="159"/>
      <c r="HI379" s="171"/>
      <c r="HJ379" s="159"/>
      <c r="HK379" s="159"/>
      <c r="HL379" s="174"/>
      <c r="HM379" s="174"/>
      <c r="HN379" s="174"/>
      <c r="HO379" s="159"/>
      <c r="HP379" s="159"/>
      <c r="HQ379" s="171"/>
      <c r="HR379" s="159"/>
      <c r="HS379" s="159"/>
      <c r="HT379" s="174"/>
      <c r="HU379" s="174"/>
      <c r="HV379" s="174"/>
      <c r="HW379" s="159"/>
      <c r="HX379" s="159"/>
      <c r="HY379" s="171"/>
      <c r="HZ379" s="159"/>
      <c r="IA379" s="159"/>
      <c r="IB379" s="174"/>
      <c r="IC379" s="174"/>
      <c r="ID379" s="174"/>
      <c r="IE379" s="159"/>
      <c r="IF379" s="159"/>
      <c r="IG379" s="171"/>
      <c r="IH379" s="159"/>
      <c r="II379" s="159"/>
      <c r="IJ379" s="174"/>
      <c r="IK379" s="174"/>
      <c r="IL379" s="174"/>
      <c r="IM379" s="159"/>
      <c r="IN379" s="159"/>
      <c r="IO379" s="171"/>
      <c r="IP379" s="159"/>
      <c r="IQ379" s="159"/>
      <c r="IR379" s="174"/>
      <c r="IS379" s="174"/>
      <c r="IT379" s="174"/>
      <c r="IU379" s="159"/>
      <c r="IV379" s="159"/>
    </row>
    <row r="380" s="157" customFormat="true" ht="38" hidden="false" customHeight="true" outlineLevel="0" collapsed="false">
      <c r="A380" s="169"/>
      <c r="B380" s="158"/>
      <c r="C380" s="158" t="s">
        <v>337</v>
      </c>
      <c r="D380" s="173" t="s">
        <v>446</v>
      </c>
      <c r="E380" s="173"/>
      <c r="F380" s="173"/>
      <c r="G380" s="182" t="n">
        <v>1</v>
      </c>
      <c r="H380" s="158"/>
      <c r="I380" s="171"/>
      <c r="J380" s="159"/>
      <c r="K380" s="159"/>
      <c r="L380" s="174"/>
      <c r="M380" s="174"/>
      <c r="N380" s="174"/>
      <c r="O380" s="159"/>
      <c r="P380" s="159"/>
      <c r="Q380" s="171"/>
      <c r="R380" s="159"/>
      <c r="S380" s="159"/>
      <c r="T380" s="174"/>
      <c r="U380" s="174"/>
      <c r="V380" s="174"/>
      <c r="W380" s="159"/>
      <c r="X380" s="159"/>
      <c r="Y380" s="171"/>
      <c r="Z380" s="159"/>
      <c r="AA380" s="159"/>
      <c r="AB380" s="174"/>
      <c r="AC380" s="174"/>
      <c r="AD380" s="174"/>
      <c r="AE380" s="159"/>
      <c r="AF380" s="159"/>
      <c r="AG380" s="171"/>
      <c r="AH380" s="159"/>
      <c r="AI380" s="159"/>
      <c r="AJ380" s="174"/>
      <c r="AK380" s="174"/>
      <c r="AL380" s="174"/>
      <c r="AM380" s="159"/>
      <c r="AN380" s="159"/>
      <c r="AO380" s="171"/>
      <c r="AP380" s="159"/>
      <c r="AQ380" s="159"/>
      <c r="AR380" s="174"/>
      <c r="AS380" s="174"/>
      <c r="AT380" s="174"/>
      <c r="AU380" s="159"/>
      <c r="AV380" s="159"/>
      <c r="AW380" s="171"/>
      <c r="AX380" s="159"/>
      <c r="AY380" s="159"/>
      <c r="AZ380" s="174"/>
      <c r="BA380" s="174"/>
      <c r="BB380" s="174"/>
      <c r="BC380" s="159"/>
      <c r="BD380" s="159"/>
      <c r="BE380" s="171"/>
      <c r="BF380" s="159"/>
      <c r="BG380" s="159"/>
      <c r="BH380" s="174"/>
      <c r="BI380" s="174"/>
      <c r="BJ380" s="174"/>
      <c r="BK380" s="159"/>
      <c r="BL380" s="159"/>
      <c r="BM380" s="171"/>
      <c r="BN380" s="159"/>
      <c r="BO380" s="159"/>
      <c r="BP380" s="174"/>
      <c r="BQ380" s="174"/>
      <c r="BR380" s="174"/>
      <c r="BS380" s="159"/>
      <c r="BT380" s="159"/>
      <c r="BU380" s="171"/>
      <c r="BV380" s="159"/>
      <c r="BW380" s="159"/>
      <c r="BX380" s="174"/>
      <c r="BY380" s="174"/>
      <c r="BZ380" s="174"/>
      <c r="CA380" s="159"/>
      <c r="CB380" s="159"/>
      <c r="CC380" s="171"/>
      <c r="CD380" s="159"/>
      <c r="CE380" s="159"/>
      <c r="CF380" s="174"/>
      <c r="CG380" s="174"/>
      <c r="CH380" s="174"/>
      <c r="CI380" s="159"/>
      <c r="CJ380" s="159"/>
      <c r="CK380" s="171"/>
      <c r="CL380" s="159"/>
      <c r="CM380" s="159"/>
      <c r="CN380" s="174"/>
      <c r="CO380" s="174"/>
      <c r="CP380" s="174"/>
      <c r="CQ380" s="159"/>
      <c r="CR380" s="159"/>
      <c r="CS380" s="171"/>
      <c r="CT380" s="159"/>
      <c r="CU380" s="159"/>
      <c r="CV380" s="174"/>
      <c r="CW380" s="174"/>
      <c r="CX380" s="174"/>
      <c r="CY380" s="159"/>
      <c r="CZ380" s="159"/>
      <c r="DA380" s="171"/>
      <c r="DB380" s="159"/>
      <c r="DC380" s="159"/>
      <c r="DD380" s="174"/>
      <c r="DE380" s="174"/>
      <c r="DF380" s="174"/>
      <c r="DG380" s="159"/>
      <c r="DH380" s="159"/>
      <c r="DI380" s="171"/>
      <c r="DJ380" s="159"/>
      <c r="DK380" s="159"/>
      <c r="DL380" s="174"/>
      <c r="DM380" s="174"/>
      <c r="DN380" s="174"/>
      <c r="DO380" s="159"/>
      <c r="DP380" s="159"/>
      <c r="DQ380" s="171"/>
      <c r="DR380" s="159"/>
      <c r="DS380" s="159"/>
      <c r="DT380" s="174"/>
      <c r="DU380" s="174"/>
      <c r="DV380" s="174"/>
      <c r="DW380" s="159"/>
      <c r="DX380" s="159"/>
      <c r="DY380" s="171"/>
      <c r="DZ380" s="159"/>
      <c r="EA380" s="159"/>
      <c r="EB380" s="174"/>
      <c r="EC380" s="174"/>
      <c r="ED380" s="174"/>
      <c r="EE380" s="159"/>
      <c r="EF380" s="159"/>
      <c r="EG380" s="171"/>
      <c r="EH380" s="159"/>
      <c r="EI380" s="159"/>
      <c r="EJ380" s="174"/>
      <c r="EK380" s="174"/>
      <c r="EL380" s="174"/>
      <c r="EM380" s="159"/>
      <c r="EN380" s="159"/>
      <c r="EO380" s="171"/>
      <c r="EP380" s="159"/>
      <c r="EQ380" s="159"/>
      <c r="ER380" s="174"/>
      <c r="ES380" s="174"/>
      <c r="ET380" s="174"/>
      <c r="EU380" s="159"/>
      <c r="EV380" s="159"/>
      <c r="EW380" s="171"/>
      <c r="EX380" s="159"/>
      <c r="EY380" s="159"/>
      <c r="EZ380" s="174"/>
      <c r="FA380" s="174"/>
      <c r="FB380" s="174"/>
      <c r="FC380" s="159"/>
      <c r="FD380" s="159"/>
      <c r="FE380" s="171"/>
      <c r="FF380" s="159"/>
      <c r="FG380" s="159"/>
      <c r="FH380" s="174"/>
      <c r="FI380" s="174"/>
      <c r="FJ380" s="174"/>
      <c r="FK380" s="159"/>
      <c r="FL380" s="159"/>
      <c r="FM380" s="171"/>
      <c r="FN380" s="159"/>
      <c r="FO380" s="159"/>
      <c r="FP380" s="174"/>
      <c r="FQ380" s="174"/>
      <c r="FR380" s="174"/>
      <c r="FS380" s="159"/>
      <c r="FT380" s="159"/>
      <c r="FU380" s="171"/>
      <c r="FV380" s="159"/>
      <c r="FW380" s="159"/>
      <c r="FX380" s="174"/>
      <c r="FY380" s="174"/>
      <c r="FZ380" s="174"/>
      <c r="GA380" s="159"/>
      <c r="GB380" s="159"/>
      <c r="GC380" s="171"/>
      <c r="GD380" s="159"/>
      <c r="GE380" s="159"/>
      <c r="GF380" s="174"/>
      <c r="GG380" s="174"/>
      <c r="GH380" s="174"/>
      <c r="GI380" s="159"/>
      <c r="GJ380" s="159"/>
      <c r="GK380" s="171"/>
      <c r="GL380" s="159"/>
      <c r="GM380" s="159"/>
      <c r="GN380" s="174"/>
      <c r="GO380" s="174"/>
      <c r="GP380" s="174"/>
      <c r="GQ380" s="159"/>
      <c r="GR380" s="159"/>
      <c r="GS380" s="171"/>
      <c r="GT380" s="159"/>
      <c r="GU380" s="159"/>
      <c r="GV380" s="174"/>
      <c r="GW380" s="174"/>
      <c r="GX380" s="174"/>
      <c r="GY380" s="159"/>
      <c r="GZ380" s="159"/>
      <c r="HA380" s="171"/>
      <c r="HB380" s="159"/>
      <c r="HC380" s="159"/>
      <c r="HD380" s="174"/>
      <c r="HE380" s="174"/>
      <c r="HF380" s="174"/>
      <c r="HG380" s="159"/>
      <c r="HH380" s="159"/>
      <c r="HI380" s="171"/>
      <c r="HJ380" s="159"/>
      <c r="HK380" s="159"/>
      <c r="HL380" s="174"/>
      <c r="HM380" s="174"/>
      <c r="HN380" s="174"/>
      <c r="HO380" s="159"/>
      <c r="HP380" s="159"/>
      <c r="HQ380" s="171"/>
      <c r="HR380" s="159"/>
      <c r="HS380" s="159"/>
      <c r="HT380" s="174"/>
      <c r="HU380" s="174"/>
      <c r="HV380" s="174"/>
      <c r="HW380" s="159"/>
      <c r="HX380" s="159"/>
      <c r="HY380" s="171"/>
      <c r="HZ380" s="159"/>
      <c r="IA380" s="159"/>
      <c r="IB380" s="174"/>
      <c r="IC380" s="174"/>
      <c r="ID380" s="174"/>
      <c r="IE380" s="159"/>
      <c r="IF380" s="159"/>
      <c r="IG380" s="171"/>
      <c r="IH380" s="159"/>
      <c r="II380" s="159"/>
      <c r="IJ380" s="174"/>
      <c r="IK380" s="174"/>
      <c r="IL380" s="174"/>
      <c r="IM380" s="159"/>
      <c r="IN380" s="159"/>
      <c r="IO380" s="171"/>
      <c r="IP380" s="159"/>
      <c r="IQ380" s="159"/>
      <c r="IR380" s="174"/>
      <c r="IS380" s="174"/>
      <c r="IT380" s="174"/>
      <c r="IU380" s="159"/>
      <c r="IV380" s="159"/>
    </row>
    <row r="381" s="157" customFormat="true" ht="38" hidden="false" customHeight="true" outlineLevel="0" collapsed="false">
      <c r="A381" s="169"/>
      <c r="B381" s="158"/>
      <c r="C381" s="158" t="s">
        <v>339</v>
      </c>
      <c r="D381" s="173" t="s">
        <v>447</v>
      </c>
      <c r="E381" s="173"/>
      <c r="F381" s="173"/>
      <c r="G381" s="175" t="s">
        <v>448</v>
      </c>
      <c r="H381" s="158"/>
      <c r="I381" s="171"/>
      <c r="J381" s="159"/>
      <c r="K381" s="159"/>
      <c r="L381" s="174"/>
      <c r="M381" s="174"/>
      <c r="N381" s="174"/>
      <c r="O381" s="159"/>
      <c r="P381" s="159"/>
      <c r="Q381" s="171"/>
      <c r="R381" s="159"/>
      <c r="S381" s="159"/>
      <c r="T381" s="174"/>
      <c r="U381" s="174"/>
      <c r="V381" s="174"/>
      <c r="W381" s="159"/>
      <c r="X381" s="159"/>
      <c r="Y381" s="171"/>
      <c r="Z381" s="159"/>
      <c r="AA381" s="159"/>
      <c r="AB381" s="174"/>
      <c r="AC381" s="174"/>
      <c r="AD381" s="174"/>
      <c r="AE381" s="159"/>
      <c r="AF381" s="159"/>
      <c r="AG381" s="171"/>
      <c r="AH381" s="159"/>
      <c r="AI381" s="159"/>
      <c r="AJ381" s="174"/>
      <c r="AK381" s="174"/>
      <c r="AL381" s="174"/>
      <c r="AM381" s="159"/>
      <c r="AN381" s="159"/>
      <c r="AO381" s="171"/>
      <c r="AP381" s="159"/>
      <c r="AQ381" s="159"/>
      <c r="AR381" s="174"/>
      <c r="AS381" s="174"/>
      <c r="AT381" s="174"/>
      <c r="AU381" s="159"/>
      <c r="AV381" s="159"/>
      <c r="AW381" s="171"/>
      <c r="AX381" s="159"/>
      <c r="AY381" s="159"/>
      <c r="AZ381" s="174"/>
      <c r="BA381" s="174"/>
      <c r="BB381" s="174"/>
      <c r="BC381" s="159"/>
      <c r="BD381" s="159"/>
      <c r="BE381" s="171"/>
      <c r="BF381" s="159"/>
      <c r="BG381" s="159"/>
      <c r="BH381" s="174"/>
      <c r="BI381" s="174"/>
      <c r="BJ381" s="174"/>
      <c r="BK381" s="159"/>
      <c r="BL381" s="159"/>
      <c r="BM381" s="171"/>
      <c r="BN381" s="159"/>
      <c r="BO381" s="159"/>
      <c r="BP381" s="174"/>
      <c r="BQ381" s="174"/>
      <c r="BR381" s="174"/>
      <c r="BS381" s="159"/>
      <c r="BT381" s="159"/>
      <c r="BU381" s="171"/>
      <c r="BV381" s="159"/>
      <c r="BW381" s="159"/>
      <c r="BX381" s="174"/>
      <c r="BY381" s="174"/>
      <c r="BZ381" s="174"/>
      <c r="CA381" s="159"/>
      <c r="CB381" s="159"/>
      <c r="CC381" s="171"/>
      <c r="CD381" s="159"/>
      <c r="CE381" s="159"/>
      <c r="CF381" s="174"/>
      <c r="CG381" s="174"/>
      <c r="CH381" s="174"/>
      <c r="CI381" s="159"/>
      <c r="CJ381" s="159"/>
      <c r="CK381" s="171"/>
      <c r="CL381" s="159"/>
      <c r="CM381" s="159"/>
      <c r="CN381" s="174"/>
      <c r="CO381" s="174"/>
      <c r="CP381" s="174"/>
      <c r="CQ381" s="159"/>
      <c r="CR381" s="159"/>
      <c r="CS381" s="171"/>
      <c r="CT381" s="159"/>
      <c r="CU381" s="159"/>
      <c r="CV381" s="174"/>
      <c r="CW381" s="174"/>
      <c r="CX381" s="174"/>
      <c r="CY381" s="159"/>
      <c r="CZ381" s="159"/>
      <c r="DA381" s="171"/>
      <c r="DB381" s="159"/>
      <c r="DC381" s="159"/>
      <c r="DD381" s="174"/>
      <c r="DE381" s="174"/>
      <c r="DF381" s="174"/>
      <c r="DG381" s="159"/>
      <c r="DH381" s="159"/>
      <c r="DI381" s="171"/>
      <c r="DJ381" s="159"/>
      <c r="DK381" s="159"/>
      <c r="DL381" s="174"/>
      <c r="DM381" s="174"/>
      <c r="DN381" s="174"/>
      <c r="DO381" s="159"/>
      <c r="DP381" s="159"/>
      <c r="DQ381" s="171"/>
      <c r="DR381" s="159"/>
      <c r="DS381" s="159"/>
      <c r="DT381" s="174"/>
      <c r="DU381" s="174"/>
      <c r="DV381" s="174"/>
      <c r="DW381" s="159"/>
      <c r="DX381" s="159"/>
      <c r="DY381" s="171"/>
      <c r="DZ381" s="159"/>
      <c r="EA381" s="159"/>
      <c r="EB381" s="174"/>
      <c r="EC381" s="174"/>
      <c r="ED381" s="174"/>
      <c r="EE381" s="159"/>
      <c r="EF381" s="159"/>
      <c r="EG381" s="171"/>
      <c r="EH381" s="159"/>
      <c r="EI381" s="159"/>
      <c r="EJ381" s="174"/>
      <c r="EK381" s="174"/>
      <c r="EL381" s="174"/>
      <c r="EM381" s="159"/>
      <c r="EN381" s="159"/>
      <c r="EO381" s="171"/>
      <c r="EP381" s="159"/>
      <c r="EQ381" s="159"/>
      <c r="ER381" s="174"/>
      <c r="ES381" s="174"/>
      <c r="ET381" s="174"/>
      <c r="EU381" s="159"/>
      <c r="EV381" s="159"/>
      <c r="EW381" s="171"/>
      <c r="EX381" s="159"/>
      <c r="EY381" s="159"/>
      <c r="EZ381" s="174"/>
      <c r="FA381" s="174"/>
      <c r="FB381" s="174"/>
      <c r="FC381" s="159"/>
      <c r="FD381" s="159"/>
      <c r="FE381" s="171"/>
      <c r="FF381" s="159"/>
      <c r="FG381" s="159"/>
      <c r="FH381" s="174"/>
      <c r="FI381" s="174"/>
      <c r="FJ381" s="174"/>
      <c r="FK381" s="159"/>
      <c r="FL381" s="159"/>
      <c r="FM381" s="171"/>
      <c r="FN381" s="159"/>
      <c r="FO381" s="159"/>
      <c r="FP381" s="174"/>
      <c r="FQ381" s="174"/>
      <c r="FR381" s="174"/>
      <c r="FS381" s="159"/>
      <c r="FT381" s="159"/>
      <c r="FU381" s="171"/>
      <c r="FV381" s="159"/>
      <c r="FW381" s="159"/>
      <c r="FX381" s="174"/>
      <c r="FY381" s="174"/>
      <c r="FZ381" s="174"/>
      <c r="GA381" s="159"/>
      <c r="GB381" s="159"/>
      <c r="GC381" s="171"/>
      <c r="GD381" s="159"/>
      <c r="GE381" s="159"/>
      <c r="GF381" s="174"/>
      <c r="GG381" s="174"/>
      <c r="GH381" s="174"/>
      <c r="GI381" s="159"/>
      <c r="GJ381" s="159"/>
      <c r="GK381" s="171"/>
      <c r="GL381" s="159"/>
      <c r="GM381" s="159"/>
      <c r="GN381" s="174"/>
      <c r="GO381" s="174"/>
      <c r="GP381" s="174"/>
      <c r="GQ381" s="159"/>
      <c r="GR381" s="159"/>
      <c r="GS381" s="171"/>
      <c r="GT381" s="159"/>
      <c r="GU381" s="159"/>
      <c r="GV381" s="174"/>
      <c r="GW381" s="174"/>
      <c r="GX381" s="174"/>
      <c r="GY381" s="159"/>
      <c r="GZ381" s="159"/>
      <c r="HA381" s="171"/>
      <c r="HB381" s="159"/>
      <c r="HC381" s="159"/>
      <c r="HD381" s="174"/>
      <c r="HE381" s="174"/>
      <c r="HF381" s="174"/>
      <c r="HG381" s="159"/>
      <c r="HH381" s="159"/>
      <c r="HI381" s="171"/>
      <c r="HJ381" s="159"/>
      <c r="HK381" s="159"/>
      <c r="HL381" s="174"/>
      <c r="HM381" s="174"/>
      <c r="HN381" s="174"/>
      <c r="HO381" s="159"/>
      <c r="HP381" s="159"/>
      <c r="HQ381" s="171"/>
      <c r="HR381" s="159"/>
      <c r="HS381" s="159"/>
      <c r="HT381" s="174"/>
      <c r="HU381" s="174"/>
      <c r="HV381" s="174"/>
      <c r="HW381" s="159"/>
      <c r="HX381" s="159"/>
      <c r="HY381" s="171"/>
      <c r="HZ381" s="159"/>
      <c r="IA381" s="159"/>
      <c r="IB381" s="174"/>
      <c r="IC381" s="174"/>
      <c r="ID381" s="174"/>
      <c r="IE381" s="159"/>
      <c r="IF381" s="159"/>
      <c r="IG381" s="171"/>
      <c r="IH381" s="159"/>
      <c r="II381" s="159"/>
      <c r="IJ381" s="174"/>
      <c r="IK381" s="174"/>
      <c r="IL381" s="174"/>
      <c r="IM381" s="159"/>
      <c r="IN381" s="159"/>
      <c r="IO381" s="171"/>
      <c r="IP381" s="159"/>
      <c r="IQ381" s="159"/>
      <c r="IR381" s="174"/>
      <c r="IS381" s="174"/>
      <c r="IT381" s="174"/>
      <c r="IU381" s="159"/>
      <c r="IV381" s="159"/>
    </row>
    <row r="382" s="157" customFormat="true" ht="38" hidden="false" customHeight="true" outlineLevel="0" collapsed="false">
      <c r="A382" s="169"/>
      <c r="B382" s="158" t="s">
        <v>342</v>
      </c>
      <c r="C382" s="158" t="s">
        <v>343</v>
      </c>
      <c r="D382" s="173" t="s">
        <v>387</v>
      </c>
      <c r="E382" s="173"/>
      <c r="F382" s="173"/>
      <c r="G382" s="158" t="s">
        <v>387</v>
      </c>
      <c r="H382" s="158"/>
      <c r="I382" s="171"/>
      <c r="J382" s="159"/>
      <c r="K382" s="159"/>
      <c r="L382" s="174"/>
      <c r="M382" s="174"/>
      <c r="N382" s="174"/>
      <c r="O382" s="159"/>
      <c r="P382" s="159"/>
      <c r="Q382" s="171"/>
      <c r="R382" s="159"/>
      <c r="S382" s="159"/>
      <c r="T382" s="174"/>
      <c r="U382" s="174"/>
      <c r="V382" s="174"/>
      <c r="W382" s="159"/>
      <c r="X382" s="159"/>
      <c r="Y382" s="171"/>
      <c r="Z382" s="159"/>
      <c r="AA382" s="159"/>
      <c r="AB382" s="174"/>
      <c r="AC382" s="174"/>
      <c r="AD382" s="174"/>
      <c r="AE382" s="159"/>
      <c r="AF382" s="159"/>
      <c r="AG382" s="171"/>
      <c r="AH382" s="159"/>
      <c r="AI382" s="159"/>
      <c r="AJ382" s="174"/>
      <c r="AK382" s="174"/>
      <c r="AL382" s="174"/>
      <c r="AM382" s="159"/>
      <c r="AN382" s="159"/>
      <c r="AO382" s="171"/>
      <c r="AP382" s="159"/>
      <c r="AQ382" s="159"/>
      <c r="AR382" s="174"/>
      <c r="AS382" s="174"/>
      <c r="AT382" s="174"/>
      <c r="AU382" s="159"/>
      <c r="AV382" s="159"/>
      <c r="AW382" s="171"/>
      <c r="AX382" s="159"/>
      <c r="AY382" s="159"/>
      <c r="AZ382" s="174"/>
      <c r="BA382" s="174"/>
      <c r="BB382" s="174"/>
      <c r="BC382" s="159"/>
      <c r="BD382" s="159"/>
      <c r="BE382" s="171"/>
      <c r="BF382" s="159"/>
      <c r="BG382" s="159"/>
      <c r="BH382" s="174"/>
      <c r="BI382" s="174"/>
      <c r="BJ382" s="174"/>
      <c r="BK382" s="159"/>
      <c r="BL382" s="159"/>
      <c r="BM382" s="171"/>
      <c r="BN382" s="159"/>
      <c r="BO382" s="159"/>
      <c r="BP382" s="174"/>
      <c r="BQ382" s="174"/>
      <c r="BR382" s="174"/>
      <c r="BS382" s="159"/>
      <c r="BT382" s="159"/>
      <c r="BU382" s="171"/>
      <c r="BV382" s="159"/>
      <c r="BW382" s="159"/>
      <c r="BX382" s="174"/>
      <c r="BY382" s="174"/>
      <c r="BZ382" s="174"/>
      <c r="CA382" s="159"/>
      <c r="CB382" s="159"/>
      <c r="CC382" s="171"/>
      <c r="CD382" s="159"/>
      <c r="CE382" s="159"/>
      <c r="CF382" s="174"/>
      <c r="CG382" s="174"/>
      <c r="CH382" s="174"/>
      <c r="CI382" s="159"/>
      <c r="CJ382" s="159"/>
      <c r="CK382" s="171"/>
      <c r="CL382" s="159"/>
      <c r="CM382" s="159"/>
      <c r="CN382" s="174"/>
      <c r="CO382" s="174"/>
      <c r="CP382" s="174"/>
      <c r="CQ382" s="159"/>
      <c r="CR382" s="159"/>
      <c r="CS382" s="171"/>
      <c r="CT382" s="159"/>
      <c r="CU382" s="159"/>
      <c r="CV382" s="174"/>
      <c r="CW382" s="174"/>
      <c r="CX382" s="174"/>
      <c r="CY382" s="159"/>
      <c r="CZ382" s="159"/>
      <c r="DA382" s="171"/>
      <c r="DB382" s="159"/>
      <c r="DC382" s="159"/>
      <c r="DD382" s="174"/>
      <c r="DE382" s="174"/>
      <c r="DF382" s="174"/>
      <c r="DG382" s="159"/>
      <c r="DH382" s="159"/>
      <c r="DI382" s="171"/>
      <c r="DJ382" s="159"/>
      <c r="DK382" s="159"/>
      <c r="DL382" s="174"/>
      <c r="DM382" s="174"/>
      <c r="DN382" s="174"/>
      <c r="DO382" s="159"/>
      <c r="DP382" s="159"/>
      <c r="DQ382" s="171"/>
      <c r="DR382" s="159"/>
      <c r="DS382" s="159"/>
      <c r="DT382" s="174"/>
      <c r="DU382" s="174"/>
      <c r="DV382" s="174"/>
      <c r="DW382" s="159"/>
      <c r="DX382" s="159"/>
      <c r="DY382" s="171"/>
      <c r="DZ382" s="159"/>
      <c r="EA382" s="159"/>
      <c r="EB382" s="174"/>
      <c r="EC382" s="174"/>
      <c r="ED382" s="174"/>
      <c r="EE382" s="159"/>
      <c r="EF382" s="159"/>
      <c r="EG382" s="171"/>
      <c r="EH382" s="159"/>
      <c r="EI382" s="159"/>
      <c r="EJ382" s="174"/>
      <c r="EK382" s="174"/>
      <c r="EL382" s="174"/>
      <c r="EM382" s="159"/>
      <c r="EN382" s="159"/>
      <c r="EO382" s="171"/>
      <c r="EP382" s="159"/>
      <c r="EQ382" s="159"/>
      <c r="ER382" s="174"/>
      <c r="ES382" s="174"/>
      <c r="ET382" s="174"/>
      <c r="EU382" s="159"/>
      <c r="EV382" s="159"/>
      <c r="EW382" s="171"/>
      <c r="EX382" s="159"/>
      <c r="EY382" s="159"/>
      <c r="EZ382" s="174"/>
      <c r="FA382" s="174"/>
      <c r="FB382" s="174"/>
      <c r="FC382" s="159"/>
      <c r="FD382" s="159"/>
      <c r="FE382" s="171"/>
      <c r="FF382" s="159"/>
      <c r="FG382" s="159"/>
      <c r="FH382" s="174"/>
      <c r="FI382" s="174"/>
      <c r="FJ382" s="174"/>
      <c r="FK382" s="159"/>
      <c r="FL382" s="159"/>
      <c r="FM382" s="171"/>
      <c r="FN382" s="159"/>
      <c r="FO382" s="159"/>
      <c r="FP382" s="174"/>
      <c r="FQ382" s="174"/>
      <c r="FR382" s="174"/>
      <c r="FS382" s="159"/>
      <c r="FT382" s="159"/>
      <c r="FU382" s="171"/>
      <c r="FV382" s="159"/>
      <c r="FW382" s="159"/>
      <c r="FX382" s="174"/>
      <c r="FY382" s="174"/>
      <c r="FZ382" s="174"/>
      <c r="GA382" s="159"/>
      <c r="GB382" s="159"/>
      <c r="GC382" s="171"/>
      <c r="GD382" s="159"/>
      <c r="GE382" s="159"/>
      <c r="GF382" s="174"/>
      <c r="GG382" s="174"/>
      <c r="GH382" s="174"/>
      <c r="GI382" s="159"/>
      <c r="GJ382" s="159"/>
      <c r="GK382" s="171"/>
      <c r="GL382" s="159"/>
      <c r="GM382" s="159"/>
      <c r="GN382" s="174"/>
      <c r="GO382" s="174"/>
      <c r="GP382" s="174"/>
      <c r="GQ382" s="159"/>
      <c r="GR382" s="159"/>
      <c r="GS382" s="171"/>
      <c r="GT382" s="159"/>
      <c r="GU382" s="159"/>
      <c r="GV382" s="174"/>
      <c r="GW382" s="174"/>
      <c r="GX382" s="174"/>
      <c r="GY382" s="159"/>
      <c r="GZ382" s="159"/>
      <c r="HA382" s="171"/>
      <c r="HB382" s="159"/>
      <c r="HC382" s="159"/>
      <c r="HD382" s="174"/>
      <c r="HE382" s="174"/>
      <c r="HF382" s="174"/>
      <c r="HG382" s="159"/>
      <c r="HH382" s="159"/>
      <c r="HI382" s="171"/>
      <c r="HJ382" s="159"/>
      <c r="HK382" s="159"/>
      <c r="HL382" s="174"/>
      <c r="HM382" s="174"/>
      <c r="HN382" s="174"/>
      <c r="HO382" s="159"/>
      <c r="HP382" s="159"/>
      <c r="HQ382" s="171"/>
      <c r="HR382" s="159"/>
      <c r="HS382" s="159"/>
      <c r="HT382" s="174"/>
      <c r="HU382" s="174"/>
      <c r="HV382" s="174"/>
      <c r="HW382" s="159"/>
      <c r="HX382" s="159"/>
      <c r="HY382" s="171"/>
      <c r="HZ382" s="159"/>
      <c r="IA382" s="159"/>
      <c r="IB382" s="174"/>
      <c r="IC382" s="174"/>
      <c r="ID382" s="174"/>
      <c r="IE382" s="159"/>
      <c r="IF382" s="159"/>
      <c r="IG382" s="171"/>
      <c r="IH382" s="159"/>
      <c r="II382" s="159"/>
      <c r="IJ382" s="174"/>
      <c r="IK382" s="174"/>
      <c r="IL382" s="174"/>
      <c r="IM382" s="159"/>
      <c r="IN382" s="159"/>
      <c r="IO382" s="171"/>
      <c r="IP382" s="159"/>
      <c r="IQ382" s="159"/>
      <c r="IR382" s="174"/>
      <c r="IS382" s="174"/>
      <c r="IT382" s="174"/>
      <c r="IU382" s="159"/>
      <c r="IV382" s="159"/>
    </row>
    <row r="383" s="157" customFormat="true" ht="53" hidden="false" customHeight="true" outlineLevel="0" collapsed="false">
      <c r="A383" s="169"/>
      <c r="B383" s="158"/>
      <c r="C383" s="158" t="s">
        <v>346</v>
      </c>
      <c r="D383" s="173" t="s">
        <v>467</v>
      </c>
      <c r="E383" s="173"/>
      <c r="F383" s="173"/>
      <c r="G383" s="158" t="s">
        <v>348</v>
      </c>
      <c r="H383" s="158"/>
      <c r="I383" s="171"/>
      <c r="J383" s="159"/>
      <c r="K383" s="159"/>
      <c r="L383" s="174"/>
      <c r="M383" s="174"/>
      <c r="N383" s="174"/>
      <c r="O383" s="159"/>
      <c r="P383" s="159"/>
      <c r="Q383" s="171"/>
      <c r="R383" s="159"/>
      <c r="S383" s="159"/>
      <c r="T383" s="174"/>
      <c r="U383" s="174"/>
      <c r="V383" s="174"/>
      <c r="W383" s="159"/>
      <c r="X383" s="159"/>
      <c r="Y383" s="171"/>
      <c r="Z383" s="159"/>
      <c r="AA383" s="159"/>
      <c r="AB383" s="174"/>
      <c r="AC383" s="174"/>
      <c r="AD383" s="174"/>
      <c r="AE383" s="159"/>
      <c r="AF383" s="159"/>
      <c r="AG383" s="171"/>
      <c r="AH383" s="159"/>
      <c r="AI383" s="159"/>
      <c r="AJ383" s="174"/>
      <c r="AK383" s="174"/>
      <c r="AL383" s="174"/>
      <c r="AM383" s="159"/>
      <c r="AN383" s="159"/>
      <c r="AO383" s="171"/>
      <c r="AP383" s="159"/>
      <c r="AQ383" s="159"/>
      <c r="AR383" s="174"/>
      <c r="AS383" s="174"/>
      <c r="AT383" s="174"/>
      <c r="AU383" s="159"/>
      <c r="AV383" s="159"/>
      <c r="AW383" s="171"/>
      <c r="AX383" s="159"/>
      <c r="AY383" s="159"/>
      <c r="AZ383" s="174"/>
      <c r="BA383" s="174"/>
      <c r="BB383" s="174"/>
      <c r="BC383" s="159"/>
      <c r="BD383" s="159"/>
      <c r="BE383" s="171"/>
      <c r="BF383" s="159"/>
      <c r="BG383" s="159"/>
      <c r="BH383" s="174"/>
      <c r="BI383" s="174"/>
      <c r="BJ383" s="174"/>
      <c r="BK383" s="159"/>
      <c r="BL383" s="159"/>
      <c r="BM383" s="171"/>
      <c r="BN383" s="159"/>
      <c r="BO383" s="159"/>
      <c r="BP383" s="174"/>
      <c r="BQ383" s="174"/>
      <c r="BR383" s="174"/>
      <c r="BS383" s="159"/>
      <c r="BT383" s="159"/>
      <c r="BU383" s="171"/>
      <c r="BV383" s="159"/>
      <c r="BW383" s="159"/>
      <c r="BX383" s="174"/>
      <c r="BY383" s="174"/>
      <c r="BZ383" s="174"/>
      <c r="CA383" s="159"/>
      <c r="CB383" s="159"/>
      <c r="CC383" s="171"/>
      <c r="CD383" s="159"/>
      <c r="CE383" s="159"/>
      <c r="CF383" s="174"/>
      <c r="CG383" s="174"/>
      <c r="CH383" s="174"/>
      <c r="CI383" s="159"/>
      <c r="CJ383" s="159"/>
      <c r="CK383" s="171"/>
      <c r="CL383" s="159"/>
      <c r="CM383" s="159"/>
      <c r="CN383" s="174"/>
      <c r="CO383" s="174"/>
      <c r="CP383" s="174"/>
      <c r="CQ383" s="159"/>
      <c r="CR383" s="159"/>
      <c r="CS383" s="171"/>
      <c r="CT383" s="159"/>
      <c r="CU383" s="159"/>
      <c r="CV383" s="174"/>
      <c r="CW383" s="174"/>
      <c r="CX383" s="174"/>
      <c r="CY383" s="159"/>
      <c r="CZ383" s="159"/>
      <c r="DA383" s="171"/>
      <c r="DB383" s="159"/>
      <c r="DC383" s="159"/>
      <c r="DD383" s="174"/>
      <c r="DE383" s="174"/>
      <c r="DF383" s="174"/>
      <c r="DG383" s="159"/>
      <c r="DH383" s="159"/>
      <c r="DI383" s="171"/>
      <c r="DJ383" s="159"/>
      <c r="DK383" s="159"/>
      <c r="DL383" s="174"/>
      <c r="DM383" s="174"/>
      <c r="DN383" s="174"/>
      <c r="DO383" s="159"/>
      <c r="DP383" s="159"/>
      <c r="DQ383" s="171"/>
      <c r="DR383" s="159"/>
      <c r="DS383" s="159"/>
      <c r="DT383" s="174"/>
      <c r="DU383" s="174"/>
      <c r="DV383" s="174"/>
      <c r="DW383" s="159"/>
      <c r="DX383" s="159"/>
      <c r="DY383" s="171"/>
      <c r="DZ383" s="159"/>
      <c r="EA383" s="159"/>
      <c r="EB383" s="174"/>
      <c r="EC383" s="174"/>
      <c r="ED383" s="174"/>
      <c r="EE383" s="159"/>
      <c r="EF383" s="159"/>
      <c r="EG383" s="171"/>
      <c r="EH383" s="159"/>
      <c r="EI383" s="159"/>
      <c r="EJ383" s="174"/>
      <c r="EK383" s="174"/>
      <c r="EL383" s="174"/>
      <c r="EM383" s="159"/>
      <c r="EN383" s="159"/>
      <c r="EO383" s="171"/>
      <c r="EP383" s="159"/>
      <c r="EQ383" s="159"/>
      <c r="ER383" s="174"/>
      <c r="ES383" s="174"/>
      <c r="ET383" s="174"/>
      <c r="EU383" s="159"/>
      <c r="EV383" s="159"/>
      <c r="EW383" s="171"/>
      <c r="EX383" s="159"/>
      <c r="EY383" s="159"/>
      <c r="EZ383" s="174"/>
      <c r="FA383" s="174"/>
      <c r="FB383" s="174"/>
      <c r="FC383" s="159"/>
      <c r="FD383" s="159"/>
      <c r="FE383" s="171"/>
      <c r="FF383" s="159"/>
      <c r="FG383" s="159"/>
      <c r="FH383" s="174"/>
      <c r="FI383" s="174"/>
      <c r="FJ383" s="174"/>
      <c r="FK383" s="159"/>
      <c r="FL383" s="159"/>
      <c r="FM383" s="171"/>
      <c r="FN383" s="159"/>
      <c r="FO383" s="159"/>
      <c r="FP383" s="174"/>
      <c r="FQ383" s="174"/>
      <c r="FR383" s="174"/>
      <c r="FS383" s="159"/>
      <c r="FT383" s="159"/>
      <c r="FU383" s="171"/>
      <c r="FV383" s="159"/>
      <c r="FW383" s="159"/>
      <c r="FX383" s="174"/>
      <c r="FY383" s="174"/>
      <c r="FZ383" s="174"/>
      <c r="GA383" s="159"/>
      <c r="GB383" s="159"/>
      <c r="GC383" s="171"/>
      <c r="GD383" s="159"/>
      <c r="GE383" s="159"/>
      <c r="GF383" s="174"/>
      <c r="GG383" s="174"/>
      <c r="GH383" s="174"/>
      <c r="GI383" s="159"/>
      <c r="GJ383" s="159"/>
      <c r="GK383" s="171"/>
      <c r="GL383" s="159"/>
      <c r="GM383" s="159"/>
      <c r="GN383" s="174"/>
      <c r="GO383" s="174"/>
      <c r="GP383" s="174"/>
      <c r="GQ383" s="159"/>
      <c r="GR383" s="159"/>
      <c r="GS383" s="171"/>
      <c r="GT383" s="159"/>
      <c r="GU383" s="159"/>
      <c r="GV383" s="174"/>
      <c r="GW383" s="174"/>
      <c r="GX383" s="174"/>
      <c r="GY383" s="159"/>
      <c r="GZ383" s="159"/>
      <c r="HA383" s="171"/>
      <c r="HB383" s="159"/>
      <c r="HC383" s="159"/>
      <c r="HD383" s="174"/>
      <c r="HE383" s="174"/>
      <c r="HF383" s="174"/>
      <c r="HG383" s="159"/>
      <c r="HH383" s="159"/>
      <c r="HI383" s="171"/>
      <c r="HJ383" s="159"/>
      <c r="HK383" s="159"/>
      <c r="HL383" s="174"/>
      <c r="HM383" s="174"/>
      <c r="HN383" s="174"/>
      <c r="HO383" s="159"/>
      <c r="HP383" s="159"/>
      <c r="HQ383" s="171"/>
      <c r="HR383" s="159"/>
      <c r="HS383" s="159"/>
      <c r="HT383" s="174"/>
      <c r="HU383" s="174"/>
      <c r="HV383" s="174"/>
      <c r="HW383" s="159"/>
      <c r="HX383" s="159"/>
      <c r="HY383" s="171"/>
      <c r="HZ383" s="159"/>
      <c r="IA383" s="159"/>
      <c r="IB383" s="174"/>
      <c r="IC383" s="174"/>
      <c r="ID383" s="174"/>
      <c r="IE383" s="159"/>
      <c r="IF383" s="159"/>
      <c r="IG383" s="171"/>
      <c r="IH383" s="159"/>
      <c r="II383" s="159"/>
      <c r="IJ383" s="174"/>
      <c r="IK383" s="174"/>
      <c r="IL383" s="174"/>
      <c r="IM383" s="159"/>
      <c r="IN383" s="159"/>
      <c r="IO383" s="171"/>
      <c r="IP383" s="159"/>
      <c r="IQ383" s="159"/>
      <c r="IR383" s="174"/>
      <c r="IS383" s="174"/>
      <c r="IT383" s="174"/>
      <c r="IU383" s="159"/>
      <c r="IV383" s="159"/>
    </row>
    <row r="384" s="157" customFormat="true" ht="38" hidden="false" customHeight="true" outlineLevel="0" collapsed="false">
      <c r="A384" s="169"/>
      <c r="B384" s="158"/>
      <c r="C384" s="158" t="s">
        <v>349</v>
      </c>
      <c r="D384" s="173" t="s">
        <v>387</v>
      </c>
      <c r="E384" s="173"/>
      <c r="F384" s="173"/>
      <c r="G384" s="158" t="s">
        <v>387</v>
      </c>
      <c r="H384" s="158"/>
      <c r="I384" s="171"/>
      <c r="J384" s="159"/>
      <c r="K384" s="159"/>
      <c r="L384" s="174"/>
      <c r="M384" s="174"/>
      <c r="N384" s="174"/>
      <c r="O384" s="159"/>
      <c r="P384" s="159"/>
      <c r="Q384" s="171"/>
      <c r="R384" s="159"/>
      <c r="S384" s="159"/>
      <c r="T384" s="174"/>
      <c r="U384" s="174"/>
      <c r="V384" s="174"/>
      <c r="W384" s="159"/>
      <c r="X384" s="159"/>
      <c r="Y384" s="171"/>
      <c r="Z384" s="159"/>
      <c r="AA384" s="159"/>
      <c r="AB384" s="174"/>
      <c r="AC384" s="174"/>
      <c r="AD384" s="174"/>
      <c r="AE384" s="159"/>
      <c r="AF384" s="159"/>
      <c r="AG384" s="171"/>
      <c r="AH384" s="159"/>
      <c r="AI384" s="159"/>
      <c r="AJ384" s="174"/>
      <c r="AK384" s="174"/>
      <c r="AL384" s="174"/>
      <c r="AM384" s="159"/>
      <c r="AN384" s="159"/>
      <c r="AO384" s="171"/>
      <c r="AP384" s="159"/>
      <c r="AQ384" s="159"/>
      <c r="AR384" s="174"/>
      <c r="AS384" s="174"/>
      <c r="AT384" s="174"/>
      <c r="AU384" s="159"/>
      <c r="AV384" s="159"/>
      <c r="AW384" s="171"/>
      <c r="AX384" s="159"/>
      <c r="AY384" s="159"/>
      <c r="AZ384" s="174"/>
      <c r="BA384" s="174"/>
      <c r="BB384" s="174"/>
      <c r="BC384" s="159"/>
      <c r="BD384" s="159"/>
      <c r="BE384" s="171"/>
      <c r="BF384" s="159"/>
      <c r="BG384" s="159"/>
      <c r="BH384" s="174"/>
      <c r="BI384" s="174"/>
      <c r="BJ384" s="174"/>
      <c r="BK384" s="159"/>
      <c r="BL384" s="159"/>
      <c r="BM384" s="171"/>
      <c r="BN384" s="159"/>
      <c r="BO384" s="159"/>
      <c r="BP384" s="174"/>
      <c r="BQ384" s="174"/>
      <c r="BR384" s="174"/>
      <c r="BS384" s="159"/>
      <c r="BT384" s="159"/>
      <c r="BU384" s="171"/>
      <c r="BV384" s="159"/>
      <c r="BW384" s="159"/>
      <c r="BX384" s="174"/>
      <c r="BY384" s="174"/>
      <c r="BZ384" s="174"/>
      <c r="CA384" s="159"/>
      <c r="CB384" s="159"/>
      <c r="CC384" s="171"/>
      <c r="CD384" s="159"/>
      <c r="CE384" s="159"/>
      <c r="CF384" s="174"/>
      <c r="CG384" s="174"/>
      <c r="CH384" s="174"/>
      <c r="CI384" s="159"/>
      <c r="CJ384" s="159"/>
      <c r="CK384" s="171"/>
      <c r="CL384" s="159"/>
      <c r="CM384" s="159"/>
      <c r="CN384" s="174"/>
      <c r="CO384" s="174"/>
      <c r="CP384" s="174"/>
      <c r="CQ384" s="159"/>
      <c r="CR384" s="159"/>
      <c r="CS384" s="171"/>
      <c r="CT384" s="159"/>
      <c r="CU384" s="159"/>
      <c r="CV384" s="174"/>
      <c r="CW384" s="174"/>
      <c r="CX384" s="174"/>
      <c r="CY384" s="159"/>
      <c r="CZ384" s="159"/>
      <c r="DA384" s="171"/>
      <c r="DB384" s="159"/>
      <c r="DC384" s="159"/>
      <c r="DD384" s="174"/>
      <c r="DE384" s="174"/>
      <c r="DF384" s="174"/>
      <c r="DG384" s="159"/>
      <c r="DH384" s="159"/>
      <c r="DI384" s="171"/>
      <c r="DJ384" s="159"/>
      <c r="DK384" s="159"/>
      <c r="DL384" s="174"/>
      <c r="DM384" s="174"/>
      <c r="DN384" s="174"/>
      <c r="DO384" s="159"/>
      <c r="DP384" s="159"/>
      <c r="DQ384" s="171"/>
      <c r="DR384" s="159"/>
      <c r="DS384" s="159"/>
      <c r="DT384" s="174"/>
      <c r="DU384" s="174"/>
      <c r="DV384" s="174"/>
      <c r="DW384" s="159"/>
      <c r="DX384" s="159"/>
      <c r="DY384" s="171"/>
      <c r="DZ384" s="159"/>
      <c r="EA384" s="159"/>
      <c r="EB384" s="174"/>
      <c r="EC384" s="174"/>
      <c r="ED384" s="174"/>
      <c r="EE384" s="159"/>
      <c r="EF384" s="159"/>
      <c r="EG384" s="171"/>
      <c r="EH384" s="159"/>
      <c r="EI384" s="159"/>
      <c r="EJ384" s="174"/>
      <c r="EK384" s="174"/>
      <c r="EL384" s="174"/>
      <c r="EM384" s="159"/>
      <c r="EN384" s="159"/>
      <c r="EO384" s="171"/>
      <c r="EP384" s="159"/>
      <c r="EQ384" s="159"/>
      <c r="ER384" s="174"/>
      <c r="ES384" s="174"/>
      <c r="ET384" s="174"/>
      <c r="EU384" s="159"/>
      <c r="EV384" s="159"/>
      <c r="EW384" s="171"/>
      <c r="EX384" s="159"/>
      <c r="EY384" s="159"/>
      <c r="EZ384" s="174"/>
      <c r="FA384" s="174"/>
      <c r="FB384" s="174"/>
      <c r="FC384" s="159"/>
      <c r="FD384" s="159"/>
      <c r="FE384" s="171"/>
      <c r="FF384" s="159"/>
      <c r="FG384" s="159"/>
      <c r="FH384" s="174"/>
      <c r="FI384" s="174"/>
      <c r="FJ384" s="174"/>
      <c r="FK384" s="159"/>
      <c r="FL384" s="159"/>
      <c r="FM384" s="171"/>
      <c r="FN384" s="159"/>
      <c r="FO384" s="159"/>
      <c r="FP384" s="174"/>
      <c r="FQ384" s="174"/>
      <c r="FR384" s="174"/>
      <c r="FS384" s="159"/>
      <c r="FT384" s="159"/>
      <c r="FU384" s="171"/>
      <c r="FV384" s="159"/>
      <c r="FW384" s="159"/>
      <c r="FX384" s="174"/>
      <c r="FY384" s="174"/>
      <c r="FZ384" s="174"/>
      <c r="GA384" s="159"/>
      <c r="GB384" s="159"/>
      <c r="GC384" s="171"/>
      <c r="GD384" s="159"/>
      <c r="GE384" s="159"/>
      <c r="GF384" s="174"/>
      <c r="GG384" s="174"/>
      <c r="GH384" s="174"/>
      <c r="GI384" s="159"/>
      <c r="GJ384" s="159"/>
      <c r="GK384" s="171"/>
      <c r="GL384" s="159"/>
      <c r="GM384" s="159"/>
      <c r="GN384" s="174"/>
      <c r="GO384" s="174"/>
      <c r="GP384" s="174"/>
      <c r="GQ384" s="159"/>
      <c r="GR384" s="159"/>
      <c r="GS384" s="171"/>
      <c r="GT384" s="159"/>
      <c r="GU384" s="159"/>
      <c r="GV384" s="174"/>
      <c r="GW384" s="174"/>
      <c r="GX384" s="174"/>
      <c r="GY384" s="159"/>
      <c r="GZ384" s="159"/>
      <c r="HA384" s="171"/>
      <c r="HB384" s="159"/>
      <c r="HC384" s="159"/>
      <c r="HD384" s="174"/>
      <c r="HE384" s="174"/>
      <c r="HF384" s="174"/>
      <c r="HG384" s="159"/>
      <c r="HH384" s="159"/>
      <c r="HI384" s="171"/>
      <c r="HJ384" s="159"/>
      <c r="HK384" s="159"/>
      <c r="HL384" s="174"/>
      <c r="HM384" s="174"/>
      <c r="HN384" s="174"/>
      <c r="HO384" s="159"/>
      <c r="HP384" s="159"/>
      <c r="HQ384" s="171"/>
      <c r="HR384" s="159"/>
      <c r="HS384" s="159"/>
      <c r="HT384" s="174"/>
      <c r="HU384" s="174"/>
      <c r="HV384" s="174"/>
      <c r="HW384" s="159"/>
      <c r="HX384" s="159"/>
      <c r="HY384" s="171"/>
      <c r="HZ384" s="159"/>
      <c r="IA384" s="159"/>
      <c r="IB384" s="174"/>
      <c r="IC384" s="174"/>
      <c r="ID384" s="174"/>
      <c r="IE384" s="159"/>
      <c r="IF384" s="159"/>
      <c r="IG384" s="171"/>
      <c r="IH384" s="159"/>
      <c r="II384" s="159"/>
      <c r="IJ384" s="174"/>
      <c r="IK384" s="174"/>
      <c r="IL384" s="174"/>
      <c r="IM384" s="159"/>
      <c r="IN384" s="159"/>
      <c r="IO384" s="171"/>
      <c r="IP384" s="159"/>
      <c r="IQ384" s="159"/>
      <c r="IR384" s="174"/>
      <c r="IS384" s="174"/>
      <c r="IT384" s="174"/>
      <c r="IU384" s="159"/>
      <c r="IV384" s="159"/>
    </row>
    <row r="385" s="157" customFormat="true" ht="38" hidden="false" customHeight="true" outlineLevel="0" collapsed="false">
      <c r="A385" s="169"/>
      <c r="B385" s="158"/>
      <c r="C385" s="158" t="s">
        <v>351</v>
      </c>
      <c r="D385" s="173" t="s">
        <v>468</v>
      </c>
      <c r="E385" s="173"/>
      <c r="F385" s="173"/>
      <c r="G385" s="158" t="s">
        <v>431</v>
      </c>
      <c r="H385" s="158"/>
      <c r="I385" s="171"/>
      <c r="J385" s="159"/>
      <c r="K385" s="159"/>
      <c r="L385" s="174"/>
      <c r="M385" s="174"/>
      <c r="N385" s="174"/>
      <c r="O385" s="159"/>
      <c r="P385" s="159"/>
      <c r="Q385" s="171"/>
      <c r="R385" s="159"/>
      <c r="S385" s="159"/>
      <c r="T385" s="174"/>
      <c r="U385" s="174"/>
      <c r="V385" s="174"/>
      <c r="W385" s="159"/>
      <c r="X385" s="159"/>
      <c r="Y385" s="171"/>
      <c r="Z385" s="159"/>
      <c r="AA385" s="159"/>
      <c r="AB385" s="174"/>
      <c r="AC385" s="174"/>
      <c r="AD385" s="174"/>
      <c r="AE385" s="159"/>
      <c r="AF385" s="159"/>
      <c r="AG385" s="171"/>
      <c r="AH385" s="159"/>
      <c r="AI385" s="159"/>
      <c r="AJ385" s="174"/>
      <c r="AK385" s="174"/>
      <c r="AL385" s="174"/>
      <c r="AM385" s="159"/>
      <c r="AN385" s="159"/>
      <c r="AO385" s="171"/>
      <c r="AP385" s="159"/>
      <c r="AQ385" s="159"/>
      <c r="AR385" s="174"/>
      <c r="AS385" s="174"/>
      <c r="AT385" s="174"/>
      <c r="AU385" s="159"/>
      <c r="AV385" s="159"/>
      <c r="AW385" s="171"/>
      <c r="AX385" s="159"/>
      <c r="AY385" s="159"/>
      <c r="AZ385" s="174"/>
      <c r="BA385" s="174"/>
      <c r="BB385" s="174"/>
      <c r="BC385" s="159"/>
      <c r="BD385" s="159"/>
      <c r="BE385" s="171"/>
      <c r="BF385" s="159"/>
      <c r="BG385" s="159"/>
      <c r="BH385" s="174"/>
      <c r="BI385" s="174"/>
      <c r="BJ385" s="174"/>
      <c r="BK385" s="159"/>
      <c r="BL385" s="159"/>
      <c r="BM385" s="171"/>
      <c r="BN385" s="159"/>
      <c r="BO385" s="159"/>
      <c r="BP385" s="174"/>
      <c r="BQ385" s="174"/>
      <c r="BR385" s="174"/>
      <c r="BS385" s="159"/>
      <c r="BT385" s="159"/>
      <c r="BU385" s="171"/>
      <c r="BV385" s="159"/>
      <c r="BW385" s="159"/>
      <c r="BX385" s="174"/>
      <c r="BY385" s="174"/>
      <c r="BZ385" s="174"/>
      <c r="CA385" s="159"/>
      <c r="CB385" s="159"/>
      <c r="CC385" s="171"/>
      <c r="CD385" s="159"/>
      <c r="CE385" s="159"/>
      <c r="CF385" s="174"/>
      <c r="CG385" s="174"/>
      <c r="CH385" s="174"/>
      <c r="CI385" s="159"/>
      <c r="CJ385" s="159"/>
      <c r="CK385" s="171"/>
      <c r="CL385" s="159"/>
      <c r="CM385" s="159"/>
      <c r="CN385" s="174"/>
      <c r="CO385" s="174"/>
      <c r="CP385" s="174"/>
      <c r="CQ385" s="159"/>
      <c r="CR385" s="159"/>
      <c r="CS385" s="171"/>
      <c r="CT385" s="159"/>
      <c r="CU385" s="159"/>
      <c r="CV385" s="174"/>
      <c r="CW385" s="174"/>
      <c r="CX385" s="174"/>
      <c r="CY385" s="159"/>
      <c r="CZ385" s="159"/>
      <c r="DA385" s="171"/>
      <c r="DB385" s="159"/>
      <c r="DC385" s="159"/>
      <c r="DD385" s="174"/>
      <c r="DE385" s="174"/>
      <c r="DF385" s="174"/>
      <c r="DG385" s="159"/>
      <c r="DH385" s="159"/>
      <c r="DI385" s="171"/>
      <c r="DJ385" s="159"/>
      <c r="DK385" s="159"/>
      <c r="DL385" s="174"/>
      <c r="DM385" s="174"/>
      <c r="DN385" s="174"/>
      <c r="DO385" s="159"/>
      <c r="DP385" s="159"/>
      <c r="DQ385" s="171"/>
      <c r="DR385" s="159"/>
      <c r="DS385" s="159"/>
      <c r="DT385" s="174"/>
      <c r="DU385" s="174"/>
      <c r="DV385" s="174"/>
      <c r="DW385" s="159"/>
      <c r="DX385" s="159"/>
      <c r="DY385" s="171"/>
      <c r="DZ385" s="159"/>
      <c r="EA385" s="159"/>
      <c r="EB385" s="174"/>
      <c r="EC385" s="174"/>
      <c r="ED385" s="174"/>
      <c r="EE385" s="159"/>
      <c r="EF385" s="159"/>
      <c r="EG385" s="171"/>
      <c r="EH385" s="159"/>
      <c r="EI385" s="159"/>
      <c r="EJ385" s="174"/>
      <c r="EK385" s="174"/>
      <c r="EL385" s="174"/>
      <c r="EM385" s="159"/>
      <c r="EN385" s="159"/>
      <c r="EO385" s="171"/>
      <c r="EP385" s="159"/>
      <c r="EQ385" s="159"/>
      <c r="ER385" s="174"/>
      <c r="ES385" s="174"/>
      <c r="ET385" s="174"/>
      <c r="EU385" s="159"/>
      <c r="EV385" s="159"/>
      <c r="EW385" s="171"/>
      <c r="EX385" s="159"/>
      <c r="EY385" s="159"/>
      <c r="EZ385" s="174"/>
      <c r="FA385" s="174"/>
      <c r="FB385" s="174"/>
      <c r="FC385" s="159"/>
      <c r="FD385" s="159"/>
      <c r="FE385" s="171"/>
      <c r="FF385" s="159"/>
      <c r="FG385" s="159"/>
      <c r="FH385" s="174"/>
      <c r="FI385" s="174"/>
      <c r="FJ385" s="174"/>
      <c r="FK385" s="159"/>
      <c r="FL385" s="159"/>
      <c r="FM385" s="171"/>
      <c r="FN385" s="159"/>
      <c r="FO385" s="159"/>
      <c r="FP385" s="174"/>
      <c r="FQ385" s="174"/>
      <c r="FR385" s="174"/>
      <c r="FS385" s="159"/>
      <c r="FT385" s="159"/>
      <c r="FU385" s="171"/>
      <c r="FV385" s="159"/>
      <c r="FW385" s="159"/>
      <c r="FX385" s="174"/>
      <c r="FY385" s="174"/>
      <c r="FZ385" s="174"/>
      <c r="GA385" s="159"/>
      <c r="GB385" s="159"/>
      <c r="GC385" s="171"/>
      <c r="GD385" s="159"/>
      <c r="GE385" s="159"/>
      <c r="GF385" s="174"/>
      <c r="GG385" s="174"/>
      <c r="GH385" s="174"/>
      <c r="GI385" s="159"/>
      <c r="GJ385" s="159"/>
      <c r="GK385" s="171"/>
      <c r="GL385" s="159"/>
      <c r="GM385" s="159"/>
      <c r="GN385" s="174"/>
      <c r="GO385" s="174"/>
      <c r="GP385" s="174"/>
      <c r="GQ385" s="159"/>
      <c r="GR385" s="159"/>
      <c r="GS385" s="171"/>
      <c r="GT385" s="159"/>
      <c r="GU385" s="159"/>
      <c r="GV385" s="174"/>
      <c r="GW385" s="174"/>
      <c r="GX385" s="174"/>
      <c r="GY385" s="159"/>
      <c r="GZ385" s="159"/>
      <c r="HA385" s="171"/>
      <c r="HB385" s="159"/>
      <c r="HC385" s="159"/>
      <c r="HD385" s="174"/>
      <c r="HE385" s="174"/>
      <c r="HF385" s="174"/>
      <c r="HG385" s="159"/>
      <c r="HH385" s="159"/>
      <c r="HI385" s="171"/>
      <c r="HJ385" s="159"/>
      <c r="HK385" s="159"/>
      <c r="HL385" s="174"/>
      <c r="HM385" s="174"/>
      <c r="HN385" s="174"/>
      <c r="HO385" s="159"/>
      <c r="HP385" s="159"/>
      <c r="HQ385" s="171"/>
      <c r="HR385" s="159"/>
      <c r="HS385" s="159"/>
      <c r="HT385" s="174"/>
      <c r="HU385" s="174"/>
      <c r="HV385" s="174"/>
      <c r="HW385" s="159"/>
      <c r="HX385" s="159"/>
      <c r="HY385" s="171"/>
      <c r="HZ385" s="159"/>
      <c r="IA385" s="159"/>
      <c r="IB385" s="174"/>
      <c r="IC385" s="174"/>
      <c r="ID385" s="174"/>
      <c r="IE385" s="159"/>
      <c r="IF385" s="159"/>
      <c r="IG385" s="171"/>
      <c r="IH385" s="159"/>
      <c r="II385" s="159"/>
      <c r="IJ385" s="174"/>
      <c r="IK385" s="174"/>
      <c r="IL385" s="174"/>
      <c r="IM385" s="159"/>
      <c r="IN385" s="159"/>
      <c r="IO385" s="171"/>
      <c r="IP385" s="159"/>
      <c r="IQ385" s="159"/>
      <c r="IR385" s="174"/>
      <c r="IS385" s="174"/>
      <c r="IT385" s="174"/>
      <c r="IU385" s="159"/>
      <c r="IV385" s="159"/>
    </row>
    <row r="386" s="157" customFormat="true" ht="60" hidden="false" customHeight="true" outlineLevel="0" collapsed="false">
      <c r="A386" s="169"/>
      <c r="B386" s="158" t="s">
        <v>353</v>
      </c>
      <c r="C386" s="158" t="s">
        <v>390</v>
      </c>
      <c r="D386" s="173" t="s">
        <v>469</v>
      </c>
      <c r="E386" s="173"/>
      <c r="F386" s="173"/>
      <c r="G386" s="175" t="s">
        <v>356</v>
      </c>
      <c r="H386" s="158"/>
      <c r="I386" s="171"/>
      <c r="J386" s="159"/>
      <c r="K386" s="159"/>
      <c r="L386" s="174"/>
      <c r="M386" s="174"/>
      <c r="N386" s="174"/>
      <c r="O386" s="159"/>
      <c r="P386" s="159"/>
      <c r="Q386" s="171"/>
      <c r="R386" s="159"/>
      <c r="S386" s="159"/>
      <c r="T386" s="174"/>
      <c r="U386" s="174"/>
      <c r="V386" s="174"/>
      <c r="W386" s="159"/>
      <c r="X386" s="159"/>
      <c r="Y386" s="171"/>
      <c r="Z386" s="159"/>
      <c r="AA386" s="159"/>
      <c r="AB386" s="174"/>
      <c r="AC386" s="174"/>
      <c r="AD386" s="174"/>
      <c r="AE386" s="159"/>
      <c r="AF386" s="159"/>
      <c r="AG386" s="171"/>
      <c r="AH386" s="159"/>
      <c r="AI386" s="159"/>
      <c r="AJ386" s="174"/>
      <c r="AK386" s="174"/>
      <c r="AL386" s="174"/>
      <c r="AM386" s="159"/>
      <c r="AN386" s="159"/>
      <c r="AO386" s="171"/>
      <c r="AP386" s="159"/>
      <c r="AQ386" s="159"/>
      <c r="AR386" s="174"/>
      <c r="AS386" s="174"/>
      <c r="AT386" s="174"/>
      <c r="AU386" s="159"/>
      <c r="AV386" s="159"/>
      <c r="AW386" s="171"/>
      <c r="AX386" s="159"/>
      <c r="AY386" s="159"/>
      <c r="AZ386" s="174"/>
      <c r="BA386" s="174"/>
      <c r="BB386" s="174"/>
      <c r="BC386" s="159"/>
      <c r="BD386" s="159"/>
      <c r="BE386" s="171"/>
      <c r="BF386" s="159"/>
      <c r="BG386" s="159"/>
      <c r="BH386" s="174"/>
      <c r="BI386" s="174"/>
      <c r="BJ386" s="174"/>
      <c r="BK386" s="159"/>
      <c r="BL386" s="159"/>
      <c r="BM386" s="171"/>
      <c r="BN386" s="159"/>
      <c r="BO386" s="159"/>
      <c r="BP386" s="174"/>
      <c r="BQ386" s="174"/>
      <c r="BR386" s="174"/>
      <c r="BS386" s="159"/>
      <c r="BT386" s="159"/>
      <c r="BU386" s="171"/>
      <c r="BV386" s="159"/>
      <c r="BW386" s="159"/>
      <c r="BX386" s="174"/>
      <c r="BY386" s="174"/>
      <c r="BZ386" s="174"/>
      <c r="CA386" s="159"/>
      <c r="CB386" s="159"/>
      <c r="CC386" s="171"/>
      <c r="CD386" s="159"/>
      <c r="CE386" s="159"/>
      <c r="CF386" s="174"/>
      <c r="CG386" s="174"/>
      <c r="CH386" s="174"/>
      <c r="CI386" s="159"/>
      <c r="CJ386" s="159"/>
      <c r="CK386" s="171"/>
      <c r="CL386" s="159"/>
      <c r="CM386" s="159"/>
      <c r="CN386" s="174"/>
      <c r="CO386" s="174"/>
      <c r="CP386" s="174"/>
      <c r="CQ386" s="159"/>
      <c r="CR386" s="159"/>
      <c r="CS386" s="171"/>
      <c r="CT386" s="159"/>
      <c r="CU386" s="159"/>
      <c r="CV386" s="174"/>
      <c r="CW386" s="174"/>
      <c r="CX386" s="174"/>
      <c r="CY386" s="159"/>
      <c r="CZ386" s="159"/>
      <c r="DA386" s="171"/>
      <c r="DB386" s="159"/>
      <c r="DC386" s="159"/>
      <c r="DD386" s="174"/>
      <c r="DE386" s="174"/>
      <c r="DF386" s="174"/>
      <c r="DG386" s="159"/>
      <c r="DH386" s="159"/>
      <c r="DI386" s="171"/>
      <c r="DJ386" s="159"/>
      <c r="DK386" s="159"/>
      <c r="DL386" s="174"/>
      <c r="DM386" s="174"/>
      <c r="DN386" s="174"/>
      <c r="DO386" s="159"/>
      <c r="DP386" s="159"/>
      <c r="DQ386" s="171"/>
      <c r="DR386" s="159"/>
      <c r="DS386" s="159"/>
      <c r="DT386" s="174"/>
      <c r="DU386" s="174"/>
      <c r="DV386" s="174"/>
      <c r="DW386" s="159"/>
      <c r="DX386" s="159"/>
      <c r="DY386" s="171"/>
      <c r="DZ386" s="159"/>
      <c r="EA386" s="159"/>
      <c r="EB386" s="174"/>
      <c r="EC386" s="174"/>
      <c r="ED386" s="174"/>
      <c r="EE386" s="159"/>
      <c r="EF386" s="159"/>
      <c r="EG386" s="171"/>
      <c r="EH386" s="159"/>
      <c r="EI386" s="159"/>
      <c r="EJ386" s="174"/>
      <c r="EK386" s="174"/>
      <c r="EL386" s="174"/>
      <c r="EM386" s="159"/>
      <c r="EN386" s="159"/>
      <c r="EO386" s="171"/>
      <c r="EP386" s="159"/>
      <c r="EQ386" s="159"/>
      <c r="ER386" s="174"/>
      <c r="ES386" s="174"/>
      <c r="ET386" s="174"/>
      <c r="EU386" s="159"/>
      <c r="EV386" s="159"/>
      <c r="EW386" s="171"/>
      <c r="EX386" s="159"/>
      <c r="EY386" s="159"/>
      <c r="EZ386" s="174"/>
      <c r="FA386" s="174"/>
      <c r="FB386" s="174"/>
      <c r="FC386" s="159"/>
      <c r="FD386" s="159"/>
      <c r="FE386" s="171"/>
      <c r="FF386" s="159"/>
      <c r="FG386" s="159"/>
      <c r="FH386" s="174"/>
      <c r="FI386" s="174"/>
      <c r="FJ386" s="174"/>
      <c r="FK386" s="159"/>
      <c r="FL386" s="159"/>
      <c r="FM386" s="171"/>
      <c r="FN386" s="159"/>
      <c r="FO386" s="159"/>
      <c r="FP386" s="174"/>
      <c r="FQ386" s="174"/>
      <c r="FR386" s="174"/>
      <c r="FS386" s="159"/>
      <c r="FT386" s="159"/>
      <c r="FU386" s="171"/>
      <c r="FV386" s="159"/>
      <c r="FW386" s="159"/>
      <c r="FX386" s="174"/>
      <c r="FY386" s="174"/>
      <c r="FZ386" s="174"/>
      <c r="GA386" s="159"/>
      <c r="GB386" s="159"/>
      <c r="GC386" s="171"/>
      <c r="GD386" s="159"/>
      <c r="GE386" s="159"/>
      <c r="GF386" s="174"/>
      <c r="GG386" s="174"/>
      <c r="GH386" s="174"/>
      <c r="GI386" s="159"/>
      <c r="GJ386" s="159"/>
      <c r="GK386" s="171"/>
      <c r="GL386" s="159"/>
      <c r="GM386" s="159"/>
      <c r="GN386" s="174"/>
      <c r="GO386" s="174"/>
      <c r="GP386" s="174"/>
      <c r="GQ386" s="159"/>
      <c r="GR386" s="159"/>
      <c r="GS386" s="171"/>
      <c r="GT386" s="159"/>
      <c r="GU386" s="159"/>
      <c r="GV386" s="174"/>
      <c r="GW386" s="174"/>
      <c r="GX386" s="174"/>
      <c r="GY386" s="159"/>
      <c r="GZ386" s="159"/>
      <c r="HA386" s="171"/>
      <c r="HB386" s="159"/>
      <c r="HC386" s="159"/>
      <c r="HD386" s="174"/>
      <c r="HE386" s="174"/>
      <c r="HF386" s="174"/>
      <c r="HG386" s="159"/>
      <c r="HH386" s="159"/>
      <c r="HI386" s="171"/>
      <c r="HJ386" s="159"/>
      <c r="HK386" s="159"/>
      <c r="HL386" s="174"/>
      <c r="HM386" s="174"/>
      <c r="HN386" s="174"/>
      <c r="HO386" s="159"/>
      <c r="HP386" s="159"/>
      <c r="HQ386" s="171"/>
      <c r="HR386" s="159"/>
      <c r="HS386" s="159"/>
      <c r="HT386" s="174"/>
      <c r="HU386" s="174"/>
      <c r="HV386" s="174"/>
      <c r="HW386" s="159"/>
      <c r="HX386" s="159"/>
      <c r="HY386" s="171"/>
      <c r="HZ386" s="159"/>
      <c r="IA386" s="159"/>
      <c r="IB386" s="174"/>
      <c r="IC386" s="174"/>
      <c r="ID386" s="174"/>
      <c r="IE386" s="159"/>
      <c r="IF386" s="159"/>
      <c r="IG386" s="171"/>
      <c r="IH386" s="159"/>
      <c r="II386" s="159"/>
      <c r="IJ386" s="174"/>
      <c r="IK386" s="174"/>
      <c r="IL386" s="174"/>
      <c r="IM386" s="159"/>
      <c r="IN386" s="159"/>
      <c r="IO386" s="171"/>
      <c r="IP386" s="159"/>
      <c r="IQ386" s="159"/>
      <c r="IR386" s="174"/>
      <c r="IS386" s="174"/>
      <c r="IT386" s="174"/>
      <c r="IU386" s="159"/>
      <c r="IV386" s="159"/>
    </row>
    <row r="387" s="178" customFormat="true" ht="37" hidden="false" customHeight="true" outlineLevel="0" collapsed="false">
      <c r="A387" s="177" t="s">
        <v>357</v>
      </c>
      <c r="B387" s="177"/>
      <c r="C387" s="177"/>
      <c r="D387" s="177"/>
      <c r="E387" s="177"/>
      <c r="F387" s="177"/>
      <c r="G387" s="177"/>
      <c r="H387" s="177"/>
      <c r="I387" s="177"/>
      <c r="J387" s="177"/>
      <c r="K387" s="177"/>
      <c r="L387" s="177"/>
      <c r="M387" s="177"/>
      <c r="N387" s="177"/>
      <c r="O387" s="177"/>
      <c r="P387" s="177"/>
      <c r="Q387" s="177"/>
      <c r="R387" s="177"/>
      <c r="S387" s="177"/>
      <c r="T387" s="177"/>
      <c r="U387" s="177"/>
      <c r="V387" s="177"/>
      <c r="W387" s="177"/>
      <c r="X387" s="177"/>
      <c r="Y387" s="177"/>
      <c r="Z387" s="177"/>
      <c r="AA387" s="177"/>
      <c r="AB387" s="177"/>
      <c r="AC387" s="177"/>
      <c r="AD387" s="177"/>
      <c r="AE387" s="177"/>
      <c r="AF387" s="177"/>
      <c r="AG387" s="177"/>
      <c r="AH387" s="177"/>
      <c r="AI387" s="177"/>
      <c r="AJ387" s="177"/>
      <c r="AK387" s="177"/>
      <c r="AL387" s="177"/>
      <c r="AM387" s="177"/>
      <c r="AN387" s="177"/>
      <c r="AO387" s="177"/>
      <c r="AP387" s="177"/>
      <c r="AQ387" s="177"/>
      <c r="AR387" s="177"/>
      <c r="AS387" s="177"/>
      <c r="AT387" s="177"/>
      <c r="AU387" s="177"/>
      <c r="AV387" s="177"/>
      <c r="AW387" s="177"/>
      <c r="AX387" s="177"/>
      <c r="AY387" s="177"/>
      <c r="AZ387" s="177"/>
      <c r="BA387" s="177"/>
      <c r="BB387" s="177"/>
      <c r="BC387" s="177"/>
      <c r="BD387" s="177"/>
      <c r="BE387" s="177"/>
      <c r="BF387" s="177"/>
      <c r="BG387" s="177"/>
      <c r="BH387" s="177"/>
      <c r="BI387" s="177"/>
      <c r="BJ387" s="177"/>
      <c r="BK387" s="177"/>
      <c r="BL387" s="177"/>
      <c r="BM387" s="177"/>
      <c r="BN387" s="177"/>
      <c r="BO387" s="177"/>
      <c r="BP387" s="177"/>
      <c r="BQ387" s="177"/>
      <c r="BR387" s="177"/>
      <c r="BS387" s="177"/>
      <c r="BT387" s="177"/>
      <c r="BU387" s="177"/>
      <c r="BV387" s="177"/>
      <c r="BW387" s="177"/>
      <c r="BX387" s="177"/>
      <c r="BY387" s="177"/>
      <c r="BZ387" s="177"/>
      <c r="CA387" s="177"/>
      <c r="CB387" s="177"/>
      <c r="CC387" s="177"/>
      <c r="CD387" s="177"/>
      <c r="CE387" s="177"/>
      <c r="CF387" s="177"/>
      <c r="CG387" s="177"/>
      <c r="CH387" s="177"/>
      <c r="CI387" s="177"/>
      <c r="CJ387" s="177"/>
      <c r="CK387" s="177"/>
      <c r="CL387" s="177"/>
      <c r="CM387" s="177"/>
      <c r="CN387" s="177"/>
      <c r="CO387" s="177"/>
      <c r="CP387" s="177"/>
      <c r="CQ387" s="177"/>
      <c r="CR387" s="177"/>
      <c r="CS387" s="177"/>
      <c r="CT387" s="177"/>
      <c r="CU387" s="177"/>
      <c r="CV387" s="177"/>
      <c r="CW387" s="177"/>
      <c r="CX387" s="177"/>
      <c r="CY387" s="177"/>
      <c r="CZ387" s="177"/>
      <c r="DA387" s="177"/>
      <c r="DB387" s="177"/>
      <c r="DC387" s="177"/>
      <c r="DD387" s="177"/>
      <c r="DE387" s="177"/>
      <c r="DF387" s="177"/>
      <c r="DG387" s="177"/>
      <c r="DH387" s="177"/>
      <c r="DI387" s="177"/>
      <c r="DJ387" s="177"/>
      <c r="DK387" s="177"/>
      <c r="DL387" s="177"/>
      <c r="DM387" s="177"/>
      <c r="DN387" s="177"/>
      <c r="DO387" s="177"/>
      <c r="DP387" s="177"/>
      <c r="DQ387" s="177"/>
      <c r="DR387" s="177"/>
      <c r="DS387" s="177"/>
      <c r="DT387" s="177"/>
      <c r="DU387" s="177"/>
      <c r="DV387" s="177"/>
      <c r="DW387" s="177"/>
      <c r="DX387" s="177"/>
      <c r="DY387" s="177"/>
      <c r="DZ387" s="177"/>
      <c r="EA387" s="177"/>
      <c r="EB387" s="177"/>
      <c r="EC387" s="177"/>
      <c r="ED387" s="177"/>
      <c r="EE387" s="177"/>
      <c r="EF387" s="177"/>
      <c r="EG387" s="177"/>
      <c r="EH387" s="177"/>
      <c r="EI387" s="177"/>
      <c r="EJ387" s="177"/>
      <c r="EK387" s="177"/>
      <c r="EL387" s="177"/>
      <c r="EM387" s="177"/>
      <c r="EN387" s="177"/>
      <c r="EO387" s="177"/>
      <c r="EP387" s="177"/>
      <c r="EQ387" s="177"/>
      <c r="ER387" s="177"/>
      <c r="ES387" s="177"/>
      <c r="ET387" s="177"/>
      <c r="EU387" s="177"/>
      <c r="EV387" s="177"/>
      <c r="EW387" s="177"/>
      <c r="EX387" s="177"/>
      <c r="EY387" s="177"/>
      <c r="EZ387" s="177"/>
      <c r="FA387" s="177"/>
      <c r="FB387" s="177"/>
      <c r="FC387" s="177"/>
      <c r="FD387" s="177"/>
      <c r="FE387" s="177"/>
      <c r="FF387" s="177"/>
      <c r="FG387" s="177"/>
      <c r="FH387" s="177"/>
      <c r="FI387" s="177"/>
      <c r="FJ387" s="177"/>
      <c r="FK387" s="177"/>
      <c r="FL387" s="177"/>
      <c r="FM387" s="177"/>
      <c r="FN387" s="177"/>
      <c r="FO387" s="177"/>
      <c r="FP387" s="177"/>
      <c r="FQ387" s="177"/>
      <c r="FR387" s="177"/>
      <c r="FS387" s="177"/>
      <c r="FT387" s="177"/>
      <c r="FU387" s="177"/>
      <c r="FV387" s="177"/>
      <c r="FW387" s="177"/>
      <c r="FX387" s="177"/>
      <c r="FY387" s="177"/>
      <c r="FZ387" s="177"/>
      <c r="GA387" s="177"/>
      <c r="GB387" s="177"/>
      <c r="GC387" s="177"/>
      <c r="GD387" s="177"/>
      <c r="GE387" s="177"/>
      <c r="GF387" s="177"/>
      <c r="GG387" s="177"/>
      <c r="GH387" s="177"/>
      <c r="GI387" s="177"/>
      <c r="GJ387" s="177"/>
      <c r="GK387" s="177"/>
      <c r="GL387" s="177"/>
      <c r="GM387" s="177"/>
      <c r="GN387" s="177"/>
      <c r="GO387" s="177"/>
      <c r="GP387" s="177"/>
      <c r="GQ387" s="177"/>
      <c r="GR387" s="177"/>
      <c r="GS387" s="177"/>
      <c r="GT387" s="177"/>
      <c r="GU387" s="177"/>
      <c r="GV387" s="177"/>
      <c r="GW387" s="177"/>
      <c r="GX387" s="177"/>
      <c r="GY387" s="177"/>
      <c r="GZ387" s="177"/>
      <c r="HA387" s="177"/>
      <c r="HB387" s="177"/>
      <c r="HC387" s="177"/>
      <c r="HD387" s="177"/>
      <c r="HE387" s="177"/>
      <c r="HF387" s="177"/>
      <c r="HG387" s="177"/>
      <c r="HH387" s="177"/>
      <c r="HI387" s="177"/>
      <c r="HJ387" s="177"/>
      <c r="HK387" s="177"/>
      <c r="HL387" s="177"/>
      <c r="HM387" s="177"/>
      <c r="HN387" s="177"/>
      <c r="HO387" s="177"/>
      <c r="HP387" s="177"/>
      <c r="HQ387" s="177"/>
      <c r="HR387" s="177"/>
      <c r="HS387" s="177"/>
      <c r="HT387" s="177"/>
      <c r="HU387" s="177"/>
      <c r="HV387" s="177"/>
      <c r="HW387" s="177"/>
      <c r="HX387" s="177"/>
      <c r="HY387" s="177"/>
      <c r="HZ387" s="177"/>
      <c r="IA387" s="177"/>
      <c r="IB387" s="177"/>
      <c r="IC387" s="177"/>
      <c r="ID387" s="177"/>
      <c r="IE387" s="177"/>
      <c r="IF387" s="177"/>
      <c r="IG387" s="177"/>
      <c r="IH387" s="177"/>
      <c r="II387" s="177"/>
      <c r="IJ387" s="177"/>
      <c r="IK387" s="177"/>
      <c r="IL387" s="177"/>
      <c r="IM387" s="177"/>
      <c r="IN387" s="177"/>
      <c r="IO387" s="177"/>
      <c r="IP387" s="177"/>
      <c r="IQ387" s="177"/>
      <c r="IR387" s="177"/>
      <c r="IS387" s="177"/>
      <c r="IT387" s="177"/>
      <c r="IU387" s="177"/>
      <c r="IV387" s="177"/>
    </row>
    <row r="390" customFormat="false" ht="16.5" hidden="false" customHeight="true" outlineLevel="0" collapsed="false">
      <c r="A390" s="150" t="s">
        <v>36</v>
      </c>
      <c r="B390" s="151"/>
      <c r="C390" s="151"/>
      <c r="D390" s="151"/>
      <c r="I390" s="150"/>
      <c r="J390" s="151"/>
      <c r="K390" s="151"/>
      <c r="L390" s="151"/>
      <c r="Q390" s="150"/>
      <c r="R390" s="151"/>
      <c r="S390" s="151"/>
      <c r="T390" s="151"/>
      <c r="Y390" s="150"/>
      <c r="Z390" s="151"/>
      <c r="AA390" s="151"/>
      <c r="AB390" s="151"/>
      <c r="AG390" s="150"/>
      <c r="AH390" s="151"/>
      <c r="AI390" s="151"/>
      <c r="AJ390" s="151"/>
      <c r="AO390" s="150"/>
      <c r="AP390" s="151"/>
      <c r="AQ390" s="151"/>
      <c r="AR390" s="151"/>
      <c r="AW390" s="150"/>
      <c r="AX390" s="151"/>
      <c r="AY390" s="151"/>
      <c r="AZ390" s="151"/>
      <c r="BE390" s="150"/>
      <c r="BF390" s="151"/>
      <c r="BG390" s="151"/>
      <c r="BH390" s="151"/>
      <c r="BM390" s="150"/>
      <c r="BN390" s="151"/>
      <c r="BO390" s="151"/>
      <c r="BP390" s="151"/>
      <c r="BU390" s="150"/>
      <c r="BV390" s="151"/>
      <c r="BW390" s="151"/>
      <c r="BX390" s="151"/>
      <c r="CC390" s="150"/>
      <c r="CD390" s="151"/>
      <c r="CE390" s="151"/>
      <c r="CF390" s="151"/>
      <c r="CK390" s="150"/>
      <c r="CL390" s="151"/>
      <c r="CM390" s="151"/>
      <c r="CN390" s="151"/>
      <c r="CS390" s="150"/>
      <c r="CT390" s="151"/>
      <c r="CU390" s="151"/>
      <c r="CV390" s="151"/>
      <c r="DA390" s="150"/>
      <c r="DB390" s="151"/>
      <c r="DC390" s="151"/>
      <c r="DD390" s="151"/>
      <c r="DI390" s="150"/>
      <c r="DJ390" s="151"/>
      <c r="DK390" s="151"/>
      <c r="DL390" s="151"/>
      <c r="DQ390" s="150"/>
      <c r="DR390" s="151"/>
      <c r="DS390" s="151"/>
      <c r="DT390" s="151"/>
      <c r="DY390" s="150"/>
      <c r="DZ390" s="151"/>
      <c r="EA390" s="151"/>
      <c r="EB390" s="151"/>
      <c r="EG390" s="150"/>
      <c r="EH390" s="151"/>
      <c r="EI390" s="151"/>
      <c r="EJ390" s="151"/>
      <c r="EO390" s="150"/>
      <c r="EP390" s="151"/>
      <c r="EQ390" s="151"/>
      <c r="ER390" s="151"/>
      <c r="EW390" s="150"/>
      <c r="EX390" s="151"/>
      <c r="EY390" s="151"/>
      <c r="EZ390" s="151"/>
      <c r="FE390" s="150"/>
      <c r="FF390" s="151"/>
      <c r="FG390" s="151"/>
      <c r="FH390" s="151"/>
      <c r="FM390" s="150"/>
      <c r="FN390" s="151"/>
      <c r="FO390" s="151"/>
      <c r="FP390" s="151"/>
      <c r="FU390" s="150"/>
      <c r="FV390" s="151"/>
      <c r="FW390" s="151"/>
      <c r="FX390" s="151"/>
      <c r="GC390" s="150"/>
      <c r="GD390" s="151"/>
      <c r="GE390" s="151"/>
      <c r="GF390" s="151"/>
      <c r="GK390" s="150"/>
      <c r="GL390" s="151"/>
      <c r="GM390" s="151"/>
      <c r="GN390" s="151"/>
      <c r="GS390" s="150"/>
      <c r="GT390" s="151"/>
      <c r="GU390" s="151"/>
      <c r="GV390" s="151"/>
      <c r="HA390" s="150"/>
      <c r="HB390" s="151"/>
      <c r="HC390" s="151"/>
      <c r="HD390" s="151"/>
      <c r="HI390" s="150"/>
      <c r="HJ390" s="151"/>
      <c r="HK390" s="151"/>
      <c r="HL390" s="151"/>
      <c r="HQ390" s="150"/>
      <c r="HR390" s="151"/>
      <c r="HS390" s="151"/>
      <c r="HT390" s="151"/>
      <c r="HY390" s="150"/>
      <c r="HZ390" s="151"/>
      <c r="IA390" s="151"/>
      <c r="IB390" s="151"/>
      <c r="IG390" s="150"/>
      <c r="IH390" s="151"/>
      <c r="II390" s="151"/>
      <c r="IJ390" s="151"/>
      <c r="IO390" s="150"/>
      <c r="IP390" s="151"/>
      <c r="IQ390" s="151"/>
      <c r="IR390" s="151"/>
    </row>
    <row r="391" s="153" customFormat="true" ht="33" hidden="false" customHeight="true" outlineLevel="0" collapsed="false">
      <c r="A391" s="152" t="s">
        <v>312</v>
      </c>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c r="EY391" s="152"/>
      <c r="EZ391" s="152"/>
      <c r="FA391" s="152"/>
      <c r="FB391" s="152"/>
      <c r="FC391" s="152"/>
      <c r="FD391" s="152"/>
      <c r="FE391" s="152"/>
      <c r="FF391" s="152"/>
      <c r="FG391" s="152"/>
      <c r="FH391" s="152"/>
      <c r="FI391" s="152"/>
      <c r="FJ391" s="152"/>
      <c r="FK391" s="152"/>
      <c r="FL391" s="152"/>
      <c r="FM391" s="152"/>
      <c r="FN391" s="152"/>
      <c r="FO391" s="152"/>
      <c r="FP391" s="152"/>
      <c r="FQ391" s="152"/>
      <c r="FR391" s="152"/>
      <c r="FS391" s="152"/>
      <c r="FT391" s="152"/>
      <c r="FU391" s="152"/>
      <c r="FV391" s="152"/>
      <c r="FW391" s="152"/>
      <c r="FX391" s="152"/>
      <c r="FY391" s="152"/>
      <c r="FZ391" s="152"/>
      <c r="GA391" s="152"/>
      <c r="GB391" s="152"/>
      <c r="GC391" s="152"/>
      <c r="GD391" s="152"/>
      <c r="GE391" s="152"/>
      <c r="GF391" s="152"/>
      <c r="GG391" s="152"/>
      <c r="GH391" s="152"/>
      <c r="GI391" s="152"/>
      <c r="GJ391" s="152"/>
      <c r="GK391" s="152"/>
      <c r="GL391" s="152"/>
      <c r="GM391" s="152"/>
      <c r="GN391" s="152"/>
      <c r="GO391" s="152"/>
      <c r="GP391" s="152"/>
      <c r="GQ391" s="152"/>
      <c r="GR391" s="152"/>
      <c r="GS391" s="152"/>
      <c r="GT391" s="152"/>
      <c r="GU391" s="152"/>
      <c r="GV391" s="152"/>
      <c r="GW391" s="152"/>
      <c r="GX391" s="152"/>
      <c r="GY391" s="152"/>
      <c r="GZ391" s="152"/>
      <c r="HA391" s="152"/>
      <c r="HB391" s="152"/>
      <c r="HC391" s="152"/>
      <c r="HD391" s="152"/>
      <c r="HE391" s="152"/>
      <c r="HF391" s="152"/>
      <c r="HG391" s="152"/>
      <c r="HH391" s="152"/>
      <c r="HI391" s="152"/>
      <c r="HJ391" s="152"/>
      <c r="HK391" s="152"/>
      <c r="HL391" s="152"/>
      <c r="HM391" s="152"/>
      <c r="HN391" s="152"/>
      <c r="HO391" s="152"/>
      <c r="HP391" s="152"/>
      <c r="HQ391" s="152"/>
      <c r="HR391" s="152"/>
      <c r="HS391" s="152"/>
      <c r="HT391" s="152"/>
      <c r="HU391" s="152"/>
      <c r="HV391" s="152"/>
      <c r="HW391" s="152"/>
      <c r="HX391" s="152"/>
      <c r="HY391" s="152"/>
      <c r="HZ391" s="152"/>
      <c r="IA391" s="152"/>
      <c r="IB391" s="152"/>
      <c r="IC391" s="152"/>
      <c r="ID391" s="152"/>
      <c r="IE391" s="152"/>
      <c r="IF391" s="152"/>
      <c r="IG391" s="152"/>
      <c r="IH391" s="152"/>
      <c r="II391" s="152"/>
      <c r="IJ391" s="152"/>
      <c r="IK391" s="152"/>
      <c r="IL391" s="152"/>
      <c r="IM391" s="152"/>
      <c r="IN391" s="152"/>
      <c r="IO391" s="152"/>
      <c r="IP391" s="152"/>
      <c r="IQ391" s="152"/>
      <c r="IR391" s="152"/>
      <c r="IS391" s="152"/>
      <c r="IT391" s="152"/>
      <c r="IU391" s="152"/>
      <c r="IV391" s="152"/>
    </row>
    <row r="392" s="153" customFormat="true" ht="35" hidden="false" customHeight="true" outlineLevel="0" collapsed="false">
      <c r="A392" s="154" t="s">
        <v>313</v>
      </c>
      <c r="B392" s="154"/>
      <c r="C392" s="154"/>
      <c r="D392" s="154"/>
      <c r="E392" s="154"/>
      <c r="F392" s="154"/>
      <c r="G392" s="154"/>
      <c r="H392" s="154"/>
      <c r="I392" s="154"/>
      <c r="J392" s="154"/>
      <c r="K392" s="154"/>
      <c r="L392" s="154"/>
      <c r="M392" s="154"/>
      <c r="N392" s="154"/>
      <c r="O392" s="154"/>
      <c r="P392" s="154"/>
      <c r="Q392" s="154"/>
      <c r="R392" s="154"/>
      <c r="S392" s="154"/>
      <c r="T392" s="154"/>
      <c r="U392" s="154"/>
      <c r="V392" s="154"/>
      <c r="W392" s="154"/>
      <c r="X392" s="154"/>
      <c r="Y392" s="154"/>
      <c r="Z392" s="154"/>
      <c r="AA392" s="154"/>
      <c r="AB392" s="154"/>
      <c r="AC392" s="154"/>
      <c r="AD392" s="154"/>
      <c r="AE392" s="154"/>
      <c r="AF392" s="154"/>
      <c r="AG392" s="154"/>
      <c r="AH392" s="154"/>
      <c r="AI392" s="154"/>
      <c r="AJ392" s="154"/>
      <c r="AK392" s="154"/>
      <c r="AL392" s="154"/>
      <c r="AM392" s="154"/>
      <c r="AN392" s="154"/>
      <c r="AO392" s="154"/>
      <c r="AP392" s="154"/>
      <c r="AQ392" s="154"/>
      <c r="AR392" s="154"/>
      <c r="AS392" s="154"/>
      <c r="AT392" s="154"/>
      <c r="AU392" s="154"/>
      <c r="AV392" s="154"/>
      <c r="AW392" s="154"/>
      <c r="AX392" s="154"/>
      <c r="AY392" s="154"/>
      <c r="AZ392" s="154"/>
      <c r="BA392" s="154"/>
      <c r="BB392" s="154"/>
      <c r="BC392" s="154"/>
      <c r="BD392" s="154"/>
      <c r="BE392" s="154"/>
      <c r="BF392" s="154"/>
      <c r="BG392" s="154"/>
      <c r="BH392" s="154"/>
      <c r="BI392" s="154"/>
      <c r="BJ392" s="154"/>
      <c r="BK392" s="154"/>
      <c r="BL392" s="154"/>
      <c r="BM392" s="154"/>
      <c r="BN392" s="154"/>
      <c r="BO392" s="154"/>
      <c r="BP392" s="154"/>
      <c r="BQ392" s="154"/>
      <c r="BR392" s="154"/>
      <c r="BS392" s="154"/>
      <c r="BT392" s="154"/>
      <c r="BU392" s="154"/>
      <c r="BV392" s="154"/>
      <c r="BW392" s="154"/>
      <c r="BX392" s="154"/>
      <c r="BY392" s="154"/>
      <c r="BZ392" s="154"/>
      <c r="CA392" s="154"/>
      <c r="CB392" s="154"/>
      <c r="CC392" s="154"/>
      <c r="CD392" s="154"/>
      <c r="CE392" s="154"/>
      <c r="CF392" s="154"/>
      <c r="CG392" s="154"/>
      <c r="CH392" s="154"/>
      <c r="CI392" s="154"/>
      <c r="CJ392" s="154"/>
      <c r="CK392" s="154"/>
      <c r="CL392" s="154"/>
      <c r="CM392" s="154"/>
      <c r="CN392" s="154"/>
      <c r="CO392" s="154"/>
      <c r="CP392" s="154"/>
      <c r="CQ392" s="154"/>
      <c r="CR392" s="154"/>
      <c r="CS392" s="154"/>
      <c r="CT392" s="154"/>
      <c r="CU392" s="154"/>
      <c r="CV392" s="154"/>
      <c r="CW392" s="154"/>
      <c r="CX392" s="154"/>
      <c r="CY392" s="154"/>
      <c r="CZ392" s="154"/>
      <c r="DA392" s="154"/>
      <c r="DB392" s="154"/>
      <c r="DC392" s="154"/>
      <c r="DD392" s="154"/>
      <c r="DE392" s="154"/>
      <c r="DF392" s="154"/>
      <c r="DG392" s="154"/>
      <c r="DH392" s="154"/>
      <c r="DI392" s="154"/>
      <c r="DJ392" s="154"/>
      <c r="DK392" s="154"/>
      <c r="DL392" s="154"/>
      <c r="DM392" s="154"/>
      <c r="DN392" s="154"/>
      <c r="DO392" s="154"/>
      <c r="DP392" s="154"/>
      <c r="DQ392" s="154"/>
      <c r="DR392" s="154"/>
      <c r="DS392" s="154"/>
      <c r="DT392" s="154"/>
      <c r="DU392" s="154"/>
      <c r="DV392" s="154"/>
      <c r="DW392" s="154"/>
      <c r="DX392" s="154"/>
      <c r="DY392" s="154"/>
      <c r="DZ392" s="154"/>
      <c r="EA392" s="154"/>
      <c r="EB392" s="154"/>
      <c r="EC392" s="154"/>
      <c r="ED392" s="154"/>
      <c r="EE392" s="154"/>
      <c r="EF392" s="154"/>
      <c r="EG392" s="154"/>
      <c r="EH392" s="154"/>
      <c r="EI392" s="154"/>
      <c r="EJ392" s="154"/>
      <c r="EK392" s="154"/>
      <c r="EL392" s="154"/>
      <c r="EM392" s="154"/>
      <c r="EN392" s="154"/>
      <c r="EO392" s="154"/>
      <c r="EP392" s="154"/>
      <c r="EQ392" s="154"/>
      <c r="ER392" s="154"/>
      <c r="ES392" s="154"/>
      <c r="ET392" s="154"/>
      <c r="EU392" s="154"/>
      <c r="EV392" s="154"/>
      <c r="EW392" s="154"/>
      <c r="EX392" s="154"/>
      <c r="EY392" s="154"/>
      <c r="EZ392" s="154"/>
      <c r="FA392" s="154"/>
      <c r="FB392" s="154"/>
      <c r="FC392" s="154"/>
      <c r="FD392" s="154"/>
      <c r="FE392" s="154"/>
      <c r="FF392" s="154"/>
      <c r="FG392" s="154"/>
      <c r="FH392" s="154"/>
      <c r="FI392" s="154"/>
      <c r="FJ392" s="154"/>
      <c r="FK392" s="154"/>
      <c r="FL392" s="154"/>
      <c r="FM392" s="154"/>
      <c r="FN392" s="154"/>
      <c r="FO392" s="154"/>
      <c r="FP392" s="154"/>
      <c r="FQ392" s="154"/>
      <c r="FR392" s="154"/>
      <c r="FS392" s="154"/>
      <c r="FT392" s="154"/>
      <c r="FU392" s="154"/>
      <c r="FV392" s="154"/>
      <c r="FW392" s="154"/>
      <c r="FX392" s="154"/>
      <c r="FY392" s="154"/>
      <c r="FZ392" s="154"/>
      <c r="GA392" s="154"/>
      <c r="GB392" s="154"/>
      <c r="GC392" s="154"/>
      <c r="GD392" s="154"/>
      <c r="GE392" s="154"/>
      <c r="GF392" s="154"/>
      <c r="GG392" s="154"/>
      <c r="GH392" s="154"/>
      <c r="GI392" s="154"/>
      <c r="GJ392" s="154"/>
      <c r="GK392" s="154"/>
      <c r="GL392" s="154"/>
      <c r="GM392" s="154"/>
      <c r="GN392" s="154"/>
      <c r="GO392" s="154"/>
      <c r="GP392" s="154"/>
      <c r="GQ392" s="154"/>
      <c r="GR392" s="154"/>
      <c r="GS392" s="154"/>
      <c r="GT392" s="154"/>
      <c r="GU392" s="154"/>
      <c r="GV392" s="154"/>
      <c r="GW392" s="154"/>
      <c r="GX392" s="154"/>
      <c r="GY392" s="154"/>
      <c r="GZ392" s="154"/>
      <c r="HA392" s="154"/>
      <c r="HB392" s="154"/>
      <c r="HC392" s="154"/>
      <c r="HD392" s="154"/>
      <c r="HE392" s="154"/>
      <c r="HF392" s="154"/>
      <c r="HG392" s="154"/>
      <c r="HH392" s="154"/>
      <c r="HI392" s="154"/>
      <c r="HJ392" s="154"/>
      <c r="HK392" s="154"/>
      <c r="HL392" s="154"/>
      <c r="HM392" s="154"/>
      <c r="HN392" s="154"/>
      <c r="HO392" s="154"/>
      <c r="HP392" s="154"/>
      <c r="HQ392" s="154"/>
      <c r="HR392" s="154"/>
      <c r="HS392" s="154"/>
      <c r="HT392" s="154"/>
      <c r="HU392" s="154"/>
      <c r="HV392" s="154"/>
      <c r="HW392" s="154"/>
      <c r="HX392" s="154"/>
      <c r="HY392" s="154"/>
      <c r="HZ392" s="154"/>
      <c r="IA392" s="154"/>
      <c r="IB392" s="154"/>
      <c r="IC392" s="154"/>
      <c r="ID392" s="154"/>
      <c r="IE392" s="154"/>
      <c r="IF392" s="154"/>
      <c r="IG392" s="154"/>
      <c r="IH392" s="154"/>
      <c r="II392" s="154"/>
      <c r="IJ392" s="154"/>
      <c r="IK392" s="154"/>
      <c r="IL392" s="154"/>
      <c r="IM392" s="154"/>
      <c r="IN392" s="154"/>
      <c r="IO392" s="154"/>
      <c r="IP392" s="154"/>
      <c r="IQ392" s="154"/>
      <c r="IR392" s="154"/>
      <c r="IS392" s="154"/>
      <c r="IT392" s="154"/>
      <c r="IU392" s="154"/>
      <c r="IV392" s="154"/>
    </row>
    <row r="393" s="157" customFormat="true" ht="30" hidden="false" customHeight="true" outlineLevel="0" collapsed="false">
      <c r="A393" s="155" t="s">
        <v>314</v>
      </c>
      <c r="B393" s="155"/>
      <c r="C393" s="155"/>
      <c r="D393" s="155" t="s">
        <v>283</v>
      </c>
      <c r="E393" s="155"/>
      <c r="F393" s="155"/>
      <c r="G393" s="155"/>
      <c r="H393" s="155"/>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c r="BV393" s="156"/>
      <c r="BW393" s="156"/>
      <c r="BX393" s="156"/>
      <c r="BY393" s="156"/>
      <c r="BZ393" s="156"/>
      <c r="CA393" s="156"/>
      <c r="CB393" s="156"/>
      <c r="CC393" s="156"/>
      <c r="CD393" s="156"/>
      <c r="CE393" s="156"/>
      <c r="CF393" s="156"/>
      <c r="CG393" s="156"/>
      <c r="CH393" s="156"/>
      <c r="CI393" s="156"/>
      <c r="CJ393" s="156"/>
      <c r="CK393" s="156"/>
      <c r="CL393" s="156"/>
      <c r="CM393" s="156"/>
      <c r="CN393" s="156"/>
      <c r="CO393" s="156"/>
      <c r="CP393" s="156"/>
      <c r="CQ393" s="156"/>
      <c r="CR393" s="156"/>
      <c r="CS393" s="156"/>
      <c r="CT393" s="156"/>
      <c r="CU393" s="156"/>
      <c r="CV393" s="156"/>
      <c r="CW393" s="156"/>
      <c r="CX393" s="156"/>
      <c r="CY393" s="156"/>
      <c r="CZ393" s="156"/>
      <c r="DA393" s="156"/>
      <c r="DB393" s="156"/>
      <c r="DC393" s="156"/>
      <c r="DD393" s="156"/>
      <c r="DE393" s="156"/>
      <c r="DF393" s="156"/>
      <c r="DG393" s="156"/>
      <c r="DH393" s="156"/>
      <c r="DI393" s="156"/>
      <c r="DJ393" s="156"/>
      <c r="DK393" s="156"/>
      <c r="DL393" s="156"/>
      <c r="DM393" s="156"/>
      <c r="DN393" s="156"/>
      <c r="DO393" s="156"/>
      <c r="DP393" s="156"/>
      <c r="DQ393" s="156"/>
      <c r="DR393" s="156"/>
      <c r="DS393" s="156"/>
      <c r="DT393" s="156"/>
      <c r="DU393" s="156"/>
      <c r="DV393" s="156"/>
      <c r="DW393" s="156"/>
      <c r="DX393" s="156"/>
      <c r="DY393" s="156"/>
      <c r="DZ393" s="156"/>
      <c r="EA393" s="156"/>
      <c r="EB393" s="156"/>
      <c r="EC393" s="156"/>
      <c r="ED393" s="156"/>
      <c r="EE393" s="156"/>
      <c r="EF393" s="156"/>
      <c r="EG393" s="156"/>
      <c r="EH393" s="156"/>
      <c r="EI393" s="156"/>
      <c r="EJ393" s="156"/>
      <c r="EK393" s="156"/>
      <c r="EL393" s="156"/>
      <c r="EM393" s="156"/>
      <c r="EN393" s="156"/>
      <c r="EO393" s="156"/>
      <c r="EP393" s="156"/>
      <c r="EQ393" s="156"/>
      <c r="ER393" s="156"/>
      <c r="ES393" s="156"/>
      <c r="ET393" s="156"/>
      <c r="EU393" s="156"/>
      <c r="EV393" s="156"/>
      <c r="EW393" s="156"/>
      <c r="EX393" s="156"/>
      <c r="EY393" s="156"/>
      <c r="EZ393" s="156"/>
      <c r="FA393" s="156"/>
      <c r="FB393" s="156"/>
      <c r="FC393" s="156"/>
      <c r="FD393" s="156"/>
      <c r="FE393" s="156"/>
      <c r="FF393" s="156"/>
      <c r="FG393" s="156"/>
      <c r="FH393" s="156"/>
      <c r="FI393" s="156"/>
      <c r="FJ393" s="156"/>
      <c r="FK393" s="156"/>
      <c r="FL393" s="156"/>
      <c r="FM393" s="156"/>
      <c r="FN393" s="156"/>
      <c r="FO393" s="156"/>
      <c r="FP393" s="156"/>
      <c r="FQ393" s="156"/>
      <c r="FR393" s="156"/>
      <c r="FS393" s="156"/>
      <c r="FT393" s="156"/>
      <c r="FU393" s="156"/>
      <c r="FV393" s="156"/>
      <c r="FW393" s="156"/>
      <c r="FX393" s="156"/>
      <c r="FY393" s="156"/>
      <c r="FZ393" s="156"/>
      <c r="GA393" s="156"/>
      <c r="GB393" s="156"/>
      <c r="GC393" s="156"/>
      <c r="GD393" s="156"/>
      <c r="GE393" s="156"/>
      <c r="GF393" s="156"/>
      <c r="GG393" s="156"/>
      <c r="GH393" s="156"/>
      <c r="GI393" s="156"/>
      <c r="GJ393" s="156"/>
      <c r="GK393" s="156"/>
      <c r="GL393" s="156"/>
      <c r="GM393" s="156"/>
      <c r="GN393" s="156"/>
      <c r="GO393" s="156"/>
      <c r="GP393" s="156"/>
      <c r="GQ393" s="156"/>
      <c r="GR393" s="156"/>
      <c r="GS393" s="156"/>
      <c r="GT393" s="156"/>
      <c r="GU393" s="156"/>
      <c r="GV393" s="156"/>
      <c r="GW393" s="156"/>
      <c r="GX393" s="156"/>
      <c r="GY393" s="156"/>
      <c r="GZ393" s="156"/>
      <c r="HA393" s="156"/>
      <c r="HB393" s="156"/>
      <c r="HC393" s="156"/>
      <c r="HD393" s="156"/>
      <c r="HE393" s="156"/>
      <c r="HF393" s="156"/>
      <c r="HG393" s="156"/>
      <c r="HH393" s="156"/>
      <c r="HI393" s="156"/>
      <c r="HJ393" s="156"/>
      <c r="HK393" s="156"/>
      <c r="HL393" s="156"/>
      <c r="HM393" s="156"/>
      <c r="HN393" s="156"/>
      <c r="HO393" s="156"/>
      <c r="HP393" s="156"/>
      <c r="HQ393" s="156"/>
      <c r="HR393" s="156"/>
      <c r="HS393" s="156"/>
      <c r="HT393" s="156"/>
      <c r="HU393" s="156"/>
      <c r="HV393" s="156"/>
      <c r="HW393" s="156"/>
      <c r="HX393" s="156"/>
      <c r="HY393" s="156"/>
      <c r="HZ393" s="156"/>
      <c r="IA393" s="156"/>
      <c r="IB393" s="156"/>
      <c r="IC393" s="156"/>
      <c r="ID393" s="156"/>
      <c r="IE393" s="156"/>
      <c r="IF393" s="156"/>
      <c r="IG393" s="156"/>
      <c r="IH393" s="156"/>
      <c r="II393" s="156"/>
      <c r="IJ393" s="156"/>
      <c r="IK393" s="156"/>
      <c r="IL393" s="156"/>
      <c r="IM393" s="156"/>
      <c r="IN393" s="156"/>
      <c r="IO393" s="156"/>
      <c r="IP393" s="156"/>
      <c r="IQ393" s="156"/>
      <c r="IR393" s="156"/>
      <c r="IS393" s="156"/>
      <c r="IT393" s="156"/>
      <c r="IU393" s="156"/>
      <c r="IV393" s="156"/>
    </row>
    <row r="394" s="157" customFormat="true" ht="27" hidden="false" customHeight="true" outlineLevel="0" collapsed="false">
      <c r="A394" s="158" t="s">
        <v>315</v>
      </c>
      <c r="B394" s="158"/>
      <c r="C394" s="158"/>
      <c r="D394" s="155" t="s">
        <v>141</v>
      </c>
      <c r="E394" s="155"/>
      <c r="F394" s="155"/>
      <c r="G394" s="155"/>
      <c r="H394" s="155"/>
      <c r="I394" s="159"/>
      <c r="J394" s="159"/>
      <c r="K394" s="159"/>
      <c r="L394" s="156"/>
      <c r="M394" s="156"/>
      <c r="N394" s="156"/>
      <c r="O394" s="156"/>
      <c r="P394" s="156"/>
      <c r="Q394" s="159"/>
      <c r="R394" s="159"/>
      <c r="S394" s="159"/>
      <c r="T394" s="156"/>
      <c r="U394" s="156"/>
      <c r="V394" s="156"/>
      <c r="W394" s="156"/>
      <c r="X394" s="156"/>
      <c r="Y394" s="159"/>
      <c r="Z394" s="159"/>
      <c r="AA394" s="159"/>
      <c r="AB394" s="156"/>
      <c r="AC394" s="156"/>
      <c r="AD394" s="156"/>
      <c r="AE394" s="156"/>
      <c r="AF394" s="156"/>
      <c r="AG394" s="159"/>
      <c r="AH394" s="159"/>
      <c r="AI394" s="159"/>
      <c r="AJ394" s="156"/>
      <c r="AK394" s="156"/>
      <c r="AL394" s="156"/>
      <c r="AM394" s="156"/>
      <c r="AN394" s="156"/>
      <c r="AO394" s="159"/>
      <c r="AP394" s="159"/>
      <c r="AQ394" s="159"/>
      <c r="AR394" s="156"/>
      <c r="AS394" s="156"/>
      <c r="AT394" s="156"/>
      <c r="AU394" s="156"/>
      <c r="AV394" s="156"/>
      <c r="AW394" s="159"/>
      <c r="AX394" s="159"/>
      <c r="AY394" s="159"/>
      <c r="AZ394" s="156"/>
      <c r="BA394" s="156"/>
      <c r="BB394" s="156"/>
      <c r="BC394" s="156"/>
      <c r="BD394" s="156"/>
      <c r="BE394" s="159"/>
      <c r="BF394" s="159"/>
      <c r="BG394" s="159"/>
      <c r="BH394" s="156"/>
      <c r="BI394" s="156"/>
      <c r="BJ394" s="156"/>
      <c r="BK394" s="156"/>
      <c r="BL394" s="156"/>
      <c r="BM394" s="159"/>
      <c r="BN394" s="159"/>
      <c r="BO394" s="159"/>
      <c r="BP394" s="156"/>
      <c r="BQ394" s="156"/>
      <c r="BR394" s="156"/>
      <c r="BS394" s="156"/>
      <c r="BT394" s="156"/>
      <c r="BU394" s="159"/>
      <c r="BV394" s="159"/>
      <c r="BW394" s="159"/>
      <c r="BX394" s="156"/>
      <c r="BY394" s="156"/>
      <c r="BZ394" s="156"/>
      <c r="CA394" s="156"/>
      <c r="CB394" s="156"/>
      <c r="CC394" s="159"/>
      <c r="CD394" s="159"/>
      <c r="CE394" s="159"/>
      <c r="CF394" s="156"/>
      <c r="CG394" s="156"/>
      <c r="CH394" s="156"/>
      <c r="CI394" s="156"/>
      <c r="CJ394" s="156"/>
      <c r="CK394" s="159"/>
      <c r="CL394" s="159"/>
      <c r="CM394" s="159"/>
      <c r="CN394" s="156"/>
      <c r="CO394" s="156"/>
      <c r="CP394" s="156"/>
      <c r="CQ394" s="156"/>
      <c r="CR394" s="156"/>
      <c r="CS394" s="159"/>
      <c r="CT394" s="159"/>
      <c r="CU394" s="159"/>
      <c r="CV394" s="156"/>
      <c r="CW394" s="156"/>
      <c r="CX394" s="156"/>
      <c r="CY394" s="156"/>
      <c r="CZ394" s="156"/>
      <c r="DA394" s="159"/>
      <c r="DB394" s="159"/>
      <c r="DC394" s="159"/>
      <c r="DD394" s="156"/>
      <c r="DE394" s="156"/>
      <c r="DF394" s="156"/>
      <c r="DG394" s="156"/>
      <c r="DH394" s="156"/>
      <c r="DI394" s="159"/>
      <c r="DJ394" s="159"/>
      <c r="DK394" s="159"/>
      <c r="DL394" s="156"/>
      <c r="DM394" s="156"/>
      <c r="DN394" s="156"/>
      <c r="DO394" s="156"/>
      <c r="DP394" s="156"/>
      <c r="DQ394" s="159"/>
      <c r="DR394" s="159"/>
      <c r="DS394" s="159"/>
      <c r="DT394" s="156"/>
      <c r="DU394" s="156"/>
      <c r="DV394" s="156"/>
      <c r="DW394" s="156"/>
      <c r="DX394" s="156"/>
      <c r="DY394" s="159"/>
      <c r="DZ394" s="159"/>
      <c r="EA394" s="159"/>
      <c r="EB394" s="156"/>
      <c r="EC394" s="156"/>
      <c r="ED394" s="156"/>
      <c r="EE394" s="156"/>
      <c r="EF394" s="156"/>
      <c r="EG394" s="159"/>
      <c r="EH394" s="159"/>
      <c r="EI394" s="159"/>
      <c r="EJ394" s="156"/>
      <c r="EK394" s="156"/>
      <c r="EL394" s="156"/>
      <c r="EM394" s="156"/>
      <c r="EN394" s="156"/>
      <c r="EO394" s="159"/>
      <c r="EP394" s="159"/>
      <c r="EQ394" s="159"/>
      <c r="ER394" s="156"/>
      <c r="ES394" s="156"/>
      <c r="ET394" s="156"/>
      <c r="EU394" s="156"/>
      <c r="EV394" s="156"/>
      <c r="EW394" s="159"/>
      <c r="EX394" s="159"/>
      <c r="EY394" s="159"/>
      <c r="EZ394" s="156"/>
      <c r="FA394" s="156"/>
      <c r="FB394" s="156"/>
      <c r="FC394" s="156"/>
      <c r="FD394" s="156"/>
      <c r="FE394" s="159"/>
      <c r="FF394" s="159"/>
      <c r="FG394" s="159"/>
      <c r="FH394" s="156"/>
      <c r="FI394" s="156"/>
      <c r="FJ394" s="156"/>
      <c r="FK394" s="156"/>
      <c r="FL394" s="156"/>
      <c r="FM394" s="159"/>
      <c r="FN394" s="159"/>
      <c r="FO394" s="159"/>
      <c r="FP394" s="156"/>
      <c r="FQ394" s="156"/>
      <c r="FR394" s="156"/>
      <c r="FS394" s="156"/>
      <c r="FT394" s="156"/>
      <c r="FU394" s="159"/>
      <c r="FV394" s="159"/>
      <c r="FW394" s="159"/>
      <c r="FX394" s="156"/>
      <c r="FY394" s="156"/>
      <c r="FZ394" s="156"/>
      <c r="GA394" s="156"/>
      <c r="GB394" s="156"/>
      <c r="GC394" s="159"/>
      <c r="GD394" s="159"/>
      <c r="GE394" s="159"/>
      <c r="GF394" s="156"/>
      <c r="GG394" s="156"/>
      <c r="GH394" s="156"/>
      <c r="GI394" s="156"/>
      <c r="GJ394" s="156"/>
      <c r="GK394" s="159"/>
      <c r="GL394" s="159"/>
      <c r="GM394" s="159"/>
      <c r="GN394" s="156"/>
      <c r="GO394" s="156"/>
      <c r="GP394" s="156"/>
      <c r="GQ394" s="156"/>
      <c r="GR394" s="156"/>
      <c r="GS394" s="159"/>
      <c r="GT394" s="159"/>
      <c r="GU394" s="159"/>
      <c r="GV394" s="156"/>
      <c r="GW394" s="156"/>
      <c r="GX394" s="156"/>
      <c r="GY394" s="156"/>
      <c r="GZ394" s="156"/>
      <c r="HA394" s="159"/>
      <c r="HB394" s="159"/>
      <c r="HC394" s="159"/>
      <c r="HD394" s="156"/>
      <c r="HE394" s="156"/>
      <c r="HF394" s="156"/>
      <c r="HG394" s="156"/>
      <c r="HH394" s="156"/>
      <c r="HI394" s="159"/>
      <c r="HJ394" s="159"/>
      <c r="HK394" s="159"/>
      <c r="HL394" s="156"/>
      <c r="HM394" s="156"/>
      <c r="HN394" s="156"/>
      <c r="HO394" s="156"/>
      <c r="HP394" s="156"/>
      <c r="HQ394" s="159"/>
      <c r="HR394" s="159"/>
      <c r="HS394" s="159"/>
      <c r="HT394" s="156"/>
      <c r="HU394" s="156"/>
      <c r="HV394" s="156"/>
      <c r="HW394" s="156"/>
      <c r="HX394" s="156"/>
      <c r="HY394" s="159"/>
      <c r="HZ394" s="159"/>
      <c r="IA394" s="159"/>
      <c r="IB394" s="156"/>
      <c r="IC394" s="156"/>
      <c r="ID394" s="156"/>
      <c r="IE394" s="156"/>
      <c r="IF394" s="156"/>
      <c r="IG394" s="159"/>
      <c r="IH394" s="159"/>
      <c r="II394" s="159"/>
      <c r="IJ394" s="156"/>
      <c r="IK394" s="156"/>
      <c r="IL394" s="156"/>
      <c r="IM394" s="156"/>
      <c r="IN394" s="156"/>
      <c r="IO394" s="159"/>
      <c r="IP394" s="159"/>
      <c r="IQ394" s="159"/>
      <c r="IR394" s="156"/>
      <c r="IS394" s="156"/>
      <c r="IT394" s="156"/>
      <c r="IU394" s="156"/>
      <c r="IV394" s="156"/>
    </row>
    <row r="395" s="157" customFormat="true" ht="29" hidden="false" customHeight="true" outlineLevel="0" collapsed="false">
      <c r="A395" s="158" t="s">
        <v>316</v>
      </c>
      <c r="B395" s="158"/>
      <c r="C395" s="158"/>
      <c r="D395" s="160" t="s">
        <v>317</v>
      </c>
      <c r="E395" s="161" t="n">
        <v>14.5</v>
      </c>
      <c r="F395" s="161"/>
      <c r="G395" s="161"/>
      <c r="H395" s="162" t="s">
        <v>318</v>
      </c>
      <c r="I395" s="159"/>
      <c r="J395" s="159"/>
      <c r="K395" s="159"/>
      <c r="L395" s="163"/>
      <c r="M395" s="164"/>
      <c r="N395" s="164"/>
      <c r="O395" s="164"/>
      <c r="P395" s="165"/>
      <c r="Q395" s="159"/>
      <c r="R395" s="159"/>
      <c r="S395" s="159"/>
      <c r="T395" s="163"/>
      <c r="U395" s="164"/>
      <c r="V395" s="164"/>
      <c r="W395" s="164"/>
      <c r="X395" s="165"/>
      <c r="Y395" s="159"/>
      <c r="Z395" s="159"/>
      <c r="AA395" s="159"/>
      <c r="AB395" s="163"/>
      <c r="AC395" s="164"/>
      <c r="AD395" s="164"/>
      <c r="AE395" s="164"/>
      <c r="AF395" s="165"/>
      <c r="AG395" s="159"/>
      <c r="AH395" s="159"/>
      <c r="AI395" s="159"/>
      <c r="AJ395" s="163"/>
      <c r="AK395" s="164"/>
      <c r="AL395" s="164"/>
      <c r="AM395" s="164"/>
      <c r="AN395" s="165"/>
      <c r="AO395" s="159"/>
      <c r="AP395" s="159"/>
      <c r="AQ395" s="159"/>
      <c r="AR395" s="163"/>
      <c r="AS395" s="164"/>
      <c r="AT395" s="164"/>
      <c r="AU395" s="164"/>
      <c r="AV395" s="165"/>
      <c r="AW395" s="159"/>
      <c r="AX395" s="159"/>
      <c r="AY395" s="159"/>
      <c r="AZ395" s="163"/>
      <c r="BA395" s="164"/>
      <c r="BB395" s="164"/>
      <c r="BC395" s="164"/>
      <c r="BD395" s="165"/>
      <c r="BE395" s="159"/>
      <c r="BF395" s="159"/>
      <c r="BG395" s="159"/>
      <c r="BH395" s="163"/>
      <c r="BI395" s="164"/>
      <c r="BJ395" s="164"/>
      <c r="BK395" s="164"/>
      <c r="BL395" s="165"/>
      <c r="BM395" s="159"/>
      <c r="BN395" s="159"/>
      <c r="BO395" s="159"/>
      <c r="BP395" s="163"/>
      <c r="BQ395" s="164"/>
      <c r="BR395" s="164"/>
      <c r="BS395" s="164"/>
      <c r="BT395" s="165"/>
      <c r="BU395" s="159"/>
      <c r="BV395" s="159"/>
      <c r="BW395" s="159"/>
      <c r="BX395" s="163"/>
      <c r="BY395" s="164"/>
      <c r="BZ395" s="164"/>
      <c r="CA395" s="164"/>
      <c r="CB395" s="165"/>
      <c r="CC395" s="159"/>
      <c r="CD395" s="159"/>
      <c r="CE395" s="159"/>
      <c r="CF395" s="163"/>
      <c r="CG395" s="164"/>
      <c r="CH395" s="164"/>
      <c r="CI395" s="164"/>
      <c r="CJ395" s="165"/>
      <c r="CK395" s="159"/>
      <c r="CL395" s="159"/>
      <c r="CM395" s="159"/>
      <c r="CN395" s="163"/>
      <c r="CO395" s="164"/>
      <c r="CP395" s="164"/>
      <c r="CQ395" s="164"/>
      <c r="CR395" s="165"/>
      <c r="CS395" s="159"/>
      <c r="CT395" s="159"/>
      <c r="CU395" s="159"/>
      <c r="CV395" s="163"/>
      <c r="CW395" s="164"/>
      <c r="CX395" s="164"/>
      <c r="CY395" s="164"/>
      <c r="CZ395" s="165"/>
      <c r="DA395" s="159"/>
      <c r="DB395" s="159"/>
      <c r="DC395" s="159"/>
      <c r="DD395" s="163"/>
      <c r="DE395" s="164"/>
      <c r="DF395" s="164"/>
      <c r="DG395" s="164"/>
      <c r="DH395" s="165"/>
      <c r="DI395" s="159"/>
      <c r="DJ395" s="159"/>
      <c r="DK395" s="159"/>
      <c r="DL395" s="163"/>
      <c r="DM395" s="164"/>
      <c r="DN395" s="164"/>
      <c r="DO395" s="164"/>
      <c r="DP395" s="165"/>
      <c r="DQ395" s="159"/>
      <c r="DR395" s="159"/>
      <c r="DS395" s="159"/>
      <c r="DT395" s="163"/>
      <c r="DU395" s="164"/>
      <c r="DV395" s="164"/>
      <c r="DW395" s="164"/>
      <c r="DX395" s="165"/>
      <c r="DY395" s="159"/>
      <c r="DZ395" s="159"/>
      <c r="EA395" s="159"/>
      <c r="EB395" s="163"/>
      <c r="EC395" s="164"/>
      <c r="ED395" s="164"/>
      <c r="EE395" s="164"/>
      <c r="EF395" s="165"/>
      <c r="EG395" s="159"/>
      <c r="EH395" s="159"/>
      <c r="EI395" s="159"/>
      <c r="EJ395" s="163"/>
      <c r="EK395" s="164"/>
      <c r="EL395" s="164"/>
      <c r="EM395" s="164"/>
      <c r="EN395" s="165"/>
      <c r="EO395" s="159"/>
      <c r="EP395" s="159"/>
      <c r="EQ395" s="159"/>
      <c r="ER395" s="163"/>
      <c r="ES395" s="164"/>
      <c r="ET395" s="164"/>
      <c r="EU395" s="164"/>
      <c r="EV395" s="165"/>
      <c r="EW395" s="159"/>
      <c r="EX395" s="159"/>
      <c r="EY395" s="159"/>
      <c r="EZ395" s="163"/>
      <c r="FA395" s="164"/>
      <c r="FB395" s="164"/>
      <c r="FC395" s="164"/>
      <c r="FD395" s="165"/>
      <c r="FE395" s="159"/>
      <c r="FF395" s="159"/>
      <c r="FG395" s="159"/>
      <c r="FH395" s="163"/>
      <c r="FI395" s="164"/>
      <c r="FJ395" s="164"/>
      <c r="FK395" s="164"/>
      <c r="FL395" s="165"/>
      <c r="FM395" s="159"/>
      <c r="FN395" s="159"/>
      <c r="FO395" s="159"/>
      <c r="FP395" s="163"/>
      <c r="FQ395" s="164"/>
      <c r="FR395" s="164"/>
      <c r="FS395" s="164"/>
      <c r="FT395" s="165"/>
      <c r="FU395" s="159"/>
      <c r="FV395" s="159"/>
      <c r="FW395" s="159"/>
      <c r="FX395" s="163"/>
      <c r="FY395" s="164"/>
      <c r="FZ395" s="164"/>
      <c r="GA395" s="164"/>
      <c r="GB395" s="165"/>
      <c r="GC395" s="159"/>
      <c r="GD395" s="159"/>
      <c r="GE395" s="159"/>
      <c r="GF395" s="163"/>
      <c r="GG395" s="164"/>
      <c r="GH395" s="164"/>
      <c r="GI395" s="164"/>
      <c r="GJ395" s="165"/>
      <c r="GK395" s="159"/>
      <c r="GL395" s="159"/>
      <c r="GM395" s="159"/>
      <c r="GN395" s="163"/>
      <c r="GO395" s="164"/>
      <c r="GP395" s="164"/>
      <c r="GQ395" s="164"/>
      <c r="GR395" s="165"/>
      <c r="GS395" s="159"/>
      <c r="GT395" s="159"/>
      <c r="GU395" s="159"/>
      <c r="GV395" s="163"/>
      <c r="GW395" s="164"/>
      <c r="GX395" s="164"/>
      <c r="GY395" s="164"/>
      <c r="GZ395" s="165"/>
      <c r="HA395" s="159"/>
      <c r="HB395" s="159"/>
      <c r="HC395" s="159"/>
      <c r="HD395" s="163"/>
      <c r="HE395" s="164"/>
      <c r="HF395" s="164"/>
      <c r="HG395" s="164"/>
      <c r="HH395" s="165"/>
      <c r="HI395" s="159"/>
      <c r="HJ395" s="159"/>
      <c r="HK395" s="159"/>
      <c r="HL395" s="163"/>
      <c r="HM395" s="164"/>
      <c r="HN395" s="164"/>
      <c r="HO395" s="164"/>
      <c r="HP395" s="165"/>
      <c r="HQ395" s="159"/>
      <c r="HR395" s="159"/>
      <c r="HS395" s="159"/>
      <c r="HT395" s="163"/>
      <c r="HU395" s="164"/>
      <c r="HV395" s="164"/>
      <c r="HW395" s="164"/>
      <c r="HX395" s="165"/>
      <c r="HY395" s="159"/>
      <c r="HZ395" s="159"/>
      <c r="IA395" s="159"/>
      <c r="IB395" s="163"/>
      <c r="IC395" s="164"/>
      <c r="ID395" s="164"/>
      <c r="IE395" s="164"/>
      <c r="IF395" s="165"/>
      <c r="IG395" s="159"/>
      <c r="IH395" s="159"/>
      <c r="II395" s="159"/>
      <c r="IJ395" s="163"/>
      <c r="IK395" s="164"/>
      <c r="IL395" s="164"/>
      <c r="IM395" s="164"/>
      <c r="IN395" s="165"/>
      <c r="IO395" s="159"/>
      <c r="IP395" s="159"/>
      <c r="IQ395" s="159"/>
      <c r="IR395" s="163"/>
      <c r="IS395" s="164"/>
      <c r="IT395" s="164"/>
      <c r="IU395" s="164"/>
      <c r="IV395" s="165"/>
    </row>
    <row r="396" s="157" customFormat="true" ht="28" hidden="false" customHeight="true" outlineLevel="0" collapsed="false">
      <c r="A396" s="158"/>
      <c r="B396" s="158"/>
      <c r="C396" s="158"/>
      <c r="D396" s="166" t="s">
        <v>319</v>
      </c>
      <c r="E396" s="167" t="n">
        <v>14.5</v>
      </c>
      <c r="F396" s="167"/>
      <c r="G396" s="167"/>
      <c r="H396" s="162"/>
      <c r="I396" s="159"/>
      <c r="J396" s="159"/>
      <c r="K396" s="159"/>
      <c r="L396" s="168"/>
      <c r="M396" s="163"/>
      <c r="N396" s="163"/>
      <c r="O396" s="163"/>
      <c r="P396" s="165"/>
      <c r="Q396" s="159"/>
      <c r="R396" s="159"/>
      <c r="S396" s="159"/>
      <c r="T396" s="168"/>
      <c r="U396" s="163"/>
      <c r="V396" s="163"/>
      <c r="W396" s="163"/>
      <c r="X396" s="165"/>
      <c r="Y396" s="159"/>
      <c r="Z396" s="159"/>
      <c r="AA396" s="159"/>
      <c r="AB396" s="168"/>
      <c r="AC396" s="163"/>
      <c r="AD396" s="163"/>
      <c r="AE396" s="163"/>
      <c r="AF396" s="165"/>
      <c r="AG396" s="159"/>
      <c r="AH396" s="159"/>
      <c r="AI396" s="159"/>
      <c r="AJ396" s="168"/>
      <c r="AK396" s="163"/>
      <c r="AL396" s="163"/>
      <c r="AM396" s="163"/>
      <c r="AN396" s="165"/>
      <c r="AO396" s="159"/>
      <c r="AP396" s="159"/>
      <c r="AQ396" s="159"/>
      <c r="AR396" s="168"/>
      <c r="AS396" s="163"/>
      <c r="AT396" s="163"/>
      <c r="AU396" s="163"/>
      <c r="AV396" s="165"/>
      <c r="AW396" s="159"/>
      <c r="AX396" s="159"/>
      <c r="AY396" s="159"/>
      <c r="AZ396" s="168"/>
      <c r="BA396" s="163"/>
      <c r="BB396" s="163"/>
      <c r="BC396" s="163"/>
      <c r="BD396" s="165"/>
      <c r="BE396" s="159"/>
      <c r="BF396" s="159"/>
      <c r="BG396" s="159"/>
      <c r="BH396" s="168"/>
      <c r="BI396" s="163"/>
      <c r="BJ396" s="163"/>
      <c r="BK396" s="163"/>
      <c r="BL396" s="165"/>
      <c r="BM396" s="159"/>
      <c r="BN396" s="159"/>
      <c r="BO396" s="159"/>
      <c r="BP396" s="168"/>
      <c r="BQ396" s="163"/>
      <c r="BR396" s="163"/>
      <c r="BS396" s="163"/>
      <c r="BT396" s="165"/>
      <c r="BU396" s="159"/>
      <c r="BV396" s="159"/>
      <c r="BW396" s="159"/>
      <c r="BX396" s="168"/>
      <c r="BY396" s="163"/>
      <c r="BZ396" s="163"/>
      <c r="CA396" s="163"/>
      <c r="CB396" s="165"/>
      <c r="CC396" s="159"/>
      <c r="CD396" s="159"/>
      <c r="CE396" s="159"/>
      <c r="CF396" s="168"/>
      <c r="CG396" s="163"/>
      <c r="CH396" s="163"/>
      <c r="CI396" s="163"/>
      <c r="CJ396" s="165"/>
      <c r="CK396" s="159"/>
      <c r="CL396" s="159"/>
      <c r="CM396" s="159"/>
      <c r="CN396" s="168"/>
      <c r="CO396" s="163"/>
      <c r="CP396" s="163"/>
      <c r="CQ396" s="163"/>
      <c r="CR396" s="165"/>
      <c r="CS396" s="159"/>
      <c r="CT396" s="159"/>
      <c r="CU396" s="159"/>
      <c r="CV396" s="168"/>
      <c r="CW396" s="163"/>
      <c r="CX396" s="163"/>
      <c r="CY396" s="163"/>
      <c r="CZ396" s="165"/>
      <c r="DA396" s="159"/>
      <c r="DB396" s="159"/>
      <c r="DC396" s="159"/>
      <c r="DD396" s="168"/>
      <c r="DE396" s="163"/>
      <c r="DF396" s="163"/>
      <c r="DG396" s="163"/>
      <c r="DH396" s="165"/>
      <c r="DI396" s="159"/>
      <c r="DJ396" s="159"/>
      <c r="DK396" s="159"/>
      <c r="DL396" s="168"/>
      <c r="DM396" s="163"/>
      <c r="DN396" s="163"/>
      <c r="DO396" s="163"/>
      <c r="DP396" s="165"/>
      <c r="DQ396" s="159"/>
      <c r="DR396" s="159"/>
      <c r="DS396" s="159"/>
      <c r="DT396" s="168"/>
      <c r="DU396" s="163"/>
      <c r="DV396" s="163"/>
      <c r="DW396" s="163"/>
      <c r="DX396" s="165"/>
      <c r="DY396" s="159"/>
      <c r="DZ396" s="159"/>
      <c r="EA396" s="159"/>
      <c r="EB396" s="168"/>
      <c r="EC396" s="163"/>
      <c r="ED396" s="163"/>
      <c r="EE396" s="163"/>
      <c r="EF396" s="165"/>
      <c r="EG396" s="159"/>
      <c r="EH396" s="159"/>
      <c r="EI396" s="159"/>
      <c r="EJ396" s="168"/>
      <c r="EK396" s="163"/>
      <c r="EL396" s="163"/>
      <c r="EM396" s="163"/>
      <c r="EN396" s="165"/>
      <c r="EO396" s="159"/>
      <c r="EP396" s="159"/>
      <c r="EQ396" s="159"/>
      <c r="ER396" s="168"/>
      <c r="ES396" s="163"/>
      <c r="ET396" s="163"/>
      <c r="EU396" s="163"/>
      <c r="EV396" s="165"/>
      <c r="EW396" s="159"/>
      <c r="EX396" s="159"/>
      <c r="EY396" s="159"/>
      <c r="EZ396" s="168"/>
      <c r="FA396" s="163"/>
      <c r="FB396" s="163"/>
      <c r="FC396" s="163"/>
      <c r="FD396" s="165"/>
      <c r="FE396" s="159"/>
      <c r="FF396" s="159"/>
      <c r="FG396" s="159"/>
      <c r="FH396" s="168"/>
      <c r="FI396" s="163"/>
      <c r="FJ396" s="163"/>
      <c r="FK396" s="163"/>
      <c r="FL396" s="165"/>
      <c r="FM396" s="159"/>
      <c r="FN396" s="159"/>
      <c r="FO396" s="159"/>
      <c r="FP396" s="168"/>
      <c r="FQ396" s="163"/>
      <c r="FR396" s="163"/>
      <c r="FS396" s="163"/>
      <c r="FT396" s="165"/>
      <c r="FU396" s="159"/>
      <c r="FV396" s="159"/>
      <c r="FW396" s="159"/>
      <c r="FX396" s="168"/>
      <c r="FY396" s="163"/>
      <c r="FZ396" s="163"/>
      <c r="GA396" s="163"/>
      <c r="GB396" s="165"/>
      <c r="GC396" s="159"/>
      <c r="GD396" s="159"/>
      <c r="GE396" s="159"/>
      <c r="GF396" s="168"/>
      <c r="GG396" s="163"/>
      <c r="GH396" s="163"/>
      <c r="GI396" s="163"/>
      <c r="GJ396" s="165"/>
      <c r="GK396" s="159"/>
      <c r="GL396" s="159"/>
      <c r="GM396" s="159"/>
      <c r="GN396" s="168"/>
      <c r="GO396" s="163"/>
      <c r="GP396" s="163"/>
      <c r="GQ396" s="163"/>
      <c r="GR396" s="165"/>
      <c r="GS396" s="159"/>
      <c r="GT396" s="159"/>
      <c r="GU396" s="159"/>
      <c r="GV396" s="168"/>
      <c r="GW396" s="163"/>
      <c r="GX396" s="163"/>
      <c r="GY396" s="163"/>
      <c r="GZ396" s="165"/>
      <c r="HA396" s="159"/>
      <c r="HB396" s="159"/>
      <c r="HC396" s="159"/>
      <c r="HD396" s="168"/>
      <c r="HE396" s="163"/>
      <c r="HF396" s="163"/>
      <c r="HG396" s="163"/>
      <c r="HH396" s="165"/>
      <c r="HI396" s="159"/>
      <c r="HJ396" s="159"/>
      <c r="HK396" s="159"/>
      <c r="HL396" s="168"/>
      <c r="HM396" s="163"/>
      <c r="HN396" s="163"/>
      <c r="HO396" s="163"/>
      <c r="HP396" s="165"/>
      <c r="HQ396" s="159"/>
      <c r="HR396" s="159"/>
      <c r="HS396" s="159"/>
      <c r="HT396" s="168"/>
      <c r="HU396" s="163"/>
      <c r="HV396" s="163"/>
      <c r="HW396" s="163"/>
      <c r="HX396" s="165"/>
      <c r="HY396" s="159"/>
      <c r="HZ396" s="159"/>
      <c r="IA396" s="159"/>
      <c r="IB396" s="168"/>
      <c r="IC396" s="163"/>
      <c r="ID396" s="163"/>
      <c r="IE396" s="163"/>
      <c r="IF396" s="165"/>
      <c r="IG396" s="159"/>
      <c r="IH396" s="159"/>
      <c r="II396" s="159"/>
      <c r="IJ396" s="168"/>
      <c r="IK396" s="163"/>
      <c r="IL396" s="163"/>
      <c r="IM396" s="163"/>
      <c r="IN396" s="165"/>
      <c r="IO396" s="159"/>
      <c r="IP396" s="159"/>
      <c r="IQ396" s="159"/>
      <c r="IR396" s="168"/>
      <c r="IS396" s="163"/>
      <c r="IT396" s="163"/>
      <c r="IU396" s="163"/>
      <c r="IV396" s="165"/>
    </row>
    <row r="397" s="157" customFormat="true" ht="29" hidden="false" customHeight="true" outlineLevel="0" collapsed="false">
      <c r="A397" s="158"/>
      <c r="B397" s="158"/>
      <c r="C397" s="158"/>
      <c r="D397" s="166" t="s">
        <v>320</v>
      </c>
      <c r="E397" s="167"/>
      <c r="F397" s="167"/>
      <c r="G397" s="167"/>
      <c r="H397" s="162"/>
      <c r="I397" s="159"/>
      <c r="J397" s="159"/>
      <c r="K397" s="159"/>
      <c r="L397" s="168"/>
      <c r="M397" s="163"/>
      <c r="N397" s="163"/>
      <c r="O397" s="163"/>
      <c r="P397" s="165"/>
      <c r="Q397" s="159"/>
      <c r="R397" s="159"/>
      <c r="S397" s="159"/>
      <c r="T397" s="168"/>
      <c r="U397" s="163"/>
      <c r="V397" s="163"/>
      <c r="W397" s="163"/>
      <c r="X397" s="165"/>
      <c r="Y397" s="159"/>
      <c r="Z397" s="159"/>
      <c r="AA397" s="159"/>
      <c r="AB397" s="168"/>
      <c r="AC397" s="163"/>
      <c r="AD397" s="163"/>
      <c r="AE397" s="163"/>
      <c r="AF397" s="165"/>
      <c r="AG397" s="159"/>
      <c r="AH397" s="159"/>
      <c r="AI397" s="159"/>
      <c r="AJ397" s="168"/>
      <c r="AK397" s="163"/>
      <c r="AL397" s="163"/>
      <c r="AM397" s="163"/>
      <c r="AN397" s="165"/>
      <c r="AO397" s="159"/>
      <c r="AP397" s="159"/>
      <c r="AQ397" s="159"/>
      <c r="AR397" s="168"/>
      <c r="AS397" s="163"/>
      <c r="AT397" s="163"/>
      <c r="AU397" s="163"/>
      <c r="AV397" s="165"/>
      <c r="AW397" s="159"/>
      <c r="AX397" s="159"/>
      <c r="AY397" s="159"/>
      <c r="AZ397" s="168"/>
      <c r="BA397" s="163"/>
      <c r="BB397" s="163"/>
      <c r="BC397" s="163"/>
      <c r="BD397" s="165"/>
      <c r="BE397" s="159"/>
      <c r="BF397" s="159"/>
      <c r="BG397" s="159"/>
      <c r="BH397" s="168"/>
      <c r="BI397" s="163"/>
      <c r="BJ397" s="163"/>
      <c r="BK397" s="163"/>
      <c r="BL397" s="165"/>
      <c r="BM397" s="159"/>
      <c r="BN397" s="159"/>
      <c r="BO397" s="159"/>
      <c r="BP397" s="168"/>
      <c r="BQ397" s="163"/>
      <c r="BR397" s="163"/>
      <c r="BS397" s="163"/>
      <c r="BT397" s="165"/>
      <c r="BU397" s="159"/>
      <c r="BV397" s="159"/>
      <c r="BW397" s="159"/>
      <c r="BX397" s="168"/>
      <c r="BY397" s="163"/>
      <c r="BZ397" s="163"/>
      <c r="CA397" s="163"/>
      <c r="CB397" s="165"/>
      <c r="CC397" s="159"/>
      <c r="CD397" s="159"/>
      <c r="CE397" s="159"/>
      <c r="CF397" s="168"/>
      <c r="CG397" s="163"/>
      <c r="CH397" s="163"/>
      <c r="CI397" s="163"/>
      <c r="CJ397" s="165"/>
      <c r="CK397" s="159"/>
      <c r="CL397" s="159"/>
      <c r="CM397" s="159"/>
      <c r="CN397" s="168"/>
      <c r="CO397" s="163"/>
      <c r="CP397" s="163"/>
      <c r="CQ397" s="163"/>
      <c r="CR397" s="165"/>
      <c r="CS397" s="159"/>
      <c r="CT397" s="159"/>
      <c r="CU397" s="159"/>
      <c r="CV397" s="168"/>
      <c r="CW397" s="163"/>
      <c r="CX397" s="163"/>
      <c r="CY397" s="163"/>
      <c r="CZ397" s="165"/>
      <c r="DA397" s="159"/>
      <c r="DB397" s="159"/>
      <c r="DC397" s="159"/>
      <c r="DD397" s="168"/>
      <c r="DE397" s="163"/>
      <c r="DF397" s="163"/>
      <c r="DG397" s="163"/>
      <c r="DH397" s="165"/>
      <c r="DI397" s="159"/>
      <c r="DJ397" s="159"/>
      <c r="DK397" s="159"/>
      <c r="DL397" s="168"/>
      <c r="DM397" s="163"/>
      <c r="DN397" s="163"/>
      <c r="DO397" s="163"/>
      <c r="DP397" s="165"/>
      <c r="DQ397" s="159"/>
      <c r="DR397" s="159"/>
      <c r="DS397" s="159"/>
      <c r="DT397" s="168"/>
      <c r="DU397" s="163"/>
      <c r="DV397" s="163"/>
      <c r="DW397" s="163"/>
      <c r="DX397" s="165"/>
      <c r="DY397" s="159"/>
      <c r="DZ397" s="159"/>
      <c r="EA397" s="159"/>
      <c r="EB397" s="168"/>
      <c r="EC397" s="163"/>
      <c r="ED397" s="163"/>
      <c r="EE397" s="163"/>
      <c r="EF397" s="165"/>
      <c r="EG397" s="159"/>
      <c r="EH397" s="159"/>
      <c r="EI397" s="159"/>
      <c r="EJ397" s="168"/>
      <c r="EK397" s="163"/>
      <c r="EL397" s="163"/>
      <c r="EM397" s="163"/>
      <c r="EN397" s="165"/>
      <c r="EO397" s="159"/>
      <c r="EP397" s="159"/>
      <c r="EQ397" s="159"/>
      <c r="ER397" s="168"/>
      <c r="ES397" s="163"/>
      <c r="ET397" s="163"/>
      <c r="EU397" s="163"/>
      <c r="EV397" s="165"/>
      <c r="EW397" s="159"/>
      <c r="EX397" s="159"/>
      <c r="EY397" s="159"/>
      <c r="EZ397" s="168"/>
      <c r="FA397" s="163"/>
      <c r="FB397" s="163"/>
      <c r="FC397" s="163"/>
      <c r="FD397" s="165"/>
      <c r="FE397" s="159"/>
      <c r="FF397" s="159"/>
      <c r="FG397" s="159"/>
      <c r="FH397" s="168"/>
      <c r="FI397" s="163"/>
      <c r="FJ397" s="163"/>
      <c r="FK397" s="163"/>
      <c r="FL397" s="165"/>
      <c r="FM397" s="159"/>
      <c r="FN397" s="159"/>
      <c r="FO397" s="159"/>
      <c r="FP397" s="168"/>
      <c r="FQ397" s="163"/>
      <c r="FR397" s="163"/>
      <c r="FS397" s="163"/>
      <c r="FT397" s="165"/>
      <c r="FU397" s="159"/>
      <c r="FV397" s="159"/>
      <c r="FW397" s="159"/>
      <c r="FX397" s="168"/>
      <c r="FY397" s="163"/>
      <c r="FZ397" s="163"/>
      <c r="GA397" s="163"/>
      <c r="GB397" s="165"/>
      <c r="GC397" s="159"/>
      <c r="GD397" s="159"/>
      <c r="GE397" s="159"/>
      <c r="GF397" s="168"/>
      <c r="GG397" s="163"/>
      <c r="GH397" s="163"/>
      <c r="GI397" s="163"/>
      <c r="GJ397" s="165"/>
      <c r="GK397" s="159"/>
      <c r="GL397" s="159"/>
      <c r="GM397" s="159"/>
      <c r="GN397" s="168"/>
      <c r="GO397" s="163"/>
      <c r="GP397" s="163"/>
      <c r="GQ397" s="163"/>
      <c r="GR397" s="165"/>
      <c r="GS397" s="159"/>
      <c r="GT397" s="159"/>
      <c r="GU397" s="159"/>
      <c r="GV397" s="168"/>
      <c r="GW397" s="163"/>
      <c r="GX397" s="163"/>
      <c r="GY397" s="163"/>
      <c r="GZ397" s="165"/>
      <c r="HA397" s="159"/>
      <c r="HB397" s="159"/>
      <c r="HC397" s="159"/>
      <c r="HD397" s="168"/>
      <c r="HE397" s="163"/>
      <c r="HF397" s="163"/>
      <c r="HG397" s="163"/>
      <c r="HH397" s="165"/>
      <c r="HI397" s="159"/>
      <c r="HJ397" s="159"/>
      <c r="HK397" s="159"/>
      <c r="HL397" s="168"/>
      <c r="HM397" s="163"/>
      <c r="HN397" s="163"/>
      <c r="HO397" s="163"/>
      <c r="HP397" s="165"/>
      <c r="HQ397" s="159"/>
      <c r="HR397" s="159"/>
      <c r="HS397" s="159"/>
      <c r="HT397" s="168"/>
      <c r="HU397" s="163"/>
      <c r="HV397" s="163"/>
      <c r="HW397" s="163"/>
      <c r="HX397" s="165"/>
      <c r="HY397" s="159"/>
      <c r="HZ397" s="159"/>
      <c r="IA397" s="159"/>
      <c r="IB397" s="168"/>
      <c r="IC397" s="163"/>
      <c r="ID397" s="163"/>
      <c r="IE397" s="163"/>
      <c r="IF397" s="165"/>
      <c r="IG397" s="159"/>
      <c r="IH397" s="159"/>
      <c r="II397" s="159"/>
      <c r="IJ397" s="168"/>
      <c r="IK397" s="163"/>
      <c r="IL397" s="163"/>
      <c r="IM397" s="163"/>
      <c r="IN397" s="165"/>
      <c r="IO397" s="159"/>
      <c r="IP397" s="159"/>
      <c r="IQ397" s="159"/>
      <c r="IR397" s="168"/>
      <c r="IS397" s="163"/>
      <c r="IT397" s="163"/>
      <c r="IU397" s="163"/>
      <c r="IV397" s="165"/>
    </row>
    <row r="398" s="157" customFormat="true" ht="42" hidden="false" customHeight="true" outlineLevel="0" collapsed="false">
      <c r="A398" s="169" t="s">
        <v>321</v>
      </c>
      <c r="B398" s="170" t="s">
        <v>470</v>
      </c>
      <c r="C398" s="170"/>
      <c r="D398" s="170"/>
      <c r="E398" s="170"/>
      <c r="F398" s="170"/>
      <c r="G398" s="170"/>
      <c r="H398" s="170"/>
      <c r="I398" s="171"/>
      <c r="J398" s="172"/>
      <c r="K398" s="172"/>
      <c r="L398" s="172"/>
      <c r="M398" s="172"/>
      <c r="N398" s="172"/>
      <c r="O398" s="172"/>
      <c r="P398" s="172"/>
      <c r="Q398" s="171"/>
      <c r="R398" s="172"/>
      <c r="S398" s="172"/>
      <c r="T398" s="172"/>
      <c r="U398" s="172"/>
      <c r="V398" s="172"/>
      <c r="W398" s="172"/>
      <c r="X398" s="172"/>
      <c r="Y398" s="171"/>
      <c r="Z398" s="172"/>
      <c r="AA398" s="172"/>
      <c r="AB398" s="172"/>
      <c r="AC398" s="172"/>
      <c r="AD398" s="172"/>
      <c r="AE398" s="172"/>
      <c r="AF398" s="172"/>
      <c r="AG398" s="171"/>
      <c r="AH398" s="172"/>
      <c r="AI398" s="172"/>
      <c r="AJ398" s="172"/>
      <c r="AK398" s="172"/>
      <c r="AL398" s="172"/>
      <c r="AM398" s="172"/>
      <c r="AN398" s="172"/>
      <c r="AO398" s="171"/>
      <c r="AP398" s="172"/>
      <c r="AQ398" s="172"/>
      <c r="AR398" s="172"/>
      <c r="AS398" s="172"/>
      <c r="AT398" s="172"/>
      <c r="AU398" s="172"/>
      <c r="AV398" s="172"/>
      <c r="AW398" s="171"/>
      <c r="AX398" s="172"/>
      <c r="AY398" s="172"/>
      <c r="AZ398" s="172"/>
      <c r="BA398" s="172"/>
      <c r="BB398" s="172"/>
      <c r="BC398" s="172"/>
      <c r="BD398" s="172"/>
      <c r="BE398" s="171"/>
      <c r="BF398" s="172"/>
      <c r="BG398" s="172"/>
      <c r="BH398" s="172"/>
      <c r="BI398" s="172"/>
      <c r="BJ398" s="172"/>
      <c r="BK398" s="172"/>
      <c r="BL398" s="172"/>
      <c r="BM398" s="171"/>
      <c r="BN398" s="172"/>
      <c r="BO398" s="172"/>
      <c r="BP398" s="172"/>
      <c r="BQ398" s="172"/>
      <c r="BR398" s="172"/>
      <c r="BS398" s="172"/>
      <c r="BT398" s="172"/>
      <c r="BU398" s="171"/>
      <c r="BV398" s="172"/>
      <c r="BW398" s="172"/>
      <c r="BX398" s="172"/>
      <c r="BY398" s="172"/>
      <c r="BZ398" s="172"/>
      <c r="CA398" s="172"/>
      <c r="CB398" s="172"/>
      <c r="CC398" s="171"/>
      <c r="CD398" s="172"/>
      <c r="CE398" s="172"/>
      <c r="CF398" s="172"/>
      <c r="CG398" s="172"/>
      <c r="CH398" s="172"/>
      <c r="CI398" s="172"/>
      <c r="CJ398" s="172"/>
      <c r="CK398" s="171"/>
      <c r="CL398" s="172"/>
      <c r="CM398" s="172"/>
      <c r="CN398" s="172"/>
      <c r="CO398" s="172"/>
      <c r="CP398" s="172"/>
      <c r="CQ398" s="172"/>
      <c r="CR398" s="172"/>
      <c r="CS398" s="171"/>
      <c r="CT398" s="172"/>
      <c r="CU398" s="172"/>
      <c r="CV398" s="172"/>
      <c r="CW398" s="172"/>
      <c r="CX398" s="172"/>
      <c r="CY398" s="172"/>
      <c r="CZ398" s="172"/>
      <c r="DA398" s="171"/>
      <c r="DB398" s="172"/>
      <c r="DC398" s="172"/>
      <c r="DD398" s="172"/>
      <c r="DE398" s="172"/>
      <c r="DF398" s="172"/>
      <c r="DG398" s="172"/>
      <c r="DH398" s="172"/>
      <c r="DI398" s="171"/>
      <c r="DJ398" s="172"/>
      <c r="DK398" s="172"/>
      <c r="DL398" s="172"/>
      <c r="DM398" s="172"/>
      <c r="DN398" s="172"/>
      <c r="DO398" s="172"/>
      <c r="DP398" s="172"/>
      <c r="DQ398" s="171"/>
      <c r="DR398" s="172"/>
      <c r="DS398" s="172"/>
      <c r="DT398" s="172"/>
      <c r="DU398" s="172"/>
      <c r="DV398" s="172"/>
      <c r="DW398" s="172"/>
      <c r="DX398" s="172"/>
      <c r="DY398" s="171"/>
      <c r="DZ398" s="172"/>
      <c r="EA398" s="172"/>
      <c r="EB398" s="172"/>
      <c r="EC398" s="172"/>
      <c r="ED398" s="172"/>
      <c r="EE398" s="172"/>
      <c r="EF398" s="172"/>
      <c r="EG398" s="171"/>
      <c r="EH398" s="172"/>
      <c r="EI398" s="172"/>
      <c r="EJ398" s="172"/>
      <c r="EK398" s="172"/>
      <c r="EL398" s="172"/>
      <c r="EM398" s="172"/>
      <c r="EN398" s="172"/>
      <c r="EO398" s="171"/>
      <c r="EP398" s="172"/>
      <c r="EQ398" s="172"/>
      <c r="ER398" s="172"/>
      <c r="ES398" s="172"/>
      <c r="ET398" s="172"/>
      <c r="EU398" s="172"/>
      <c r="EV398" s="172"/>
      <c r="EW398" s="171"/>
      <c r="EX398" s="172"/>
      <c r="EY398" s="172"/>
      <c r="EZ398" s="172"/>
      <c r="FA398" s="172"/>
      <c r="FB398" s="172"/>
      <c r="FC398" s="172"/>
      <c r="FD398" s="172"/>
      <c r="FE398" s="171"/>
      <c r="FF398" s="172"/>
      <c r="FG398" s="172"/>
      <c r="FH398" s="172"/>
      <c r="FI398" s="172"/>
      <c r="FJ398" s="172"/>
      <c r="FK398" s="172"/>
      <c r="FL398" s="172"/>
      <c r="FM398" s="171"/>
      <c r="FN398" s="172"/>
      <c r="FO398" s="172"/>
      <c r="FP398" s="172"/>
      <c r="FQ398" s="172"/>
      <c r="FR398" s="172"/>
      <c r="FS398" s="172"/>
      <c r="FT398" s="172"/>
      <c r="FU398" s="171"/>
      <c r="FV398" s="172"/>
      <c r="FW398" s="172"/>
      <c r="FX398" s="172"/>
      <c r="FY398" s="172"/>
      <c r="FZ398" s="172"/>
      <c r="GA398" s="172"/>
      <c r="GB398" s="172"/>
      <c r="GC398" s="171"/>
      <c r="GD398" s="172"/>
      <c r="GE398" s="172"/>
      <c r="GF398" s="172"/>
      <c r="GG398" s="172"/>
      <c r="GH398" s="172"/>
      <c r="GI398" s="172"/>
      <c r="GJ398" s="172"/>
      <c r="GK398" s="171"/>
      <c r="GL398" s="172"/>
      <c r="GM398" s="172"/>
      <c r="GN398" s="172"/>
      <c r="GO398" s="172"/>
      <c r="GP398" s="172"/>
      <c r="GQ398" s="172"/>
      <c r="GR398" s="172"/>
      <c r="GS398" s="171"/>
      <c r="GT398" s="172"/>
      <c r="GU398" s="172"/>
      <c r="GV398" s="172"/>
      <c r="GW398" s="172"/>
      <c r="GX398" s="172"/>
      <c r="GY398" s="172"/>
      <c r="GZ398" s="172"/>
      <c r="HA398" s="171"/>
      <c r="HB398" s="172"/>
      <c r="HC398" s="172"/>
      <c r="HD398" s="172"/>
      <c r="HE398" s="172"/>
      <c r="HF398" s="172"/>
      <c r="HG398" s="172"/>
      <c r="HH398" s="172"/>
      <c r="HI398" s="171"/>
      <c r="HJ398" s="172"/>
      <c r="HK398" s="172"/>
      <c r="HL398" s="172"/>
      <c r="HM398" s="172"/>
      <c r="HN398" s="172"/>
      <c r="HO398" s="172"/>
      <c r="HP398" s="172"/>
      <c r="HQ398" s="171"/>
      <c r="HR398" s="172"/>
      <c r="HS398" s="172"/>
      <c r="HT398" s="172"/>
      <c r="HU398" s="172"/>
      <c r="HV398" s="172"/>
      <c r="HW398" s="172"/>
      <c r="HX398" s="172"/>
      <c r="HY398" s="171"/>
      <c r="HZ398" s="172"/>
      <c r="IA398" s="172"/>
      <c r="IB398" s="172"/>
      <c r="IC398" s="172"/>
      <c r="ID398" s="172"/>
      <c r="IE398" s="172"/>
      <c r="IF398" s="172"/>
      <c r="IG398" s="171"/>
      <c r="IH398" s="172"/>
      <c r="II398" s="172"/>
      <c r="IJ398" s="172"/>
      <c r="IK398" s="172"/>
      <c r="IL398" s="172"/>
      <c r="IM398" s="172"/>
      <c r="IN398" s="172"/>
      <c r="IO398" s="171"/>
      <c r="IP398" s="172"/>
      <c r="IQ398" s="172"/>
      <c r="IR398" s="172"/>
      <c r="IS398" s="172"/>
      <c r="IT398" s="172"/>
      <c r="IU398" s="172"/>
      <c r="IV398" s="172"/>
    </row>
    <row r="399" s="157" customFormat="true" ht="42" hidden="false" customHeight="true" outlineLevel="0" collapsed="false">
      <c r="A399" s="169"/>
      <c r="B399" s="170"/>
      <c r="C399" s="170"/>
      <c r="D399" s="170"/>
      <c r="E399" s="170"/>
      <c r="F399" s="170"/>
      <c r="G399" s="170"/>
      <c r="H399" s="170"/>
      <c r="I399" s="171"/>
      <c r="J399" s="172"/>
      <c r="K399" s="172"/>
      <c r="L399" s="172"/>
      <c r="M399" s="172"/>
      <c r="N399" s="172"/>
      <c r="O399" s="172"/>
      <c r="P399" s="172"/>
      <c r="Q399" s="171"/>
      <c r="R399" s="172"/>
      <c r="S399" s="172"/>
      <c r="T399" s="172"/>
      <c r="U399" s="172"/>
      <c r="V399" s="172"/>
      <c r="W399" s="172"/>
      <c r="X399" s="172"/>
      <c r="Y399" s="171"/>
      <c r="Z399" s="172"/>
      <c r="AA399" s="172"/>
      <c r="AB399" s="172"/>
      <c r="AC399" s="172"/>
      <c r="AD399" s="172"/>
      <c r="AE399" s="172"/>
      <c r="AF399" s="172"/>
      <c r="AG399" s="171"/>
      <c r="AH399" s="172"/>
      <c r="AI399" s="172"/>
      <c r="AJ399" s="172"/>
      <c r="AK399" s="172"/>
      <c r="AL399" s="172"/>
      <c r="AM399" s="172"/>
      <c r="AN399" s="172"/>
      <c r="AO399" s="171"/>
      <c r="AP399" s="172"/>
      <c r="AQ399" s="172"/>
      <c r="AR399" s="172"/>
      <c r="AS399" s="172"/>
      <c r="AT399" s="172"/>
      <c r="AU399" s="172"/>
      <c r="AV399" s="172"/>
      <c r="AW399" s="171"/>
      <c r="AX399" s="172"/>
      <c r="AY399" s="172"/>
      <c r="AZ399" s="172"/>
      <c r="BA399" s="172"/>
      <c r="BB399" s="172"/>
      <c r="BC399" s="172"/>
      <c r="BD399" s="172"/>
      <c r="BE399" s="171"/>
      <c r="BF399" s="172"/>
      <c r="BG399" s="172"/>
      <c r="BH399" s="172"/>
      <c r="BI399" s="172"/>
      <c r="BJ399" s="172"/>
      <c r="BK399" s="172"/>
      <c r="BL399" s="172"/>
      <c r="BM399" s="171"/>
      <c r="BN399" s="172"/>
      <c r="BO399" s="172"/>
      <c r="BP399" s="172"/>
      <c r="BQ399" s="172"/>
      <c r="BR399" s="172"/>
      <c r="BS399" s="172"/>
      <c r="BT399" s="172"/>
      <c r="BU399" s="171"/>
      <c r="BV399" s="172"/>
      <c r="BW399" s="172"/>
      <c r="BX399" s="172"/>
      <c r="BY399" s="172"/>
      <c r="BZ399" s="172"/>
      <c r="CA399" s="172"/>
      <c r="CB399" s="172"/>
      <c r="CC399" s="171"/>
      <c r="CD399" s="172"/>
      <c r="CE399" s="172"/>
      <c r="CF399" s="172"/>
      <c r="CG399" s="172"/>
      <c r="CH399" s="172"/>
      <c r="CI399" s="172"/>
      <c r="CJ399" s="172"/>
      <c r="CK399" s="171"/>
      <c r="CL399" s="172"/>
      <c r="CM399" s="172"/>
      <c r="CN399" s="172"/>
      <c r="CO399" s="172"/>
      <c r="CP399" s="172"/>
      <c r="CQ399" s="172"/>
      <c r="CR399" s="172"/>
      <c r="CS399" s="171"/>
      <c r="CT399" s="172"/>
      <c r="CU399" s="172"/>
      <c r="CV399" s="172"/>
      <c r="CW399" s="172"/>
      <c r="CX399" s="172"/>
      <c r="CY399" s="172"/>
      <c r="CZ399" s="172"/>
      <c r="DA399" s="171"/>
      <c r="DB399" s="172"/>
      <c r="DC399" s="172"/>
      <c r="DD399" s="172"/>
      <c r="DE399" s="172"/>
      <c r="DF399" s="172"/>
      <c r="DG399" s="172"/>
      <c r="DH399" s="172"/>
      <c r="DI399" s="171"/>
      <c r="DJ399" s="172"/>
      <c r="DK399" s="172"/>
      <c r="DL399" s="172"/>
      <c r="DM399" s="172"/>
      <c r="DN399" s="172"/>
      <c r="DO399" s="172"/>
      <c r="DP399" s="172"/>
      <c r="DQ399" s="171"/>
      <c r="DR399" s="172"/>
      <c r="DS399" s="172"/>
      <c r="DT399" s="172"/>
      <c r="DU399" s="172"/>
      <c r="DV399" s="172"/>
      <c r="DW399" s="172"/>
      <c r="DX399" s="172"/>
      <c r="DY399" s="171"/>
      <c r="DZ399" s="172"/>
      <c r="EA399" s="172"/>
      <c r="EB399" s="172"/>
      <c r="EC399" s="172"/>
      <c r="ED399" s="172"/>
      <c r="EE399" s="172"/>
      <c r="EF399" s="172"/>
      <c r="EG399" s="171"/>
      <c r="EH399" s="172"/>
      <c r="EI399" s="172"/>
      <c r="EJ399" s="172"/>
      <c r="EK399" s="172"/>
      <c r="EL399" s="172"/>
      <c r="EM399" s="172"/>
      <c r="EN399" s="172"/>
      <c r="EO399" s="171"/>
      <c r="EP399" s="172"/>
      <c r="EQ399" s="172"/>
      <c r="ER399" s="172"/>
      <c r="ES399" s="172"/>
      <c r="ET399" s="172"/>
      <c r="EU399" s="172"/>
      <c r="EV399" s="172"/>
      <c r="EW399" s="171"/>
      <c r="EX399" s="172"/>
      <c r="EY399" s="172"/>
      <c r="EZ399" s="172"/>
      <c r="FA399" s="172"/>
      <c r="FB399" s="172"/>
      <c r="FC399" s="172"/>
      <c r="FD399" s="172"/>
      <c r="FE399" s="171"/>
      <c r="FF399" s="172"/>
      <c r="FG399" s="172"/>
      <c r="FH399" s="172"/>
      <c r="FI399" s="172"/>
      <c r="FJ399" s="172"/>
      <c r="FK399" s="172"/>
      <c r="FL399" s="172"/>
      <c r="FM399" s="171"/>
      <c r="FN399" s="172"/>
      <c r="FO399" s="172"/>
      <c r="FP399" s="172"/>
      <c r="FQ399" s="172"/>
      <c r="FR399" s="172"/>
      <c r="FS399" s="172"/>
      <c r="FT399" s="172"/>
      <c r="FU399" s="171"/>
      <c r="FV399" s="172"/>
      <c r="FW399" s="172"/>
      <c r="FX399" s="172"/>
      <c r="FY399" s="172"/>
      <c r="FZ399" s="172"/>
      <c r="GA399" s="172"/>
      <c r="GB399" s="172"/>
      <c r="GC399" s="171"/>
      <c r="GD399" s="172"/>
      <c r="GE399" s="172"/>
      <c r="GF399" s="172"/>
      <c r="GG399" s="172"/>
      <c r="GH399" s="172"/>
      <c r="GI399" s="172"/>
      <c r="GJ399" s="172"/>
      <c r="GK399" s="171"/>
      <c r="GL399" s="172"/>
      <c r="GM399" s="172"/>
      <c r="GN399" s="172"/>
      <c r="GO399" s="172"/>
      <c r="GP399" s="172"/>
      <c r="GQ399" s="172"/>
      <c r="GR399" s="172"/>
      <c r="GS399" s="171"/>
      <c r="GT399" s="172"/>
      <c r="GU399" s="172"/>
      <c r="GV399" s="172"/>
      <c r="GW399" s="172"/>
      <c r="GX399" s="172"/>
      <c r="GY399" s="172"/>
      <c r="GZ399" s="172"/>
      <c r="HA399" s="171"/>
      <c r="HB399" s="172"/>
      <c r="HC399" s="172"/>
      <c r="HD399" s="172"/>
      <c r="HE399" s="172"/>
      <c r="HF399" s="172"/>
      <c r="HG399" s="172"/>
      <c r="HH399" s="172"/>
      <c r="HI399" s="171"/>
      <c r="HJ399" s="172"/>
      <c r="HK399" s="172"/>
      <c r="HL399" s="172"/>
      <c r="HM399" s="172"/>
      <c r="HN399" s="172"/>
      <c r="HO399" s="172"/>
      <c r="HP399" s="172"/>
      <c r="HQ399" s="171"/>
      <c r="HR399" s="172"/>
      <c r="HS399" s="172"/>
      <c r="HT399" s="172"/>
      <c r="HU399" s="172"/>
      <c r="HV399" s="172"/>
      <c r="HW399" s="172"/>
      <c r="HX399" s="172"/>
      <c r="HY399" s="171"/>
      <c r="HZ399" s="172"/>
      <c r="IA399" s="172"/>
      <c r="IB399" s="172"/>
      <c r="IC399" s="172"/>
      <c r="ID399" s="172"/>
      <c r="IE399" s="172"/>
      <c r="IF399" s="172"/>
      <c r="IG399" s="171"/>
      <c r="IH399" s="172"/>
      <c r="II399" s="172"/>
      <c r="IJ399" s="172"/>
      <c r="IK399" s="172"/>
      <c r="IL399" s="172"/>
      <c r="IM399" s="172"/>
      <c r="IN399" s="172"/>
      <c r="IO399" s="171"/>
      <c r="IP399" s="172"/>
      <c r="IQ399" s="172"/>
      <c r="IR399" s="172"/>
      <c r="IS399" s="172"/>
      <c r="IT399" s="172"/>
      <c r="IU399" s="172"/>
      <c r="IV399" s="172"/>
    </row>
    <row r="400" s="157" customFormat="true" ht="35" hidden="false" customHeight="true" outlineLevel="0" collapsed="false">
      <c r="A400" s="169" t="s">
        <v>323</v>
      </c>
      <c r="B400" s="158" t="s">
        <v>324</v>
      </c>
      <c r="C400" s="158" t="s">
        <v>325</v>
      </c>
      <c r="D400" s="162" t="s">
        <v>326</v>
      </c>
      <c r="E400" s="162"/>
      <c r="F400" s="162"/>
      <c r="G400" s="160" t="s">
        <v>327</v>
      </c>
      <c r="H400" s="162" t="s">
        <v>328</v>
      </c>
      <c r="I400" s="171"/>
      <c r="J400" s="159"/>
      <c r="K400" s="159"/>
      <c r="L400" s="165"/>
      <c r="M400" s="165"/>
      <c r="N400" s="165"/>
      <c r="O400" s="163"/>
      <c r="P400" s="165"/>
      <c r="Q400" s="171"/>
      <c r="R400" s="159"/>
      <c r="S400" s="159"/>
      <c r="T400" s="165"/>
      <c r="U400" s="165"/>
      <c r="V400" s="165"/>
      <c r="W400" s="163"/>
      <c r="X400" s="165"/>
      <c r="Y400" s="171"/>
      <c r="Z400" s="159"/>
      <c r="AA400" s="159"/>
      <c r="AB400" s="165"/>
      <c r="AC400" s="165"/>
      <c r="AD400" s="165"/>
      <c r="AE400" s="163"/>
      <c r="AF400" s="165"/>
      <c r="AG400" s="171"/>
      <c r="AH400" s="159"/>
      <c r="AI400" s="159"/>
      <c r="AJ400" s="165"/>
      <c r="AK400" s="165"/>
      <c r="AL400" s="165"/>
      <c r="AM400" s="163"/>
      <c r="AN400" s="165"/>
      <c r="AO400" s="171"/>
      <c r="AP400" s="159"/>
      <c r="AQ400" s="159"/>
      <c r="AR400" s="165"/>
      <c r="AS400" s="165"/>
      <c r="AT400" s="165"/>
      <c r="AU400" s="163"/>
      <c r="AV400" s="165"/>
      <c r="AW400" s="171"/>
      <c r="AX400" s="159"/>
      <c r="AY400" s="159"/>
      <c r="AZ400" s="165"/>
      <c r="BA400" s="165"/>
      <c r="BB400" s="165"/>
      <c r="BC400" s="163"/>
      <c r="BD400" s="165"/>
      <c r="BE400" s="171"/>
      <c r="BF400" s="159"/>
      <c r="BG400" s="159"/>
      <c r="BH400" s="165"/>
      <c r="BI400" s="165"/>
      <c r="BJ400" s="165"/>
      <c r="BK400" s="163"/>
      <c r="BL400" s="165"/>
      <c r="BM400" s="171"/>
      <c r="BN400" s="159"/>
      <c r="BO400" s="159"/>
      <c r="BP400" s="165"/>
      <c r="BQ400" s="165"/>
      <c r="BR400" s="165"/>
      <c r="BS400" s="163"/>
      <c r="BT400" s="165"/>
      <c r="BU400" s="171"/>
      <c r="BV400" s="159"/>
      <c r="BW400" s="159"/>
      <c r="BX400" s="165"/>
      <c r="BY400" s="165"/>
      <c r="BZ400" s="165"/>
      <c r="CA400" s="163"/>
      <c r="CB400" s="165"/>
      <c r="CC400" s="171"/>
      <c r="CD400" s="159"/>
      <c r="CE400" s="159"/>
      <c r="CF400" s="165"/>
      <c r="CG400" s="165"/>
      <c r="CH400" s="165"/>
      <c r="CI400" s="163"/>
      <c r="CJ400" s="165"/>
      <c r="CK400" s="171"/>
      <c r="CL400" s="159"/>
      <c r="CM400" s="159"/>
      <c r="CN400" s="165"/>
      <c r="CO400" s="165"/>
      <c r="CP400" s="165"/>
      <c r="CQ400" s="163"/>
      <c r="CR400" s="165"/>
      <c r="CS400" s="171"/>
      <c r="CT400" s="159"/>
      <c r="CU400" s="159"/>
      <c r="CV400" s="165"/>
      <c r="CW400" s="165"/>
      <c r="CX400" s="165"/>
      <c r="CY400" s="163"/>
      <c r="CZ400" s="165"/>
      <c r="DA400" s="171"/>
      <c r="DB400" s="159"/>
      <c r="DC400" s="159"/>
      <c r="DD400" s="165"/>
      <c r="DE400" s="165"/>
      <c r="DF400" s="165"/>
      <c r="DG400" s="163"/>
      <c r="DH400" s="165"/>
      <c r="DI400" s="171"/>
      <c r="DJ400" s="159"/>
      <c r="DK400" s="159"/>
      <c r="DL400" s="165"/>
      <c r="DM400" s="165"/>
      <c r="DN400" s="165"/>
      <c r="DO400" s="163"/>
      <c r="DP400" s="165"/>
      <c r="DQ400" s="171"/>
      <c r="DR400" s="159"/>
      <c r="DS400" s="159"/>
      <c r="DT400" s="165"/>
      <c r="DU400" s="165"/>
      <c r="DV400" s="165"/>
      <c r="DW400" s="163"/>
      <c r="DX400" s="165"/>
      <c r="DY400" s="171"/>
      <c r="DZ400" s="159"/>
      <c r="EA400" s="159"/>
      <c r="EB400" s="165"/>
      <c r="EC400" s="165"/>
      <c r="ED400" s="165"/>
      <c r="EE400" s="163"/>
      <c r="EF400" s="165"/>
      <c r="EG400" s="171"/>
      <c r="EH400" s="159"/>
      <c r="EI400" s="159"/>
      <c r="EJ400" s="165"/>
      <c r="EK400" s="165"/>
      <c r="EL400" s="165"/>
      <c r="EM400" s="163"/>
      <c r="EN400" s="165"/>
      <c r="EO400" s="171"/>
      <c r="EP400" s="159"/>
      <c r="EQ400" s="159"/>
      <c r="ER400" s="165"/>
      <c r="ES400" s="165"/>
      <c r="ET400" s="165"/>
      <c r="EU400" s="163"/>
      <c r="EV400" s="165"/>
      <c r="EW400" s="171"/>
      <c r="EX400" s="159"/>
      <c r="EY400" s="159"/>
      <c r="EZ400" s="165"/>
      <c r="FA400" s="165"/>
      <c r="FB400" s="165"/>
      <c r="FC400" s="163"/>
      <c r="FD400" s="165"/>
      <c r="FE400" s="171"/>
      <c r="FF400" s="159"/>
      <c r="FG400" s="159"/>
      <c r="FH400" s="165"/>
      <c r="FI400" s="165"/>
      <c r="FJ400" s="165"/>
      <c r="FK400" s="163"/>
      <c r="FL400" s="165"/>
      <c r="FM400" s="171"/>
      <c r="FN400" s="159"/>
      <c r="FO400" s="159"/>
      <c r="FP400" s="165"/>
      <c r="FQ400" s="165"/>
      <c r="FR400" s="165"/>
      <c r="FS400" s="163"/>
      <c r="FT400" s="165"/>
      <c r="FU400" s="171"/>
      <c r="FV400" s="159"/>
      <c r="FW400" s="159"/>
      <c r="FX400" s="165"/>
      <c r="FY400" s="165"/>
      <c r="FZ400" s="165"/>
      <c r="GA400" s="163"/>
      <c r="GB400" s="165"/>
      <c r="GC400" s="171"/>
      <c r="GD400" s="159"/>
      <c r="GE400" s="159"/>
      <c r="GF400" s="165"/>
      <c r="GG400" s="165"/>
      <c r="GH400" s="165"/>
      <c r="GI400" s="163"/>
      <c r="GJ400" s="165"/>
      <c r="GK400" s="171"/>
      <c r="GL400" s="159"/>
      <c r="GM400" s="159"/>
      <c r="GN400" s="165"/>
      <c r="GO400" s="165"/>
      <c r="GP400" s="165"/>
      <c r="GQ400" s="163"/>
      <c r="GR400" s="165"/>
      <c r="GS400" s="171"/>
      <c r="GT400" s="159"/>
      <c r="GU400" s="159"/>
      <c r="GV400" s="165"/>
      <c r="GW400" s="165"/>
      <c r="GX400" s="165"/>
      <c r="GY400" s="163"/>
      <c r="GZ400" s="165"/>
      <c r="HA400" s="171"/>
      <c r="HB400" s="159"/>
      <c r="HC400" s="159"/>
      <c r="HD400" s="165"/>
      <c r="HE400" s="165"/>
      <c r="HF400" s="165"/>
      <c r="HG400" s="163"/>
      <c r="HH400" s="165"/>
      <c r="HI400" s="171"/>
      <c r="HJ400" s="159"/>
      <c r="HK400" s="159"/>
      <c r="HL400" s="165"/>
      <c r="HM400" s="165"/>
      <c r="HN400" s="165"/>
      <c r="HO400" s="163"/>
      <c r="HP400" s="165"/>
      <c r="HQ400" s="171"/>
      <c r="HR400" s="159"/>
      <c r="HS400" s="159"/>
      <c r="HT400" s="165"/>
      <c r="HU400" s="165"/>
      <c r="HV400" s="165"/>
      <c r="HW400" s="163"/>
      <c r="HX400" s="165"/>
      <c r="HY400" s="171"/>
      <c r="HZ400" s="159"/>
      <c r="IA400" s="159"/>
      <c r="IB400" s="165"/>
      <c r="IC400" s="165"/>
      <c r="ID400" s="165"/>
      <c r="IE400" s="163"/>
      <c r="IF400" s="165"/>
      <c r="IG400" s="171"/>
      <c r="IH400" s="159"/>
      <c r="II400" s="159"/>
      <c r="IJ400" s="165"/>
      <c r="IK400" s="165"/>
      <c r="IL400" s="165"/>
      <c r="IM400" s="163"/>
      <c r="IN400" s="165"/>
      <c r="IO400" s="171"/>
      <c r="IP400" s="159"/>
      <c r="IQ400" s="159"/>
      <c r="IR400" s="165"/>
      <c r="IS400" s="165"/>
      <c r="IT400" s="165"/>
      <c r="IU400" s="163"/>
      <c r="IV400" s="165"/>
    </row>
    <row r="401" s="157" customFormat="true" ht="35" hidden="false" customHeight="true" outlineLevel="0" collapsed="false">
      <c r="A401" s="169"/>
      <c r="B401" s="158" t="s">
        <v>329</v>
      </c>
      <c r="C401" s="158" t="s">
        <v>330</v>
      </c>
      <c r="D401" s="173" t="s">
        <v>331</v>
      </c>
      <c r="E401" s="173"/>
      <c r="F401" s="173"/>
      <c r="G401" s="167" t="s">
        <v>471</v>
      </c>
      <c r="H401" s="158"/>
      <c r="I401" s="171"/>
      <c r="J401" s="159"/>
      <c r="K401" s="159"/>
      <c r="L401" s="174"/>
      <c r="M401" s="174"/>
      <c r="N401" s="174"/>
      <c r="O401" s="163"/>
      <c r="P401" s="159"/>
      <c r="Q401" s="171"/>
      <c r="R401" s="159"/>
      <c r="S401" s="159"/>
      <c r="T401" s="174"/>
      <c r="U401" s="174"/>
      <c r="V401" s="174"/>
      <c r="W401" s="163"/>
      <c r="X401" s="159"/>
      <c r="Y401" s="171"/>
      <c r="Z401" s="159"/>
      <c r="AA401" s="159"/>
      <c r="AB401" s="174"/>
      <c r="AC401" s="174"/>
      <c r="AD401" s="174"/>
      <c r="AE401" s="163"/>
      <c r="AF401" s="159"/>
      <c r="AG401" s="171"/>
      <c r="AH401" s="159"/>
      <c r="AI401" s="159"/>
      <c r="AJ401" s="174"/>
      <c r="AK401" s="174"/>
      <c r="AL401" s="174"/>
      <c r="AM401" s="163"/>
      <c r="AN401" s="159"/>
      <c r="AO401" s="171"/>
      <c r="AP401" s="159"/>
      <c r="AQ401" s="159"/>
      <c r="AR401" s="174"/>
      <c r="AS401" s="174"/>
      <c r="AT401" s="174"/>
      <c r="AU401" s="163"/>
      <c r="AV401" s="159"/>
      <c r="AW401" s="171"/>
      <c r="AX401" s="159"/>
      <c r="AY401" s="159"/>
      <c r="AZ401" s="174"/>
      <c r="BA401" s="174"/>
      <c r="BB401" s="174"/>
      <c r="BC401" s="163"/>
      <c r="BD401" s="159"/>
      <c r="BE401" s="171"/>
      <c r="BF401" s="159"/>
      <c r="BG401" s="159"/>
      <c r="BH401" s="174"/>
      <c r="BI401" s="174"/>
      <c r="BJ401" s="174"/>
      <c r="BK401" s="163"/>
      <c r="BL401" s="159"/>
      <c r="BM401" s="171"/>
      <c r="BN401" s="159"/>
      <c r="BO401" s="159"/>
      <c r="BP401" s="174"/>
      <c r="BQ401" s="174"/>
      <c r="BR401" s="174"/>
      <c r="BS401" s="163"/>
      <c r="BT401" s="159"/>
      <c r="BU401" s="171"/>
      <c r="BV401" s="159"/>
      <c r="BW401" s="159"/>
      <c r="BX401" s="174"/>
      <c r="BY401" s="174"/>
      <c r="BZ401" s="174"/>
      <c r="CA401" s="163"/>
      <c r="CB401" s="159"/>
      <c r="CC401" s="171"/>
      <c r="CD401" s="159"/>
      <c r="CE401" s="159"/>
      <c r="CF401" s="174"/>
      <c r="CG401" s="174"/>
      <c r="CH401" s="174"/>
      <c r="CI401" s="163"/>
      <c r="CJ401" s="159"/>
      <c r="CK401" s="171"/>
      <c r="CL401" s="159"/>
      <c r="CM401" s="159"/>
      <c r="CN401" s="174"/>
      <c r="CO401" s="174"/>
      <c r="CP401" s="174"/>
      <c r="CQ401" s="163"/>
      <c r="CR401" s="159"/>
      <c r="CS401" s="171"/>
      <c r="CT401" s="159"/>
      <c r="CU401" s="159"/>
      <c r="CV401" s="174"/>
      <c r="CW401" s="174"/>
      <c r="CX401" s="174"/>
      <c r="CY401" s="163"/>
      <c r="CZ401" s="159"/>
      <c r="DA401" s="171"/>
      <c r="DB401" s="159"/>
      <c r="DC401" s="159"/>
      <c r="DD401" s="174"/>
      <c r="DE401" s="174"/>
      <c r="DF401" s="174"/>
      <c r="DG401" s="163"/>
      <c r="DH401" s="159"/>
      <c r="DI401" s="171"/>
      <c r="DJ401" s="159"/>
      <c r="DK401" s="159"/>
      <c r="DL401" s="174"/>
      <c r="DM401" s="174"/>
      <c r="DN401" s="174"/>
      <c r="DO401" s="163"/>
      <c r="DP401" s="159"/>
      <c r="DQ401" s="171"/>
      <c r="DR401" s="159"/>
      <c r="DS401" s="159"/>
      <c r="DT401" s="174"/>
      <c r="DU401" s="174"/>
      <c r="DV401" s="174"/>
      <c r="DW401" s="163"/>
      <c r="DX401" s="159"/>
      <c r="DY401" s="171"/>
      <c r="DZ401" s="159"/>
      <c r="EA401" s="159"/>
      <c r="EB401" s="174"/>
      <c r="EC401" s="174"/>
      <c r="ED401" s="174"/>
      <c r="EE401" s="163"/>
      <c r="EF401" s="159"/>
      <c r="EG401" s="171"/>
      <c r="EH401" s="159"/>
      <c r="EI401" s="159"/>
      <c r="EJ401" s="174"/>
      <c r="EK401" s="174"/>
      <c r="EL401" s="174"/>
      <c r="EM401" s="163"/>
      <c r="EN401" s="159"/>
      <c r="EO401" s="171"/>
      <c r="EP401" s="159"/>
      <c r="EQ401" s="159"/>
      <c r="ER401" s="174"/>
      <c r="ES401" s="174"/>
      <c r="ET401" s="174"/>
      <c r="EU401" s="163"/>
      <c r="EV401" s="159"/>
      <c r="EW401" s="171"/>
      <c r="EX401" s="159"/>
      <c r="EY401" s="159"/>
      <c r="EZ401" s="174"/>
      <c r="FA401" s="174"/>
      <c r="FB401" s="174"/>
      <c r="FC401" s="163"/>
      <c r="FD401" s="159"/>
      <c r="FE401" s="171"/>
      <c r="FF401" s="159"/>
      <c r="FG401" s="159"/>
      <c r="FH401" s="174"/>
      <c r="FI401" s="174"/>
      <c r="FJ401" s="174"/>
      <c r="FK401" s="163"/>
      <c r="FL401" s="159"/>
      <c r="FM401" s="171"/>
      <c r="FN401" s="159"/>
      <c r="FO401" s="159"/>
      <c r="FP401" s="174"/>
      <c r="FQ401" s="174"/>
      <c r="FR401" s="174"/>
      <c r="FS401" s="163"/>
      <c r="FT401" s="159"/>
      <c r="FU401" s="171"/>
      <c r="FV401" s="159"/>
      <c r="FW401" s="159"/>
      <c r="FX401" s="174"/>
      <c r="FY401" s="174"/>
      <c r="FZ401" s="174"/>
      <c r="GA401" s="163"/>
      <c r="GB401" s="159"/>
      <c r="GC401" s="171"/>
      <c r="GD401" s="159"/>
      <c r="GE401" s="159"/>
      <c r="GF401" s="174"/>
      <c r="GG401" s="174"/>
      <c r="GH401" s="174"/>
      <c r="GI401" s="163"/>
      <c r="GJ401" s="159"/>
      <c r="GK401" s="171"/>
      <c r="GL401" s="159"/>
      <c r="GM401" s="159"/>
      <c r="GN401" s="174"/>
      <c r="GO401" s="174"/>
      <c r="GP401" s="174"/>
      <c r="GQ401" s="163"/>
      <c r="GR401" s="159"/>
      <c r="GS401" s="171"/>
      <c r="GT401" s="159"/>
      <c r="GU401" s="159"/>
      <c r="GV401" s="174"/>
      <c r="GW401" s="174"/>
      <c r="GX401" s="174"/>
      <c r="GY401" s="163"/>
      <c r="GZ401" s="159"/>
      <c r="HA401" s="171"/>
      <c r="HB401" s="159"/>
      <c r="HC401" s="159"/>
      <c r="HD401" s="174"/>
      <c r="HE401" s="174"/>
      <c r="HF401" s="174"/>
      <c r="HG401" s="163"/>
      <c r="HH401" s="159"/>
      <c r="HI401" s="171"/>
      <c r="HJ401" s="159"/>
      <c r="HK401" s="159"/>
      <c r="HL401" s="174"/>
      <c r="HM401" s="174"/>
      <c r="HN401" s="174"/>
      <c r="HO401" s="163"/>
      <c r="HP401" s="159"/>
      <c r="HQ401" s="171"/>
      <c r="HR401" s="159"/>
      <c r="HS401" s="159"/>
      <c r="HT401" s="174"/>
      <c r="HU401" s="174"/>
      <c r="HV401" s="174"/>
      <c r="HW401" s="163"/>
      <c r="HX401" s="159"/>
      <c r="HY401" s="171"/>
      <c r="HZ401" s="159"/>
      <c r="IA401" s="159"/>
      <c r="IB401" s="174"/>
      <c r="IC401" s="174"/>
      <c r="ID401" s="174"/>
      <c r="IE401" s="163"/>
      <c r="IF401" s="159"/>
      <c r="IG401" s="171"/>
      <c r="IH401" s="159"/>
      <c r="II401" s="159"/>
      <c r="IJ401" s="174"/>
      <c r="IK401" s="174"/>
      <c r="IL401" s="174"/>
      <c r="IM401" s="163"/>
      <c r="IN401" s="159"/>
      <c r="IO401" s="171"/>
      <c r="IP401" s="159"/>
      <c r="IQ401" s="159"/>
      <c r="IR401" s="174"/>
      <c r="IS401" s="174"/>
      <c r="IT401" s="174"/>
      <c r="IU401" s="163"/>
      <c r="IV401" s="159"/>
    </row>
    <row r="402" s="157" customFormat="true" ht="38" hidden="false" customHeight="true" outlineLevel="0" collapsed="false">
      <c r="A402" s="169"/>
      <c r="B402" s="158" t="s">
        <v>333</v>
      </c>
      <c r="C402" s="158" t="s">
        <v>334</v>
      </c>
      <c r="D402" s="173" t="s">
        <v>472</v>
      </c>
      <c r="E402" s="173"/>
      <c r="F402" s="173"/>
      <c r="G402" s="175" t="s">
        <v>473</v>
      </c>
      <c r="H402" s="158"/>
      <c r="I402" s="171"/>
      <c r="J402" s="159"/>
      <c r="K402" s="159"/>
      <c r="L402" s="174"/>
      <c r="M402" s="174"/>
      <c r="N402" s="174"/>
      <c r="O402" s="159"/>
      <c r="P402" s="159"/>
      <c r="Q402" s="171"/>
      <c r="R402" s="159"/>
      <c r="S402" s="159"/>
      <c r="T402" s="174"/>
      <c r="U402" s="174"/>
      <c r="V402" s="174"/>
      <c r="W402" s="159"/>
      <c r="X402" s="159"/>
      <c r="Y402" s="171"/>
      <c r="Z402" s="159"/>
      <c r="AA402" s="159"/>
      <c r="AB402" s="174"/>
      <c r="AC402" s="174"/>
      <c r="AD402" s="174"/>
      <c r="AE402" s="159"/>
      <c r="AF402" s="159"/>
      <c r="AG402" s="171"/>
      <c r="AH402" s="159"/>
      <c r="AI402" s="159"/>
      <c r="AJ402" s="174"/>
      <c r="AK402" s="174"/>
      <c r="AL402" s="174"/>
      <c r="AM402" s="159"/>
      <c r="AN402" s="159"/>
      <c r="AO402" s="171"/>
      <c r="AP402" s="159"/>
      <c r="AQ402" s="159"/>
      <c r="AR402" s="174"/>
      <c r="AS402" s="174"/>
      <c r="AT402" s="174"/>
      <c r="AU402" s="159"/>
      <c r="AV402" s="159"/>
      <c r="AW402" s="171"/>
      <c r="AX402" s="159"/>
      <c r="AY402" s="159"/>
      <c r="AZ402" s="174"/>
      <c r="BA402" s="174"/>
      <c r="BB402" s="174"/>
      <c r="BC402" s="159"/>
      <c r="BD402" s="159"/>
      <c r="BE402" s="171"/>
      <c r="BF402" s="159"/>
      <c r="BG402" s="159"/>
      <c r="BH402" s="174"/>
      <c r="BI402" s="174"/>
      <c r="BJ402" s="174"/>
      <c r="BK402" s="159"/>
      <c r="BL402" s="159"/>
      <c r="BM402" s="171"/>
      <c r="BN402" s="159"/>
      <c r="BO402" s="159"/>
      <c r="BP402" s="174"/>
      <c r="BQ402" s="174"/>
      <c r="BR402" s="174"/>
      <c r="BS402" s="159"/>
      <c r="BT402" s="159"/>
      <c r="BU402" s="171"/>
      <c r="BV402" s="159"/>
      <c r="BW402" s="159"/>
      <c r="BX402" s="174"/>
      <c r="BY402" s="174"/>
      <c r="BZ402" s="174"/>
      <c r="CA402" s="159"/>
      <c r="CB402" s="159"/>
      <c r="CC402" s="171"/>
      <c r="CD402" s="159"/>
      <c r="CE402" s="159"/>
      <c r="CF402" s="174"/>
      <c r="CG402" s="174"/>
      <c r="CH402" s="174"/>
      <c r="CI402" s="159"/>
      <c r="CJ402" s="159"/>
      <c r="CK402" s="171"/>
      <c r="CL402" s="159"/>
      <c r="CM402" s="159"/>
      <c r="CN402" s="174"/>
      <c r="CO402" s="174"/>
      <c r="CP402" s="174"/>
      <c r="CQ402" s="159"/>
      <c r="CR402" s="159"/>
      <c r="CS402" s="171"/>
      <c r="CT402" s="159"/>
      <c r="CU402" s="159"/>
      <c r="CV402" s="174"/>
      <c r="CW402" s="174"/>
      <c r="CX402" s="174"/>
      <c r="CY402" s="159"/>
      <c r="CZ402" s="159"/>
      <c r="DA402" s="171"/>
      <c r="DB402" s="159"/>
      <c r="DC402" s="159"/>
      <c r="DD402" s="174"/>
      <c r="DE402" s="174"/>
      <c r="DF402" s="174"/>
      <c r="DG402" s="159"/>
      <c r="DH402" s="159"/>
      <c r="DI402" s="171"/>
      <c r="DJ402" s="159"/>
      <c r="DK402" s="159"/>
      <c r="DL402" s="174"/>
      <c r="DM402" s="174"/>
      <c r="DN402" s="174"/>
      <c r="DO402" s="159"/>
      <c r="DP402" s="159"/>
      <c r="DQ402" s="171"/>
      <c r="DR402" s="159"/>
      <c r="DS402" s="159"/>
      <c r="DT402" s="174"/>
      <c r="DU402" s="174"/>
      <c r="DV402" s="174"/>
      <c r="DW402" s="159"/>
      <c r="DX402" s="159"/>
      <c r="DY402" s="171"/>
      <c r="DZ402" s="159"/>
      <c r="EA402" s="159"/>
      <c r="EB402" s="174"/>
      <c r="EC402" s="174"/>
      <c r="ED402" s="174"/>
      <c r="EE402" s="159"/>
      <c r="EF402" s="159"/>
      <c r="EG402" s="171"/>
      <c r="EH402" s="159"/>
      <c r="EI402" s="159"/>
      <c r="EJ402" s="174"/>
      <c r="EK402" s="174"/>
      <c r="EL402" s="174"/>
      <c r="EM402" s="159"/>
      <c r="EN402" s="159"/>
      <c r="EO402" s="171"/>
      <c r="EP402" s="159"/>
      <c r="EQ402" s="159"/>
      <c r="ER402" s="174"/>
      <c r="ES402" s="174"/>
      <c r="ET402" s="174"/>
      <c r="EU402" s="159"/>
      <c r="EV402" s="159"/>
      <c r="EW402" s="171"/>
      <c r="EX402" s="159"/>
      <c r="EY402" s="159"/>
      <c r="EZ402" s="174"/>
      <c r="FA402" s="174"/>
      <c r="FB402" s="174"/>
      <c r="FC402" s="159"/>
      <c r="FD402" s="159"/>
      <c r="FE402" s="171"/>
      <c r="FF402" s="159"/>
      <c r="FG402" s="159"/>
      <c r="FH402" s="174"/>
      <c r="FI402" s="174"/>
      <c r="FJ402" s="174"/>
      <c r="FK402" s="159"/>
      <c r="FL402" s="159"/>
      <c r="FM402" s="171"/>
      <c r="FN402" s="159"/>
      <c r="FO402" s="159"/>
      <c r="FP402" s="174"/>
      <c r="FQ402" s="174"/>
      <c r="FR402" s="174"/>
      <c r="FS402" s="159"/>
      <c r="FT402" s="159"/>
      <c r="FU402" s="171"/>
      <c r="FV402" s="159"/>
      <c r="FW402" s="159"/>
      <c r="FX402" s="174"/>
      <c r="FY402" s="174"/>
      <c r="FZ402" s="174"/>
      <c r="GA402" s="159"/>
      <c r="GB402" s="159"/>
      <c r="GC402" s="171"/>
      <c r="GD402" s="159"/>
      <c r="GE402" s="159"/>
      <c r="GF402" s="174"/>
      <c r="GG402" s="174"/>
      <c r="GH402" s="174"/>
      <c r="GI402" s="159"/>
      <c r="GJ402" s="159"/>
      <c r="GK402" s="171"/>
      <c r="GL402" s="159"/>
      <c r="GM402" s="159"/>
      <c r="GN402" s="174"/>
      <c r="GO402" s="174"/>
      <c r="GP402" s="174"/>
      <c r="GQ402" s="159"/>
      <c r="GR402" s="159"/>
      <c r="GS402" s="171"/>
      <c r="GT402" s="159"/>
      <c r="GU402" s="159"/>
      <c r="GV402" s="174"/>
      <c r="GW402" s="174"/>
      <c r="GX402" s="174"/>
      <c r="GY402" s="159"/>
      <c r="GZ402" s="159"/>
      <c r="HA402" s="171"/>
      <c r="HB402" s="159"/>
      <c r="HC402" s="159"/>
      <c r="HD402" s="174"/>
      <c r="HE402" s="174"/>
      <c r="HF402" s="174"/>
      <c r="HG402" s="159"/>
      <c r="HH402" s="159"/>
      <c r="HI402" s="171"/>
      <c r="HJ402" s="159"/>
      <c r="HK402" s="159"/>
      <c r="HL402" s="174"/>
      <c r="HM402" s="174"/>
      <c r="HN402" s="174"/>
      <c r="HO402" s="159"/>
      <c r="HP402" s="159"/>
      <c r="HQ402" s="171"/>
      <c r="HR402" s="159"/>
      <c r="HS402" s="159"/>
      <c r="HT402" s="174"/>
      <c r="HU402" s="174"/>
      <c r="HV402" s="174"/>
      <c r="HW402" s="159"/>
      <c r="HX402" s="159"/>
      <c r="HY402" s="171"/>
      <c r="HZ402" s="159"/>
      <c r="IA402" s="159"/>
      <c r="IB402" s="174"/>
      <c r="IC402" s="174"/>
      <c r="ID402" s="174"/>
      <c r="IE402" s="159"/>
      <c r="IF402" s="159"/>
      <c r="IG402" s="171"/>
      <c r="IH402" s="159"/>
      <c r="II402" s="159"/>
      <c r="IJ402" s="174"/>
      <c r="IK402" s="174"/>
      <c r="IL402" s="174"/>
      <c r="IM402" s="159"/>
      <c r="IN402" s="159"/>
      <c r="IO402" s="171"/>
      <c r="IP402" s="159"/>
      <c r="IQ402" s="159"/>
      <c r="IR402" s="174"/>
      <c r="IS402" s="174"/>
      <c r="IT402" s="174"/>
      <c r="IU402" s="159"/>
      <c r="IV402" s="159"/>
    </row>
    <row r="403" s="157" customFormat="true" ht="38" hidden="false" customHeight="true" outlineLevel="0" collapsed="false">
      <c r="A403" s="169"/>
      <c r="B403" s="158"/>
      <c r="C403" s="158" t="s">
        <v>337</v>
      </c>
      <c r="D403" s="173" t="s">
        <v>474</v>
      </c>
      <c r="E403" s="173"/>
      <c r="F403" s="173"/>
      <c r="G403" s="182" t="n">
        <v>1</v>
      </c>
      <c r="H403" s="158"/>
      <c r="I403" s="171"/>
      <c r="J403" s="159"/>
      <c r="K403" s="159"/>
      <c r="L403" s="174"/>
      <c r="M403" s="174"/>
      <c r="N403" s="174"/>
      <c r="O403" s="159"/>
      <c r="P403" s="159"/>
      <c r="Q403" s="171"/>
      <c r="R403" s="159"/>
      <c r="S403" s="159"/>
      <c r="T403" s="174"/>
      <c r="U403" s="174"/>
      <c r="V403" s="174"/>
      <c r="W403" s="159"/>
      <c r="X403" s="159"/>
      <c r="Y403" s="171"/>
      <c r="Z403" s="159"/>
      <c r="AA403" s="159"/>
      <c r="AB403" s="174"/>
      <c r="AC403" s="174"/>
      <c r="AD403" s="174"/>
      <c r="AE403" s="159"/>
      <c r="AF403" s="159"/>
      <c r="AG403" s="171"/>
      <c r="AH403" s="159"/>
      <c r="AI403" s="159"/>
      <c r="AJ403" s="174"/>
      <c r="AK403" s="174"/>
      <c r="AL403" s="174"/>
      <c r="AM403" s="159"/>
      <c r="AN403" s="159"/>
      <c r="AO403" s="171"/>
      <c r="AP403" s="159"/>
      <c r="AQ403" s="159"/>
      <c r="AR403" s="174"/>
      <c r="AS403" s="174"/>
      <c r="AT403" s="174"/>
      <c r="AU403" s="159"/>
      <c r="AV403" s="159"/>
      <c r="AW403" s="171"/>
      <c r="AX403" s="159"/>
      <c r="AY403" s="159"/>
      <c r="AZ403" s="174"/>
      <c r="BA403" s="174"/>
      <c r="BB403" s="174"/>
      <c r="BC403" s="159"/>
      <c r="BD403" s="159"/>
      <c r="BE403" s="171"/>
      <c r="BF403" s="159"/>
      <c r="BG403" s="159"/>
      <c r="BH403" s="174"/>
      <c r="BI403" s="174"/>
      <c r="BJ403" s="174"/>
      <c r="BK403" s="159"/>
      <c r="BL403" s="159"/>
      <c r="BM403" s="171"/>
      <c r="BN403" s="159"/>
      <c r="BO403" s="159"/>
      <c r="BP403" s="174"/>
      <c r="BQ403" s="174"/>
      <c r="BR403" s="174"/>
      <c r="BS403" s="159"/>
      <c r="BT403" s="159"/>
      <c r="BU403" s="171"/>
      <c r="BV403" s="159"/>
      <c r="BW403" s="159"/>
      <c r="BX403" s="174"/>
      <c r="BY403" s="174"/>
      <c r="BZ403" s="174"/>
      <c r="CA403" s="159"/>
      <c r="CB403" s="159"/>
      <c r="CC403" s="171"/>
      <c r="CD403" s="159"/>
      <c r="CE403" s="159"/>
      <c r="CF403" s="174"/>
      <c r="CG403" s="174"/>
      <c r="CH403" s="174"/>
      <c r="CI403" s="159"/>
      <c r="CJ403" s="159"/>
      <c r="CK403" s="171"/>
      <c r="CL403" s="159"/>
      <c r="CM403" s="159"/>
      <c r="CN403" s="174"/>
      <c r="CO403" s="174"/>
      <c r="CP403" s="174"/>
      <c r="CQ403" s="159"/>
      <c r="CR403" s="159"/>
      <c r="CS403" s="171"/>
      <c r="CT403" s="159"/>
      <c r="CU403" s="159"/>
      <c r="CV403" s="174"/>
      <c r="CW403" s="174"/>
      <c r="CX403" s="174"/>
      <c r="CY403" s="159"/>
      <c r="CZ403" s="159"/>
      <c r="DA403" s="171"/>
      <c r="DB403" s="159"/>
      <c r="DC403" s="159"/>
      <c r="DD403" s="174"/>
      <c r="DE403" s="174"/>
      <c r="DF403" s="174"/>
      <c r="DG403" s="159"/>
      <c r="DH403" s="159"/>
      <c r="DI403" s="171"/>
      <c r="DJ403" s="159"/>
      <c r="DK403" s="159"/>
      <c r="DL403" s="174"/>
      <c r="DM403" s="174"/>
      <c r="DN403" s="174"/>
      <c r="DO403" s="159"/>
      <c r="DP403" s="159"/>
      <c r="DQ403" s="171"/>
      <c r="DR403" s="159"/>
      <c r="DS403" s="159"/>
      <c r="DT403" s="174"/>
      <c r="DU403" s="174"/>
      <c r="DV403" s="174"/>
      <c r="DW403" s="159"/>
      <c r="DX403" s="159"/>
      <c r="DY403" s="171"/>
      <c r="DZ403" s="159"/>
      <c r="EA403" s="159"/>
      <c r="EB403" s="174"/>
      <c r="EC403" s="174"/>
      <c r="ED403" s="174"/>
      <c r="EE403" s="159"/>
      <c r="EF403" s="159"/>
      <c r="EG403" s="171"/>
      <c r="EH403" s="159"/>
      <c r="EI403" s="159"/>
      <c r="EJ403" s="174"/>
      <c r="EK403" s="174"/>
      <c r="EL403" s="174"/>
      <c r="EM403" s="159"/>
      <c r="EN403" s="159"/>
      <c r="EO403" s="171"/>
      <c r="EP403" s="159"/>
      <c r="EQ403" s="159"/>
      <c r="ER403" s="174"/>
      <c r="ES403" s="174"/>
      <c r="ET403" s="174"/>
      <c r="EU403" s="159"/>
      <c r="EV403" s="159"/>
      <c r="EW403" s="171"/>
      <c r="EX403" s="159"/>
      <c r="EY403" s="159"/>
      <c r="EZ403" s="174"/>
      <c r="FA403" s="174"/>
      <c r="FB403" s="174"/>
      <c r="FC403" s="159"/>
      <c r="FD403" s="159"/>
      <c r="FE403" s="171"/>
      <c r="FF403" s="159"/>
      <c r="FG403" s="159"/>
      <c r="FH403" s="174"/>
      <c r="FI403" s="174"/>
      <c r="FJ403" s="174"/>
      <c r="FK403" s="159"/>
      <c r="FL403" s="159"/>
      <c r="FM403" s="171"/>
      <c r="FN403" s="159"/>
      <c r="FO403" s="159"/>
      <c r="FP403" s="174"/>
      <c r="FQ403" s="174"/>
      <c r="FR403" s="174"/>
      <c r="FS403" s="159"/>
      <c r="FT403" s="159"/>
      <c r="FU403" s="171"/>
      <c r="FV403" s="159"/>
      <c r="FW403" s="159"/>
      <c r="FX403" s="174"/>
      <c r="FY403" s="174"/>
      <c r="FZ403" s="174"/>
      <c r="GA403" s="159"/>
      <c r="GB403" s="159"/>
      <c r="GC403" s="171"/>
      <c r="GD403" s="159"/>
      <c r="GE403" s="159"/>
      <c r="GF403" s="174"/>
      <c r="GG403" s="174"/>
      <c r="GH403" s="174"/>
      <c r="GI403" s="159"/>
      <c r="GJ403" s="159"/>
      <c r="GK403" s="171"/>
      <c r="GL403" s="159"/>
      <c r="GM403" s="159"/>
      <c r="GN403" s="174"/>
      <c r="GO403" s="174"/>
      <c r="GP403" s="174"/>
      <c r="GQ403" s="159"/>
      <c r="GR403" s="159"/>
      <c r="GS403" s="171"/>
      <c r="GT403" s="159"/>
      <c r="GU403" s="159"/>
      <c r="GV403" s="174"/>
      <c r="GW403" s="174"/>
      <c r="GX403" s="174"/>
      <c r="GY403" s="159"/>
      <c r="GZ403" s="159"/>
      <c r="HA403" s="171"/>
      <c r="HB403" s="159"/>
      <c r="HC403" s="159"/>
      <c r="HD403" s="174"/>
      <c r="HE403" s="174"/>
      <c r="HF403" s="174"/>
      <c r="HG403" s="159"/>
      <c r="HH403" s="159"/>
      <c r="HI403" s="171"/>
      <c r="HJ403" s="159"/>
      <c r="HK403" s="159"/>
      <c r="HL403" s="174"/>
      <c r="HM403" s="174"/>
      <c r="HN403" s="174"/>
      <c r="HO403" s="159"/>
      <c r="HP403" s="159"/>
      <c r="HQ403" s="171"/>
      <c r="HR403" s="159"/>
      <c r="HS403" s="159"/>
      <c r="HT403" s="174"/>
      <c r="HU403" s="174"/>
      <c r="HV403" s="174"/>
      <c r="HW403" s="159"/>
      <c r="HX403" s="159"/>
      <c r="HY403" s="171"/>
      <c r="HZ403" s="159"/>
      <c r="IA403" s="159"/>
      <c r="IB403" s="174"/>
      <c r="IC403" s="174"/>
      <c r="ID403" s="174"/>
      <c r="IE403" s="159"/>
      <c r="IF403" s="159"/>
      <c r="IG403" s="171"/>
      <c r="IH403" s="159"/>
      <c r="II403" s="159"/>
      <c r="IJ403" s="174"/>
      <c r="IK403" s="174"/>
      <c r="IL403" s="174"/>
      <c r="IM403" s="159"/>
      <c r="IN403" s="159"/>
      <c r="IO403" s="171"/>
      <c r="IP403" s="159"/>
      <c r="IQ403" s="159"/>
      <c r="IR403" s="174"/>
      <c r="IS403" s="174"/>
      <c r="IT403" s="174"/>
      <c r="IU403" s="159"/>
      <c r="IV403" s="159"/>
    </row>
    <row r="404" s="157" customFormat="true" ht="38" hidden="false" customHeight="true" outlineLevel="0" collapsed="false">
      <c r="A404" s="169"/>
      <c r="B404" s="158"/>
      <c r="C404" s="158" t="s">
        <v>339</v>
      </c>
      <c r="D404" s="173" t="s">
        <v>447</v>
      </c>
      <c r="E404" s="173"/>
      <c r="F404" s="173"/>
      <c r="G404" s="175" t="s">
        <v>448</v>
      </c>
      <c r="H404" s="158"/>
      <c r="I404" s="171"/>
      <c r="J404" s="159"/>
      <c r="K404" s="159"/>
      <c r="L404" s="174"/>
      <c r="M404" s="174"/>
      <c r="N404" s="174"/>
      <c r="O404" s="159"/>
      <c r="P404" s="159"/>
      <c r="Q404" s="171"/>
      <c r="R404" s="159"/>
      <c r="S404" s="159"/>
      <c r="T404" s="174"/>
      <c r="U404" s="174"/>
      <c r="V404" s="174"/>
      <c r="W404" s="159"/>
      <c r="X404" s="159"/>
      <c r="Y404" s="171"/>
      <c r="Z404" s="159"/>
      <c r="AA404" s="159"/>
      <c r="AB404" s="174"/>
      <c r="AC404" s="174"/>
      <c r="AD404" s="174"/>
      <c r="AE404" s="159"/>
      <c r="AF404" s="159"/>
      <c r="AG404" s="171"/>
      <c r="AH404" s="159"/>
      <c r="AI404" s="159"/>
      <c r="AJ404" s="174"/>
      <c r="AK404" s="174"/>
      <c r="AL404" s="174"/>
      <c r="AM404" s="159"/>
      <c r="AN404" s="159"/>
      <c r="AO404" s="171"/>
      <c r="AP404" s="159"/>
      <c r="AQ404" s="159"/>
      <c r="AR404" s="174"/>
      <c r="AS404" s="174"/>
      <c r="AT404" s="174"/>
      <c r="AU404" s="159"/>
      <c r="AV404" s="159"/>
      <c r="AW404" s="171"/>
      <c r="AX404" s="159"/>
      <c r="AY404" s="159"/>
      <c r="AZ404" s="174"/>
      <c r="BA404" s="174"/>
      <c r="BB404" s="174"/>
      <c r="BC404" s="159"/>
      <c r="BD404" s="159"/>
      <c r="BE404" s="171"/>
      <c r="BF404" s="159"/>
      <c r="BG404" s="159"/>
      <c r="BH404" s="174"/>
      <c r="BI404" s="174"/>
      <c r="BJ404" s="174"/>
      <c r="BK404" s="159"/>
      <c r="BL404" s="159"/>
      <c r="BM404" s="171"/>
      <c r="BN404" s="159"/>
      <c r="BO404" s="159"/>
      <c r="BP404" s="174"/>
      <c r="BQ404" s="174"/>
      <c r="BR404" s="174"/>
      <c r="BS404" s="159"/>
      <c r="BT404" s="159"/>
      <c r="BU404" s="171"/>
      <c r="BV404" s="159"/>
      <c r="BW404" s="159"/>
      <c r="BX404" s="174"/>
      <c r="BY404" s="174"/>
      <c r="BZ404" s="174"/>
      <c r="CA404" s="159"/>
      <c r="CB404" s="159"/>
      <c r="CC404" s="171"/>
      <c r="CD404" s="159"/>
      <c r="CE404" s="159"/>
      <c r="CF404" s="174"/>
      <c r="CG404" s="174"/>
      <c r="CH404" s="174"/>
      <c r="CI404" s="159"/>
      <c r="CJ404" s="159"/>
      <c r="CK404" s="171"/>
      <c r="CL404" s="159"/>
      <c r="CM404" s="159"/>
      <c r="CN404" s="174"/>
      <c r="CO404" s="174"/>
      <c r="CP404" s="174"/>
      <c r="CQ404" s="159"/>
      <c r="CR404" s="159"/>
      <c r="CS404" s="171"/>
      <c r="CT404" s="159"/>
      <c r="CU404" s="159"/>
      <c r="CV404" s="174"/>
      <c r="CW404" s="174"/>
      <c r="CX404" s="174"/>
      <c r="CY404" s="159"/>
      <c r="CZ404" s="159"/>
      <c r="DA404" s="171"/>
      <c r="DB404" s="159"/>
      <c r="DC404" s="159"/>
      <c r="DD404" s="174"/>
      <c r="DE404" s="174"/>
      <c r="DF404" s="174"/>
      <c r="DG404" s="159"/>
      <c r="DH404" s="159"/>
      <c r="DI404" s="171"/>
      <c r="DJ404" s="159"/>
      <c r="DK404" s="159"/>
      <c r="DL404" s="174"/>
      <c r="DM404" s="174"/>
      <c r="DN404" s="174"/>
      <c r="DO404" s="159"/>
      <c r="DP404" s="159"/>
      <c r="DQ404" s="171"/>
      <c r="DR404" s="159"/>
      <c r="DS404" s="159"/>
      <c r="DT404" s="174"/>
      <c r="DU404" s="174"/>
      <c r="DV404" s="174"/>
      <c r="DW404" s="159"/>
      <c r="DX404" s="159"/>
      <c r="DY404" s="171"/>
      <c r="DZ404" s="159"/>
      <c r="EA404" s="159"/>
      <c r="EB404" s="174"/>
      <c r="EC404" s="174"/>
      <c r="ED404" s="174"/>
      <c r="EE404" s="159"/>
      <c r="EF404" s="159"/>
      <c r="EG404" s="171"/>
      <c r="EH404" s="159"/>
      <c r="EI404" s="159"/>
      <c r="EJ404" s="174"/>
      <c r="EK404" s="174"/>
      <c r="EL404" s="174"/>
      <c r="EM404" s="159"/>
      <c r="EN404" s="159"/>
      <c r="EO404" s="171"/>
      <c r="EP404" s="159"/>
      <c r="EQ404" s="159"/>
      <c r="ER404" s="174"/>
      <c r="ES404" s="174"/>
      <c r="ET404" s="174"/>
      <c r="EU404" s="159"/>
      <c r="EV404" s="159"/>
      <c r="EW404" s="171"/>
      <c r="EX404" s="159"/>
      <c r="EY404" s="159"/>
      <c r="EZ404" s="174"/>
      <c r="FA404" s="174"/>
      <c r="FB404" s="174"/>
      <c r="FC404" s="159"/>
      <c r="FD404" s="159"/>
      <c r="FE404" s="171"/>
      <c r="FF404" s="159"/>
      <c r="FG404" s="159"/>
      <c r="FH404" s="174"/>
      <c r="FI404" s="174"/>
      <c r="FJ404" s="174"/>
      <c r="FK404" s="159"/>
      <c r="FL404" s="159"/>
      <c r="FM404" s="171"/>
      <c r="FN404" s="159"/>
      <c r="FO404" s="159"/>
      <c r="FP404" s="174"/>
      <c r="FQ404" s="174"/>
      <c r="FR404" s="174"/>
      <c r="FS404" s="159"/>
      <c r="FT404" s="159"/>
      <c r="FU404" s="171"/>
      <c r="FV404" s="159"/>
      <c r="FW404" s="159"/>
      <c r="FX404" s="174"/>
      <c r="FY404" s="174"/>
      <c r="FZ404" s="174"/>
      <c r="GA404" s="159"/>
      <c r="GB404" s="159"/>
      <c r="GC404" s="171"/>
      <c r="GD404" s="159"/>
      <c r="GE404" s="159"/>
      <c r="GF404" s="174"/>
      <c r="GG404" s="174"/>
      <c r="GH404" s="174"/>
      <c r="GI404" s="159"/>
      <c r="GJ404" s="159"/>
      <c r="GK404" s="171"/>
      <c r="GL404" s="159"/>
      <c r="GM404" s="159"/>
      <c r="GN404" s="174"/>
      <c r="GO404" s="174"/>
      <c r="GP404" s="174"/>
      <c r="GQ404" s="159"/>
      <c r="GR404" s="159"/>
      <c r="GS404" s="171"/>
      <c r="GT404" s="159"/>
      <c r="GU404" s="159"/>
      <c r="GV404" s="174"/>
      <c r="GW404" s="174"/>
      <c r="GX404" s="174"/>
      <c r="GY404" s="159"/>
      <c r="GZ404" s="159"/>
      <c r="HA404" s="171"/>
      <c r="HB404" s="159"/>
      <c r="HC404" s="159"/>
      <c r="HD404" s="174"/>
      <c r="HE404" s="174"/>
      <c r="HF404" s="174"/>
      <c r="HG404" s="159"/>
      <c r="HH404" s="159"/>
      <c r="HI404" s="171"/>
      <c r="HJ404" s="159"/>
      <c r="HK404" s="159"/>
      <c r="HL404" s="174"/>
      <c r="HM404" s="174"/>
      <c r="HN404" s="174"/>
      <c r="HO404" s="159"/>
      <c r="HP404" s="159"/>
      <c r="HQ404" s="171"/>
      <c r="HR404" s="159"/>
      <c r="HS404" s="159"/>
      <c r="HT404" s="174"/>
      <c r="HU404" s="174"/>
      <c r="HV404" s="174"/>
      <c r="HW404" s="159"/>
      <c r="HX404" s="159"/>
      <c r="HY404" s="171"/>
      <c r="HZ404" s="159"/>
      <c r="IA404" s="159"/>
      <c r="IB404" s="174"/>
      <c r="IC404" s="174"/>
      <c r="ID404" s="174"/>
      <c r="IE404" s="159"/>
      <c r="IF404" s="159"/>
      <c r="IG404" s="171"/>
      <c r="IH404" s="159"/>
      <c r="II404" s="159"/>
      <c r="IJ404" s="174"/>
      <c r="IK404" s="174"/>
      <c r="IL404" s="174"/>
      <c r="IM404" s="159"/>
      <c r="IN404" s="159"/>
      <c r="IO404" s="171"/>
      <c r="IP404" s="159"/>
      <c r="IQ404" s="159"/>
      <c r="IR404" s="174"/>
      <c r="IS404" s="174"/>
      <c r="IT404" s="174"/>
      <c r="IU404" s="159"/>
      <c r="IV404" s="159"/>
    </row>
    <row r="405" s="157" customFormat="true" ht="38" hidden="false" customHeight="true" outlineLevel="0" collapsed="false">
      <c r="A405" s="169"/>
      <c r="B405" s="158" t="s">
        <v>342</v>
      </c>
      <c r="C405" s="158" t="s">
        <v>343</v>
      </c>
      <c r="D405" s="173" t="s">
        <v>475</v>
      </c>
      <c r="E405" s="173"/>
      <c r="F405" s="173"/>
      <c r="G405" s="175" t="s">
        <v>360</v>
      </c>
      <c r="H405" s="158"/>
      <c r="I405" s="171"/>
      <c r="J405" s="159"/>
      <c r="K405" s="159"/>
      <c r="L405" s="174"/>
      <c r="M405" s="174"/>
      <c r="N405" s="174"/>
      <c r="O405" s="159"/>
      <c r="P405" s="159"/>
      <c r="Q405" s="171"/>
      <c r="R405" s="159"/>
      <c r="S405" s="159"/>
      <c r="T405" s="174"/>
      <c r="U405" s="174"/>
      <c r="V405" s="174"/>
      <c r="W405" s="159"/>
      <c r="X405" s="159"/>
      <c r="Y405" s="171"/>
      <c r="Z405" s="159"/>
      <c r="AA405" s="159"/>
      <c r="AB405" s="174"/>
      <c r="AC405" s="174"/>
      <c r="AD405" s="174"/>
      <c r="AE405" s="159"/>
      <c r="AF405" s="159"/>
      <c r="AG405" s="171"/>
      <c r="AH405" s="159"/>
      <c r="AI405" s="159"/>
      <c r="AJ405" s="174"/>
      <c r="AK405" s="174"/>
      <c r="AL405" s="174"/>
      <c r="AM405" s="159"/>
      <c r="AN405" s="159"/>
      <c r="AO405" s="171"/>
      <c r="AP405" s="159"/>
      <c r="AQ405" s="159"/>
      <c r="AR405" s="174"/>
      <c r="AS405" s="174"/>
      <c r="AT405" s="174"/>
      <c r="AU405" s="159"/>
      <c r="AV405" s="159"/>
      <c r="AW405" s="171"/>
      <c r="AX405" s="159"/>
      <c r="AY405" s="159"/>
      <c r="AZ405" s="174"/>
      <c r="BA405" s="174"/>
      <c r="BB405" s="174"/>
      <c r="BC405" s="159"/>
      <c r="BD405" s="159"/>
      <c r="BE405" s="171"/>
      <c r="BF405" s="159"/>
      <c r="BG405" s="159"/>
      <c r="BH405" s="174"/>
      <c r="BI405" s="174"/>
      <c r="BJ405" s="174"/>
      <c r="BK405" s="159"/>
      <c r="BL405" s="159"/>
      <c r="BM405" s="171"/>
      <c r="BN405" s="159"/>
      <c r="BO405" s="159"/>
      <c r="BP405" s="174"/>
      <c r="BQ405" s="174"/>
      <c r="BR405" s="174"/>
      <c r="BS405" s="159"/>
      <c r="BT405" s="159"/>
      <c r="BU405" s="171"/>
      <c r="BV405" s="159"/>
      <c r="BW405" s="159"/>
      <c r="BX405" s="174"/>
      <c r="BY405" s="174"/>
      <c r="BZ405" s="174"/>
      <c r="CA405" s="159"/>
      <c r="CB405" s="159"/>
      <c r="CC405" s="171"/>
      <c r="CD405" s="159"/>
      <c r="CE405" s="159"/>
      <c r="CF405" s="174"/>
      <c r="CG405" s="174"/>
      <c r="CH405" s="174"/>
      <c r="CI405" s="159"/>
      <c r="CJ405" s="159"/>
      <c r="CK405" s="171"/>
      <c r="CL405" s="159"/>
      <c r="CM405" s="159"/>
      <c r="CN405" s="174"/>
      <c r="CO405" s="174"/>
      <c r="CP405" s="174"/>
      <c r="CQ405" s="159"/>
      <c r="CR405" s="159"/>
      <c r="CS405" s="171"/>
      <c r="CT405" s="159"/>
      <c r="CU405" s="159"/>
      <c r="CV405" s="174"/>
      <c r="CW405" s="174"/>
      <c r="CX405" s="174"/>
      <c r="CY405" s="159"/>
      <c r="CZ405" s="159"/>
      <c r="DA405" s="171"/>
      <c r="DB405" s="159"/>
      <c r="DC405" s="159"/>
      <c r="DD405" s="174"/>
      <c r="DE405" s="174"/>
      <c r="DF405" s="174"/>
      <c r="DG405" s="159"/>
      <c r="DH405" s="159"/>
      <c r="DI405" s="171"/>
      <c r="DJ405" s="159"/>
      <c r="DK405" s="159"/>
      <c r="DL405" s="174"/>
      <c r="DM405" s="174"/>
      <c r="DN405" s="174"/>
      <c r="DO405" s="159"/>
      <c r="DP405" s="159"/>
      <c r="DQ405" s="171"/>
      <c r="DR405" s="159"/>
      <c r="DS405" s="159"/>
      <c r="DT405" s="174"/>
      <c r="DU405" s="174"/>
      <c r="DV405" s="174"/>
      <c r="DW405" s="159"/>
      <c r="DX405" s="159"/>
      <c r="DY405" s="171"/>
      <c r="DZ405" s="159"/>
      <c r="EA405" s="159"/>
      <c r="EB405" s="174"/>
      <c r="EC405" s="174"/>
      <c r="ED405" s="174"/>
      <c r="EE405" s="159"/>
      <c r="EF405" s="159"/>
      <c r="EG405" s="171"/>
      <c r="EH405" s="159"/>
      <c r="EI405" s="159"/>
      <c r="EJ405" s="174"/>
      <c r="EK405" s="174"/>
      <c r="EL405" s="174"/>
      <c r="EM405" s="159"/>
      <c r="EN405" s="159"/>
      <c r="EO405" s="171"/>
      <c r="EP405" s="159"/>
      <c r="EQ405" s="159"/>
      <c r="ER405" s="174"/>
      <c r="ES405" s="174"/>
      <c r="ET405" s="174"/>
      <c r="EU405" s="159"/>
      <c r="EV405" s="159"/>
      <c r="EW405" s="171"/>
      <c r="EX405" s="159"/>
      <c r="EY405" s="159"/>
      <c r="EZ405" s="174"/>
      <c r="FA405" s="174"/>
      <c r="FB405" s="174"/>
      <c r="FC405" s="159"/>
      <c r="FD405" s="159"/>
      <c r="FE405" s="171"/>
      <c r="FF405" s="159"/>
      <c r="FG405" s="159"/>
      <c r="FH405" s="174"/>
      <c r="FI405" s="174"/>
      <c r="FJ405" s="174"/>
      <c r="FK405" s="159"/>
      <c r="FL405" s="159"/>
      <c r="FM405" s="171"/>
      <c r="FN405" s="159"/>
      <c r="FO405" s="159"/>
      <c r="FP405" s="174"/>
      <c r="FQ405" s="174"/>
      <c r="FR405" s="174"/>
      <c r="FS405" s="159"/>
      <c r="FT405" s="159"/>
      <c r="FU405" s="171"/>
      <c r="FV405" s="159"/>
      <c r="FW405" s="159"/>
      <c r="FX405" s="174"/>
      <c r="FY405" s="174"/>
      <c r="FZ405" s="174"/>
      <c r="GA405" s="159"/>
      <c r="GB405" s="159"/>
      <c r="GC405" s="171"/>
      <c r="GD405" s="159"/>
      <c r="GE405" s="159"/>
      <c r="GF405" s="174"/>
      <c r="GG405" s="174"/>
      <c r="GH405" s="174"/>
      <c r="GI405" s="159"/>
      <c r="GJ405" s="159"/>
      <c r="GK405" s="171"/>
      <c r="GL405" s="159"/>
      <c r="GM405" s="159"/>
      <c r="GN405" s="174"/>
      <c r="GO405" s="174"/>
      <c r="GP405" s="174"/>
      <c r="GQ405" s="159"/>
      <c r="GR405" s="159"/>
      <c r="GS405" s="171"/>
      <c r="GT405" s="159"/>
      <c r="GU405" s="159"/>
      <c r="GV405" s="174"/>
      <c r="GW405" s="174"/>
      <c r="GX405" s="174"/>
      <c r="GY405" s="159"/>
      <c r="GZ405" s="159"/>
      <c r="HA405" s="171"/>
      <c r="HB405" s="159"/>
      <c r="HC405" s="159"/>
      <c r="HD405" s="174"/>
      <c r="HE405" s="174"/>
      <c r="HF405" s="174"/>
      <c r="HG405" s="159"/>
      <c r="HH405" s="159"/>
      <c r="HI405" s="171"/>
      <c r="HJ405" s="159"/>
      <c r="HK405" s="159"/>
      <c r="HL405" s="174"/>
      <c r="HM405" s="174"/>
      <c r="HN405" s="174"/>
      <c r="HO405" s="159"/>
      <c r="HP405" s="159"/>
      <c r="HQ405" s="171"/>
      <c r="HR405" s="159"/>
      <c r="HS405" s="159"/>
      <c r="HT405" s="174"/>
      <c r="HU405" s="174"/>
      <c r="HV405" s="174"/>
      <c r="HW405" s="159"/>
      <c r="HX405" s="159"/>
      <c r="HY405" s="171"/>
      <c r="HZ405" s="159"/>
      <c r="IA405" s="159"/>
      <c r="IB405" s="174"/>
      <c r="IC405" s="174"/>
      <c r="ID405" s="174"/>
      <c r="IE405" s="159"/>
      <c r="IF405" s="159"/>
      <c r="IG405" s="171"/>
      <c r="IH405" s="159"/>
      <c r="II405" s="159"/>
      <c r="IJ405" s="174"/>
      <c r="IK405" s="174"/>
      <c r="IL405" s="174"/>
      <c r="IM405" s="159"/>
      <c r="IN405" s="159"/>
      <c r="IO405" s="171"/>
      <c r="IP405" s="159"/>
      <c r="IQ405" s="159"/>
      <c r="IR405" s="174"/>
      <c r="IS405" s="174"/>
      <c r="IT405" s="174"/>
      <c r="IU405" s="159"/>
      <c r="IV405" s="159"/>
    </row>
    <row r="406" s="157" customFormat="true" ht="38" hidden="false" customHeight="true" outlineLevel="0" collapsed="false">
      <c r="A406" s="169"/>
      <c r="B406" s="158"/>
      <c r="C406" s="158" t="s">
        <v>346</v>
      </c>
      <c r="D406" s="173" t="s">
        <v>476</v>
      </c>
      <c r="E406" s="173"/>
      <c r="F406" s="173"/>
      <c r="G406" s="175" t="s">
        <v>473</v>
      </c>
      <c r="H406" s="158"/>
      <c r="I406" s="171"/>
      <c r="J406" s="159"/>
      <c r="K406" s="159"/>
      <c r="L406" s="174"/>
      <c r="M406" s="174"/>
      <c r="N406" s="174"/>
      <c r="O406" s="159"/>
      <c r="P406" s="159"/>
      <c r="Q406" s="171"/>
      <c r="R406" s="159"/>
      <c r="S406" s="159"/>
      <c r="T406" s="174"/>
      <c r="U406" s="174"/>
      <c r="V406" s="174"/>
      <c r="W406" s="159"/>
      <c r="X406" s="159"/>
      <c r="Y406" s="171"/>
      <c r="Z406" s="159"/>
      <c r="AA406" s="159"/>
      <c r="AB406" s="174"/>
      <c r="AC406" s="174"/>
      <c r="AD406" s="174"/>
      <c r="AE406" s="159"/>
      <c r="AF406" s="159"/>
      <c r="AG406" s="171"/>
      <c r="AH406" s="159"/>
      <c r="AI406" s="159"/>
      <c r="AJ406" s="174"/>
      <c r="AK406" s="174"/>
      <c r="AL406" s="174"/>
      <c r="AM406" s="159"/>
      <c r="AN406" s="159"/>
      <c r="AO406" s="171"/>
      <c r="AP406" s="159"/>
      <c r="AQ406" s="159"/>
      <c r="AR406" s="174"/>
      <c r="AS406" s="174"/>
      <c r="AT406" s="174"/>
      <c r="AU406" s="159"/>
      <c r="AV406" s="159"/>
      <c r="AW406" s="171"/>
      <c r="AX406" s="159"/>
      <c r="AY406" s="159"/>
      <c r="AZ406" s="174"/>
      <c r="BA406" s="174"/>
      <c r="BB406" s="174"/>
      <c r="BC406" s="159"/>
      <c r="BD406" s="159"/>
      <c r="BE406" s="171"/>
      <c r="BF406" s="159"/>
      <c r="BG406" s="159"/>
      <c r="BH406" s="174"/>
      <c r="BI406" s="174"/>
      <c r="BJ406" s="174"/>
      <c r="BK406" s="159"/>
      <c r="BL406" s="159"/>
      <c r="BM406" s="171"/>
      <c r="BN406" s="159"/>
      <c r="BO406" s="159"/>
      <c r="BP406" s="174"/>
      <c r="BQ406" s="174"/>
      <c r="BR406" s="174"/>
      <c r="BS406" s="159"/>
      <c r="BT406" s="159"/>
      <c r="BU406" s="171"/>
      <c r="BV406" s="159"/>
      <c r="BW406" s="159"/>
      <c r="BX406" s="174"/>
      <c r="BY406" s="174"/>
      <c r="BZ406" s="174"/>
      <c r="CA406" s="159"/>
      <c r="CB406" s="159"/>
      <c r="CC406" s="171"/>
      <c r="CD406" s="159"/>
      <c r="CE406" s="159"/>
      <c r="CF406" s="174"/>
      <c r="CG406" s="174"/>
      <c r="CH406" s="174"/>
      <c r="CI406" s="159"/>
      <c r="CJ406" s="159"/>
      <c r="CK406" s="171"/>
      <c r="CL406" s="159"/>
      <c r="CM406" s="159"/>
      <c r="CN406" s="174"/>
      <c r="CO406" s="174"/>
      <c r="CP406" s="174"/>
      <c r="CQ406" s="159"/>
      <c r="CR406" s="159"/>
      <c r="CS406" s="171"/>
      <c r="CT406" s="159"/>
      <c r="CU406" s="159"/>
      <c r="CV406" s="174"/>
      <c r="CW406" s="174"/>
      <c r="CX406" s="174"/>
      <c r="CY406" s="159"/>
      <c r="CZ406" s="159"/>
      <c r="DA406" s="171"/>
      <c r="DB406" s="159"/>
      <c r="DC406" s="159"/>
      <c r="DD406" s="174"/>
      <c r="DE406" s="174"/>
      <c r="DF406" s="174"/>
      <c r="DG406" s="159"/>
      <c r="DH406" s="159"/>
      <c r="DI406" s="171"/>
      <c r="DJ406" s="159"/>
      <c r="DK406" s="159"/>
      <c r="DL406" s="174"/>
      <c r="DM406" s="174"/>
      <c r="DN406" s="174"/>
      <c r="DO406" s="159"/>
      <c r="DP406" s="159"/>
      <c r="DQ406" s="171"/>
      <c r="DR406" s="159"/>
      <c r="DS406" s="159"/>
      <c r="DT406" s="174"/>
      <c r="DU406" s="174"/>
      <c r="DV406" s="174"/>
      <c r="DW406" s="159"/>
      <c r="DX406" s="159"/>
      <c r="DY406" s="171"/>
      <c r="DZ406" s="159"/>
      <c r="EA406" s="159"/>
      <c r="EB406" s="174"/>
      <c r="EC406" s="174"/>
      <c r="ED406" s="174"/>
      <c r="EE406" s="159"/>
      <c r="EF406" s="159"/>
      <c r="EG406" s="171"/>
      <c r="EH406" s="159"/>
      <c r="EI406" s="159"/>
      <c r="EJ406" s="174"/>
      <c r="EK406" s="174"/>
      <c r="EL406" s="174"/>
      <c r="EM406" s="159"/>
      <c r="EN406" s="159"/>
      <c r="EO406" s="171"/>
      <c r="EP406" s="159"/>
      <c r="EQ406" s="159"/>
      <c r="ER406" s="174"/>
      <c r="ES406" s="174"/>
      <c r="ET406" s="174"/>
      <c r="EU406" s="159"/>
      <c r="EV406" s="159"/>
      <c r="EW406" s="171"/>
      <c r="EX406" s="159"/>
      <c r="EY406" s="159"/>
      <c r="EZ406" s="174"/>
      <c r="FA406" s="174"/>
      <c r="FB406" s="174"/>
      <c r="FC406" s="159"/>
      <c r="FD406" s="159"/>
      <c r="FE406" s="171"/>
      <c r="FF406" s="159"/>
      <c r="FG406" s="159"/>
      <c r="FH406" s="174"/>
      <c r="FI406" s="174"/>
      <c r="FJ406" s="174"/>
      <c r="FK406" s="159"/>
      <c r="FL406" s="159"/>
      <c r="FM406" s="171"/>
      <c r="FN406" s="159"/>
      <c r="FO406" s="159"/>
      <c r="FP406" s="174"/>
      <c r="FQ406" s="174"/>
      <c r="FR406" s="174"/>
      <c r="FS406" s="159"/>
      <c r="FT406" s="159"/>
      <c r="FU406" s="171"/>
      <c r="FV406" s="159"/>
      <c r="FW406" s="159"/>
      <c r="FX406" s="174"/>
      <c r="FY406" s="174"/>
      <c r="FZ406" s="174"/>
      <c r="GA406" s="159"/>
      <c r="GB406" s="159"/>
      <c r="GC406" s="171"/>
      <c r="GD406" s="159"/>
      <c r="GE406" s="159"/>
      <c r="GF406" s="174"/>
      <c r="GG406" s="174"/>
      <c r="GH406" s="174"/>
      <c r="GI406" s="159"/>
      <c r="GJ406" s="159"/>
      <c r="GK406" s="171"/>
      <c r="GL406" s="159"/>
      <c r="GM406" s="159"/>
      <c r="GN406" s="174"/>
      <c r="GO406" s="174"/>
      <c r="GP406" s="174"/>
      <c r="GQ406" s="159"/>
      <c r="GR406" s="159"/>
      <c r="GS406" s="171"/>
      <c r="GT406" s="159"/>
      <c r="GU406" s="159"/>
      <c r="GV406" s="174"/>
      <c r="GW406" s="174"/>
      <c r="GX406" s="174"/>
      <c r="GY406" s="159"/>
      <c r="GZ406" s="159"/>
      <c r="HA406" s="171"/>
      <c r="HB406" s="159"/>
      <c r="HC406" s="159"/>
      <c r="HD406" s="174"/>
      <c r="HE406" s="174"/>
      <c r="HF406" s="174"/>
      <c r="HG406" s="159"/>
      <c r="HH406" s="159"/>
      <c r="HI406" s="171"/>
      <c r="HJ406" s="159"/>
      <c r="HK406" s="159"/>
      <c r="HL406" s="174"/>
      <c r="HM406" s="174"/>
      <c r="HN406" s="174"/>
      <c r="HO406" s="159"/>
      <c r="HP406" s="159"/>
      <c r="HQ406" s="171"/>
      <c r="HR406" s="159"/>
      <c r="HS406" s="159"/>
      <c r="HT406" s="174"/>
      <c r="HU406" s="174"/>
      <c r="HV406" s="174"/>
      <c r="HW406" s="159"/>
      <c r="HX406" s="159"/>
      <c r="HY406" s="171"/>
      <c r="HZ406" s="159"/>
      <c r="IA406" s="159"/>
      <c r="IB406" s="174"/>
      <c r="IC406" s="174"/>
      <c r="ID406" s="174"/>
      <c r="IE406" s="159"/>
      <c r="IF406" s="159"/>
      <c r="IG406" s="171"/>
      <c r="IH406" s="159"/>
      <c r="II406" s="159"/>
      <c r="IJ406" s="174"/>
      <c r="IK406" s="174"/>
      <c r="IL406" s="174"/>
      <c r="IM406" s="159"/>
      <c r="IN406" s="159"/>
      <c r="IO406" s="171"/>
      <c r="IP406" s="159"/>
      <c r="IQ406" s="159"/>
      <c r="IR406" s="174"/>
      <c r="IS406" s="174"/>
      <c r="IT406" s="174"/>
      <c r="IU406" s="159"/>
      <c r="IV406" s="159"/>
    </row>
    <row r="407" s="157" customFormat="true" ht="38" hidden="false" customHeight="true" outlineLevel="0" collapsed="false">
      <c r="A407" s="169"/>
      <c r="B407" s="158"/>
      <c r="C407" s="158" t="s">
        <v>349</v>
      </c>
      <c r="D407" s="173" t="s">
        <v>477</v>
      </c>
      <c r="E407" s="173"/>
      <c r="F407" s="173"/>
      <c r="G407" s="158" t="s">
        <v>348</v>
      </c>
      <c r="H407" s="158"/>
      <c r="I407" s="171"/>
      <c r="J407" s="159"/>
      <c r="K407" s="159"/>
      <c r="L407" s="174"/>
      <c r="M407" s="174"/>
      <c r="N407" s="174"/>
      <c r="O407" s="159"/>
      <c r="P407" s="159"/>
      <c r="Q407" s="171"/>
      <c r="R407" s="159"/>
      <c r="S407" s="159"/>
      <c r="T407" s="174"/>
      <c r="U407" s="174"/>
      <c r="V407" s="174"/>
      <c r="W407" s="159"/>
      <c r="X407" s="159"/>
      <c r="Y407" s="171"/>
      <c r="Z407" s="159"/>
      <c r="AA407" s="159"/>
      <c r="AB407" s="174"/>
      <c r="AC407" s="174"/>
      <c r="AD407" s="174"/>
      <c r="AE407" s="159"/>
      <c r="AF407" s="159"/>
      <c r="AG407" s="171"/>
      <c r="AH407" s="159"/>
      <c r="AI407" s="159"/>
      <c r="AJ407" s="174"/>
      <c r="AK407" s="174"/>
      <c r="AL407" s="174"/>
      <c r="AM407" s="159"/>
      <c r="AN407" s="159"/>
      <c r="AO407" s="171"/>
      <c r="AP407" s="159"/>
      <c r="AQ407" s="159"/>
      <c r="AR407" s="174"/>
      <c r="AS407" s="174"/>
      <c r="AT407" s="174"/>
      <c r="AU407" s="159"/>
      <c r="AV407" s="159"/>
      <c r="AW407" s="171"/>
      <c r="AX407" s="159"/>
      <c r="AY407" s="159"/>
      <c r="AZ407" s="174"/>
      <c r="BA407" s="174"/>
      <c r="BB407" s="174"/>
      <c r="BC407" s="159"/>
      <c r="BD407" s="159"/>
      <c r="BE407" s="171"/>
      <c r="BF407" s="159"/>
      <c r="BG407" s="159"/>
      <c r="BH407" s="174"/>
      <c r="BI407" s="174"/>
      <c r="BJ407" s="174"/>
      <c r="BK407" s="159"/>
      <c r="BL407" s="159"/>
      <c r="BM407" s="171"/>
      <c r="BN407" s="159"/>
      <c r="BO407" s="159"/>
      <c r="BP407" s="174"/>
      <c r="BQ407" s="174"/>
      <c r="BR407" s="174"/>
      <c r="BS407" s="159"/>
      <c r="BT407" s="159"/>
      <c r="BU407" s="171"/>
      <c r="BV407" s="159"/>
      <c r="BW407" s="159"/>
      <c r="BX407" s="174"/>
      <c r="BY407" s="174"/>
      <c r="BZ407" s="174"/>
      <c r="CA407" s="159"/>
      <c r="CB407" s="159"/>
      <c r="CC407" s="171"/>
      <c r="CD407" s="159"/>
      <c r="CE407" s="159"/>
      <c r="CF407" s="174"/>
      <c r="CG407" s="174"/>
      <c r="CH407" s="174"/>
      <c r="CI407" s="159"/>
      <c r="CJ407" s="159"/>
      <c r="CK407" s="171"/>
      <c r="CL407" s="159"/>
      <c r="CM407" s="159"/>
      <c r="CN407" s="174"/>
      <c r="CO407" s="174"/>
      <c r="CP407" s="174"/>
      <c r="CQ407" s="159"/>
      <c r="CR407" s="159"/>
      <c r="CS407" s="171"/>
      <c r="CT407" s="159"/>
      <c r="CU407" s="159"/>
      <c r="CV407" s="174"/>
      <c r="CW407" s="174"/>
      <c r="CX407" s="174"/>
      <c r="CY407" s="159"/>
      <c r="CZ407" s="159"/>
      <c r="DA407" s="171"/>
      <c r="DB407" s="159"/>
      <c r="DC407" s="159"/>
      <c r="DD407" s="174"/>
      <c r="DE407" s="174"/>
      <c r="DF407" s="174"/>
      <c r="DG407" s="159"/>
      <c r="DH407" s="159"/>
      <c r="DI407" s="171"/>
      <c r="DJ407" s="159"/>
      <c r="DK407" s="159"/>
      <c r="DL407" s="174"/>
      <c r="DM407" s="174"/>
      <c r="DN407" s="174"/>
      <c r="DO407" s="159"/>
      <c r="DP407" s="159"/>
      <c r="DQ407" s="171"/>
      <c r="DR407" s="159"/>
      <c r="DS407" s="159"/>
      <c r="DT407" s="174"/>
      <c r="DU407" s="174"/>
      <c r="DV407" s="174"/>
      <c r="DW407" s="159"/>
      <c r="DX407" s="159"/>
      <c r="DY407" s="171"/>
      <c r="DZ407" s="159"/>
      <c r="EA407" s="159"/>
      <c r="EB407" s="174"/>
      <c r="EC407" s="174"/>
      <c r="ED407" s="174"/>
      <c r="EE407" s="159"/>
      <c r="EF407" s="159"/>
      <c r="EG407" s="171"/>
      <c r="EH407" s="159"/>
      <c r="EI407" s="159"/>
      <c r="EJ407" s="174"/>
      <c r="EK407" s="174"/>
      <c r="EL407" s="174"/>
      <c r="EM407" s="159"/>
      <c r="EN407" s="159"/>
      <c r="EO407" s="171"/>
      <c r="EP407" s="159"/>
      <c r="EQ407" s="159"/>
      <c r="ER407" s="174"/>
      <c r="ES407" s="174"/>
      <c r="ET407" s="174"/>
      <c r="EU407" s="159"/>
      <c r="EV407" s="159"/>
      <c r="EW407" s="171"/>
      <c r="EX407" s="159"/>
      <c r="EY407" s="159"/>
      <c r="EZ407" s="174"/>
      <c r="FA407" s="174"/>
      <c r="FB407" s="174"/>
      <c r="FC407" s="159"/>
      <c r="FD407" s="159"/>
      <c r="FE407" s="171"/>
      <c r="FF407" s="159"/>
      <c r="FG407" s="159"/>
      <c r="FH407" s="174"/>
      <c r="FI407" s="174"/>
      <c r="FJ407" s="174"/>
      <c r="FK407" s="159"/>
      <c r="FL407" s="159"/>
      <c r="FM407" s="171"/>
      <c r="FN407" s="159"/>
      <c r="FO407" s="159"/>
      <c r="FP407" s="174"/>
      <c r="FQ407" s="174"/>
      <c r="FR407" s="174"/>
      <c r="FS407" s="159"/>
      <c r="FT407" s="159"/>
      <c r="FU407" s="171"/>
      <c r="FV407" s="159"/>
      <c r="FW407" s="159"/>
      <c r="FX407" s="174"/>
      <c r="FY407" s="174"/>
      <c r="FZ407" s="174"/>
      <c r="GA407" s="159"/>
      <c r="GB407" s="159"/>
      <c r="GC407" s="171"/>
      <c r="GD407" s="159"/>
      <c r="GE407" s="159"/>
      <c r="GF407" s="174"/>
      <c r="GG407" s="174"/>
      <c r="GH407" s="174"/>
      <c r="GI407" s="159"/>
      <c r="GJ407" s="159"/>
      <c r="GK407" s="171"/>
      <c r="GL407" s="159"/>
      <c r="GM407" s="159"/>
      <c r="GN407" s="174"/>
      <c r="GO407" s="174"/>
      <c r="GP407" s="174"/>
      <c r="GQ407" s="159"/>
      <c r="GR407" s="159"/>
      <c r="GS407" s="171"/>
      <c r="GT407" s="159"/>
      <c r="GU407" s="159"/>
      <c r="GV407" s="174"/>
      <c r="GW407" s="174"/>
      <c r="GX407" s="174"/>
      <c r="GY407" s="159"/>
      <c r="GZ407" s="159"/>
      <c r="HA407" s="171"/>
      <c r="HB407" s="159"/>
      <c r="HC407" s="159"/>
      <c r="HD407" s="174"/>
      <c r="HE407" s="174"/>
      <c r="HF407" s="174"/>
      <c r="HG407" s="159"/>
      <c r="HH407" s="159"/>
      <c r="HI407" s="171"/>
      <c r="HJ407" s="159"/>
      <c r="HK407" s="159"/>
      <c r="HL407" s="174"/>
      <c r="HM407" s="174"/>
      <c r="HN407" s="174"/>
      <c r="HO407" s="159"/>
      <c r="HP407" s="159"/>
      <c r="HQ407" s="171"/>
      <c r="HR407" s="159"/>
      <c r="HS407" s="159"/>
      <c r="HT407" s="174"/>
      <c r="HU407" s="174"/>
      <c r="HV407" s="174"/>
      <c r="HW407" s="159"/>
      <c r="HX407" s="159"/>
      <c r="HY407" s="171"/>
      <c r="HZ407" s="159"/>
      <c r="IA407" s="159"/>
      <c r="IB407" s="174"/>
      <c r="IC407" s="174"/>
      <c r="ID407" s="174"/>
      <c r="IE407" s="159"/>
      <c r="IF407" s="159"/>
      <c r="IG407" s="171"/>
      <c r="IH407" s="159"/>
      <c r="II407" s="159"/>
      <c r="IJ407" s="174"/>
      <c r="IK407" s="174"/>
      <c r="IL407" s="174"/>
      <c r="IM407" s="159"/>
      <c r="IN407" s="159"/>
      <c r="IO407" s="171"/>
      <c r="IP407" s="159"/>
      <c r="IQ407" s="159"/>
      <c r="IR407" s="174"/>
      <c r="IS407" s="174"/>
      <c r="IT407" s="174"/>
      <c r="IU407" s="159"/>
      <c r="IV407" s="159"/>
    </row>
    <row r="408" s="157" customFormat="true" ht="38" hidden="false" customHeight="true" outlineLevel="0" collapsed="false">
      <c r="A408" s="169"/>
      <c r="B408" s="158"/>
      <c r="C408" s="158" t="s">
        <v>351</v>
      </c>
      <c r="D408" s="173" t="s">
        <v>352</v>
      </c>
      <c r="E408" s="173"/>
      <c r="F408" s="173"/>
      <c r="G408" s="158" t="s">
        <v>348</v>
      </c>
      <c r="H408" s="158"/>
      <c r="I408" s="171"/>
      <c r="J408" s="159"/>
      <c r="K408" s="159"/>
      <c r="L408" s="174"/>
      <c r="M408" s="174"/>
      <c r="N408" s="174"/>
      <c r="O408" s="159"/>
      <c r="P408" s="159"/>
      <c r="Q408" s="171"/>
      <c r="R408" s="159"/>
      <c r="S408" s="159"/>
      <c r="T408" s="174"/>
      <c r="U408" s="174"/>
      <c r="V408" s="174"/>
      <c r="W408" s="159"/>
      <c r="X408" s="159"/>
      <c r="Y408" s="171"/>
      <c r="Z408" s="159"/>
      <c r="AA408" s="159"/>
      <c r="AB408" s="174"/>
      <c r="AC408" s="174"/>
      <c r="AD408" s="174"/>
      <c r="AE408" s="159"/>
      <c r="AF408" s="159"/>
      <c r="AG408" s="171"/>
      <c r="AH408" s="159"/>
      <c r="AI408" s="159"/>
      <c r="AJ408" s="174"/>
      <c r="AK408" s="174"/>
      <c r="AL408" s="174"/>
      <c r="AM408" s="159"/>
      <c r="AN408" s="159"/>
      <c r="AO408" s="171"/>
      <c r="AP408" s="159"/>
      <c r="AQ408" s="159"/>
      <c r="AR408" s="174"/>
      <c r="AS408" s="174"/>
      <c r="AT408" s="174"/>
      <c r="AU408" s="159"/>
      <c r="AV408" s="159"/>
      <c r="AW408" s="171"/>
      <c r="AX408" s="159"/>
      <c r="AY408" s="159"/>
      <c r="AZ408" s="174"/>
      <c r="BA408" s="174"/>
      <c r="BB408" s="174"/>
      <c r="BC408" s="159"/>
      <c r="BD408" s="159"/>
      <c r="BE408" s="171"/>
      <c r="BF408" s="159"/>
      <c r="BG408" s="159"/>
      <c r="BH408" s="174"/>
      <c r="BI408" s="174"/>
      <c r="BJ408" s="174"/>
      <c r="BK408" s="159"/>
      <c r="BL408" s="159"/>
      <c r="BM408" s="171"/>
      <c r="BN408" s="159"/>
      <c r="BO408" s="159"/>
      <c r="BP408" s="174"/>
      <c r="BQ408" s="174"/>
      <c r="BR408" s="174"/>
      <c r="BS408" s="159"/>
      <c r="BT408" s="159"/>
      <c r="BU408" s="171"/>
      <c r="BV408" s="159"/>
      <c r="BW408" s="159"/>
      <c r="BX408" s="174"/>
      <c r="BY408" s="174"/>
      <c r="BZ408" s="174"/>
      <c r="CA408" s="159"/>
      <c r="CB408" s="159"/>
      <c r="CC408" s="171"/>
      <c r="CD408" s="159"/>
      <c r="CE408" s="159"/>
      <c r="CF408" s="174"/>
      <c r="CG408" s="174"/>
      <c r="CH408" s="174"/>
      <c r="CI408" s="159"/>
      <c r="CJ408" s="159"/>
      <c r="CK408" s="171"/>
      <c r="CL408" s="159"/>
      <c r="CM408" s="159"/>
      <c r="CN408" s="174"/>
      <c r="CO408" s="174"/>
      <c r="CP408" s="174"/>
      <c r="CQ408" s="159"/>
      <c r="CR408" s="159"/>
      <c r="CS408" s="171"/>
      <c r="CT408" s="159"/>
      <c r="CU408" s="159"/>
      <c r="CV408" s="174"/>
      <c r="CW408" s="174"/>
      <c r="CX408" s="174"/>
      <c r="CY408" s="159"/>
      <c r="CZ408" s="159"/>
      <c r="DA408" s="171"/>
      <c r="DB408" s="159"/>
      <c r="DC408" s="159"/>
      <c r="DD408" s="174"/>
      <c r="DE408" s="174"/>
      <c r="DF408" s="174"/>
      <c r="DG408" s="159"/>
      <c r="DH408" s="159"/>
      <c r="DI408" s="171"/>
      <c r="DJ408" s="159"/>
      <c r="DK408" s="159"/>
      <c r="DL408" s="174"/>
      <c r="DM408" s="174"/>
      <c r="DN408" s="174"/>
      <c r="DO408" s="159"/>
      <c r="DP408" s="159"/>
      <c r="DQ408" s="171"/>
      <c r="DR408" s="159"/>
      <c r="DS408" s="159"/>
      <c r="DT408" s="174"/>
      <c r="DU408" s="174"/>
      <c r="DV408" s="174"/>
      <c r="DW408" s="159"/>
      <c r="DX408" s="159"/>
      <c r="DY408" s="171"/>
      <c r="DZ408" s="159"/>
      <c r="EA408" s="159"/>
      <c r="EB408" s="174"/>
      <c r="EC408" s="174"/>
      <c r="ED408" s="174"/>
      <c r="EE408" s="159"/>
      <c r="EF408" s="159"/>
      <c r="EG408" s="171"/>
      <c r="EH408" s="159"/>
      <c r="EI408" s="159"/>
      <c r="EJ408" s="174"/>
      <c r="EK408" s="174"/>
      <c r="EL408" s="174"/>
      <c r="EM408" s="159"/>
      <c r="EN408" s="159"/>
      <c r="EO408" s="171"/>
      <c r="EP408" s="159"/>
      <c r="EQ408" s="159"/>
      <c r="ER408" s="174"/>
      <c r="ES408" s="174"/>
      <c r="ET408" s="174"/>
      <c r="EU408" s="159"/>
      <c r="EV408" s="159"/>
      <c r="EW408" s="171"/>
      <c r="EX408" s="159"/>
      <c r="EY408" s="159"/>
      <c r="EZ408" s="174"/>
      <c r="FA408" s="174"/>
      <c r="FB408" s="174"/>
      <c r="FC408" s="159"/>
      <c r="FD408" s="159"/>
      <c r="FE408" s="171"/>
      <c r="FF408" s="159"/>
      <c r="FG408" s="159"/>
      <c r="FH408" s="174"/>
      <c r="FI408" s="174"/>
      <c r="FJ408" s="174"/>
      <c r="FK408" s="159"/>
      <c r="FL408" s="159"/>
      <c r="FM408" s="171"/>
      <c r="FN408" s="159"/>
      <c r="FO408" s="159"/>
      <c r="FP408" s="174"/>
      <c r="FQ408" s="174"/>
      <c r="FR408" s="174"/>
      <c r="FS408" s="159"/>
      <c r="FT408" s="159"/>
      <c r="FU408" s="171"/>
      <c r="FV408" s="159"/>
      <c r="FW408" s="159"/>
      <c r="FX408" s="174"/>
      <c r="FY408" s="174"/>
      <c r="FZ408" s="174"/>
      <c r="GA408" s="159"/>
      <c r="GB408" s="159"/>
      <c r="GC408" s="171"/>
      <c r="GD408" s="159"/>
      <c r="GE408" s="159"/>
      <c r="GF408" s="174"/>
      <c r="GG408" s="174"/>
      <c r="GH408" s="174"/>
      <c r="GI408" s="159"/>
      <c r="GJ408" s="159"/>
      <c r="GK408" s="171"/>
      <c r="GL408" s="159"/>
      <c r="GM408" s="159"/>
      <c r="GN408" s="174"/>
      <c r="GO408" s="174"/>
      <c r="GP408" s="174"/>
      <c r="GQ408" s="159"/>
      <c r="GR408" s="159"/>
      <c r="GS408" s="171"/>
      <c r="GT408" s="159"/>
      <c r="GU408" s="159"/>
      <c r="GV408" s="174"/>
      <c r="GW408" s="174"/>
      <c r="GX408" s="174"/>
      <c r="GY408" s="159"/>
      <c r="GZ408" s="159"/>
      <c r="HA408" s="171"/>
      <c r="HB408" s="159"/>
      <c r="HC408" s="159"/>
      <c r="HD408" s="174"/>
      <c r="HE408" s="174"/>
      <c r="HF408" s="174"/>
      <c r="HG408" s="159"/>
      <c r="HH408" s="159"/>
      <c r="HI408" s="171"/>
      <c r="HJ408" s="159"/>
      <c r="HK408" s="159"/>
      <c r="HL408" s="174"/>
      <c r="HM408" s="174"/>
      <c r="HN408" s="174"/>
      <c r="HO408" s="159"/>
      <c r="HP408" s="159"/>
      <c r="HQ408" s="171"/>
      <c r="HR408" s="159"/>
      <c r="HS408" s="159"/>
      <c r="HT408" s="174"/>
      <c r="HU408" s="174"/>
      <c r="HV408" s="174"/>
      <c r="HW408" s="159"/>
      <c r="HX408" s="159"/>
      <c r="HY408" s="171"/>
      <c r="HZ408" s="159"/>
      <c r="IA408" s="159"/>
      <c r="IB408" s="174"/>
      <c r="IC408" s="174"/>
      <c r="ID408" s="174"/>
      <c r="IE408" s="159"/>
      <c r="IF408" s="159"/>
      <c r="IG408" s="171"/>
      <c r="IH408" s="159"/>
      <c r="II408" s="159"/>
      <c r="IJ408" s="174"/>
      <c r="IK408" s="174"/>
      <c r="IL408" s="174"/>
      <c r="IM408" s="159"/>
      <c r="IN408" s="159"/>
      <c r="IO408" s="171"/>
      <c r="IP408" s="159"/>
      <c r="IQ408" s="159"/>
      <c r="IR408" s="174"/>
      <c r="IS408" s="174"/>
      <c r="IT408" s="174"/>
      <c r="IU408" s="159"/>
      <c r="IV408" s="159"/>
    </row>
    <row r="409" s="157" customFormat="true" ht="60" hidden="false" customHeight="true" outlineLevel="0" collapsed="false">
      <c r="A409" s="169"/>
      <c r="B409" s="158" t="s">
        <v>353</v>
      </c>
      <c r="C409" s="158" t="s">
        <v>390</v>
      </c>
      <c r="D409" s="173" t="s">
        <v>478</v>
      </c>
      <c r="E409" s="173"/>
      <c r="F409" s="173"/>
      <c r="G409" s="175" t="s">
        <v>356</v>
      </c>
      <c r="H409" s="158"/>
      <c r="I409" s="171"/>
      <c r="J409" s="159"/>
      <c r="K409" s="159"/>
      <c r="L409" s="174"/>
      <c r="M409" s="174"/>
      <c r="N409" s="174"/>
      <c r="O409" s="159"/>
      <c r="P409" s="159"/>
      <c r="Q409" s="171"/>
      <c r="R409" s="159"/>
      <c r="S409" s="159"/>
      <c r="T409" s="174"/>
      <c r="U409" s="174"/>
      <c r="V409" s="174"/>
      <c r="W409" s="159"/>
      <c r="X409" s="159"/>
      <c r="Y409" s="171"/>
      <c r="Z409" s="159"/>
      <c r="AA409" s="159"/>
      <c r="AB409" s="174"/>
      <c r="AC409" s="174"/>
      <c r="AD409" s="174"/>
      <c r="AE409" s="159"/>
      <c r="AF409" s="159"/>
      <c r="AG409" s="171"/>
      <c r="AH409" s="159"/>
      <c r="AI409" s="159"/>
      <c r="AJ409" s="174"/>
      <c r="AK409" s="174"/>
      <c r="AL409" s="174"/>
      <c r="AM409" s="159"/>
      <c r="AN409" s="159"/>
      <c r="AO409" s="171"/>
      <c r="AP409" s="159"/>
      <c r="AQ409" s="159"/>
      <c r="AR409" s="174"/>
      <c r="AS409" s="174"/>
      <c r="AT409" s="174"/>
      <c r="AU409" s="159"/>
      <c r="AV409" s="159"/>
      <c r="AW409" s="171"/>
      <c r="AX409" s="159"/>
      <c r="AY409" s="159"/>
      <c r="AZ409" s="174"/>
      <c r="BA409" s="174"/>
      <c r="BB409" s="174"/>
      <c r="BC409" s="159"/>
      <c r="BD409" s="159"/>
      <c r="BE409" s="171"/>
      <c r="BF409" s="159"/>
      <c r="BG409" s="159"/>
      <c r="BH409" s="174"/>
      <c r="BI409" s="174"/>
      <c r="BJ409" s="174"/>
      <c r="BK409" s="159"/>
      <c r="BL409" s="159"/>
      <c r="BM409" s="171"/>
      <c r="BN409" s="159"/>
      <c r="BO409" s="159"/>
      <c r="BP409" s="174"/>
      <c r="BQ409" s="174"/>
      <c r="BR409" s="174"/>
      <c r="BS409" s="159"/>
      <c r="BT409" s="159"/>
      <c r="BU409" s="171"/>
      <c r="BV409" s="159"/>
      <c r="BW409" s="159"/>
      <c r="BX409" s="174"/>
      <c r="BY409" s="174"/>
      <c r="BZ409" s="174"/>
      <c r="CA409" s="159"/>
      <c r="CB409" s="159"/>
      <c r="CC409" s="171"/>
      <c r="CD409" s="159"/>
      <c r="CE409" s="159"/>
      <c r="CF409" s="174"/>
      <c r="CG409" s="174"/>
      <c r="CH409" s="174"/>
      <c r="CI409" s="159"/>
      <c r="CJ409" s="159"/>
      <c r="CK409" s="171"/>
      <c r="CL409" s="159"/>
      <c r="CM409" s="159"/>
      <c r="CN409" s="174"/>
      <c r="CO409" s="174"/>
      <c r="CP409" s="174"/>
      <c r="CQ409" s="159"/>
      <c r="CR409" s="159"/>
      <c r="CS409" s="171"/>
      <c r="CT409" s="159"/>
      <c r="CU409" s="159"/>
      <c r="CV409" s="174"/>
      <c r="CW409" s="174"/>
      <c r="CX409" s="174"/>
      <c r="CY409" s="159"/>
      <c r="CZ409" s="159"/>
      <c r="DA409" s="171"/>
      <c r="DB409" s="159"/>
      <c r="DC409" s="159"/>
      <c r="DD409" s="174"/>
      <c r="DE409" s="174"/>
      <c r="DF409" s="174"/>
      <c r="DG409" s="159"/>
      <c r="DH409" s="159"/>
      <c r="DI409" s="171"/>
      <c r="DJ409" s="159"/>
      <c r="DK409" s="159"/>
      <c r="DL409" s="174"/>
      <c r="DM409" s="174"/>
      <c r="DN409" s="174"/>
      <c r="DO409" s="159"/>
      <c r="DP409" s="159"/>
      <c r="DQ409" s="171"/>
      <c r="DR409" s="159"/>
      <c r="DS409" s="159"/>
      <c r="DT409" s="174"/>
      <c r="DU409" s="174"/>
      <c r="DV409" s="174"/>
      <c r="DW409" s="159"/>
      <c r="DX409" s="159"/>
      <c r="DY409" s="171"/>
      <c r="DZ409" s="159"/>
      <c r="EA409" s="159"/>
      <c r="EB409" s="174"/>
      <c r="EC409" s="174"/>
      <c r="ED409" s="174"/>
      <c r="EE409" s="159"/>
      <c r="EF409" s="159"/>
      <c r="EG409" s="171"/>
      <c r="EH409" s="159"/>
      <c r="EI409" s="159"/>
      <c r="EJ409" s="174"/>
      <c r="EK409" s="174"/>
      <c r="EL409" s="174"/>
      <c r="EM409" s="159"/>
      <c r="EN409" s="159"/>
      <c r="EO409" s="171"/>
      <c r="EP409" s="159"/>
      <c r="EQ409" s="159"/>
      <c r="ER409" s="174"/>
      <c r="ES409" s="174"/>
      <c r="ET409" s="174"/>
      <c r="EU409" s="159"/>
      <c r="EV409" s="159"/>
      <c r="EW409" s="171"/>
      <c r="EX409" s="159"/>
      <c r="EY409" s="159"/>
      <c r="EZ409" s="174"/>
      <c r="FA409" s="174"/>
      <c r="FB409" s="174"/>
      <c r="FC409" s="159"/>
      <c r="FD409" s="159"/>
      <c r="FE409" s="171"/>
      <c r="FF409" s="159"/>
      <c r="FG409" s="159"/>
      <c r="FH409" s="174"/>
      <c r="FI409" s="174"/>
      <c r="FJ409" s="174"/>
      <c r="FK409" s="159"/>
      <c r="FL409" s="159"/>
      <c r="FM409" s="171"/>
      <c r="FN409" s="159"/>
      <c r="FO409" s="159"/>
      <c r="FP409" s="174"/>
      <c r="FQ409" s="174"/>
      <c r="FR409" s="174"/>
      <c r="FS409" s="159"/>
      <c r="FT409" s="159"/>
      <c r="FU409" s="171"/>
      <c r="FV409" s="159"/>
      <c r="FW409" s="159"/>
      <c r="FX409" s="174"/>
      <c r="FY409" s="174"/>
      <c r="FZ409" s="174"/>
      <c r="GA409" s="159"/>
      <c r="GB409" s="159"/>
      <c r="GC409" s="171"/>
      <c r="GD409" s="159"/>
      <c r="GE409" s="159"/>
      <c r="GF409" s="174"/>
      <c r="GG409" s="174"/>
      <c r="GH409" s="174"/>
      <c r="GI409" s="159"/>
      <c r="GJ409" s="159"/>
      <c r="GK409" s="171"/>
      <c r="GL409" s="159"/>
      <c r="GM409" s="159"/>
      <c r="GN409" s="174"/>
      <c r="GO409" s="174"/>
      <c r="GP409" s="174"/>
      <c r="GQ409" s="159"/>
      <c r="GR409" s="159"/>
      <c r="GS409" s="171"/>
      <c r="GT409" s="159"/>
      <c r="GU409" s="159"/>
      <c r="GV409" s="174"/>
      <c r="GW409" s="174"/>
      <c r="GX409" s="174"/>
      <c r="GY409" s="159"/>
      <c r="GZ409" s="159"/>
      <c r="HA409" s="171"/>
      <c r="HB409" s="159"/>
      <c r="HC409" s="159"/>
      <c r="HD409" s="174"/>
      <c r="HE409" s="174"/>
      <c r="HF409" s="174"/>
      <c r="HG409" s="159"/>
      <c r="HH409" s="159"/>
      <c r="HI409" s="171"/>
      <c r="HJ409" s="159"/>
      <c r="HK409" s="159"/>
      <c r="HL409" s="174"/>
      <c r="HM409" s="174"/>
      <c r="HN409" s="174"/>
      <c r="HO409" s="159"/>
      <c r="HP409" s="159"/>
      <c r="HQ409" s="171"/>
      <c r="HR409" s="159"/>
      <c r="HS409" s="159"/>
      <c r="HT409" s="174"/>
      <c r="HU409" s="174"/>
      <c r="HV409" s="174"/>
      <c r="HW409" s="159"/>
      <c r="HX409" s="159"/>
      <c r="HY409" s="171"/>
      <c r="HZ409" s="159"/>
      <c r="IA409" s="159"/>
      <c r="IB409" s="174"/>
      <c r="IC409" s="174"/>
      <c r="ID409" s="174"/>
      <c r="IE409" s="159"/>
      <c r="IF409" s="159"/>
      <c r="IG409" s="171"/>
      <c r="IH409" s="159"/>
      <c r="II409" s="159"/>
      <c r="IJ409" s="174"/>
      <c r="IK409" s="174"/>
      <c r="IL409" s="174"/>
      <c r="IM409" s="159"/>
      <c r="IN409" s="159"/>
      <c r="IO409" s="171"/>
      <c r="IP409" s="159"/>
      <c r="IQ409" s="159"/>
      <c r="IR409" s="174"/>
      <c r="IS409" s="174"/>
      <c r="IT409" s="174"/>
      <c r="IU409" s="159"/>
      <c r="IV409" s="159"/>
    </row>
    <row r="410" s="178" customFormat="true" ht="37" hidden="false" customHeight="true" outlineLevel="0" collapsed="false">
      <c r="A410" s="177" t="s">
        <v>357</v>
      </c>
      <c r="B410" s="177"/>
      <c r="C410" s="177"/>
      <c r="D410" s="177"/>
      <c r="E410" s="177"/>
      <c r="F410" s="177"/>
      <c r="G410" s="177"/>
      <c r="H410" s="177"/>
      <c r="I410" s="177"/>
      <c r="J410" s="177"/>
      <c r="K410" s="177"/>
      <c r="L410" s="177"/>
      <c r="M410" s="177"/>
      <c r="N410" s="177"/>
      <c r="O410" s="177"/>
      <c r="P410" s="177"/>
      <c r="Q410" s="177"/>
      <c r="R410" s="177"/>
      <c r="S410" s="177"/>
      <c r="T410" s="177"/>
      <c r="U410" s="177"/>
      <c r="V410" s="177"/>
      <c r="W410" s="177"/>
      <c r="X410" s="177"/>
      <c r="Y410" s="177"/>
      <c r="Z410" s="177"/>
      <c r="AA410" s="177"/>
      <c r="AB410" s="177"/>
      <c r="AC410" s="177"/>
      <c r="AD410" s="177"/>
      <c r="AE410" s="177"/>
      <c r="AF410" s="177"/>
      <c r="AG410" s="177"/>
      <c r="AH410" s="177"/>
      <c r="AI410" s="177"/>
      <c r="AJ410" s="177"/>
      <c r="AK410" s="177"/>
      <c r="AL410" s="177"/>
      <c r="AM410" s="177"/>
      <c r="AN410" s="177"/>
      <c r="AO410" s="177"/>
      <c r="AP410" s="177"/>
      <c r="AQ410" s="177"/>
      <c r="AR410" s="177"/>
      <c r="AS410" s="177"/>
      <c r="AT410" s="177"/>
      <c r="AU410" s="177"/>
      <c r="AV410" s="177"/>
      <c r="AW410" s="177"/>
      <c r="AX410" s="177"/>
      <c r="AY410" s="177"/>
      <c r="AZ410" s="177"/>
      <c r="BA410" s="177"/>
      <c r="BB410" s="177"/>
      <c r="BC410" s="177"/>
      <c r="BD410" s="177"/>
      <c r="BE410" s="177"/>
      <c r="BF410" s="177"/>
      <c r="BG410" s="177"/>
      <c r="BH410" s="177"/>
      <c r="BI410" s="177"/>
      <c r="BJ410" s="177"/>
      <c r="BK410" s="177"/>
      <c r="BL410" s="177"/>
      <c r="BM410" s="177"/>
      <c r="BN410" s="177"/>
      <c r="BO410" s="177"/>
      <c r="BP410" s="177"/>
      <c r="BQ410" s="177"/>
      <c r="BR410" s="177"/>
      <c r="BS410" s="177"/>
      <c r="BT410" s="177"/>
      <c r="BU410" s="177"/>
      <c r="BV410" s="177"/>
      <c r="BW410" s="177"/>
      <c r="BX410" s="177"/>
      <c r="BY410" s="177"/>
      <c r="BZ410" s="177"/>
      <c r="CA410" s="177"/>
      <c r="CB410" s="177"/>
      <c r="CC410" s="177"/>
      <c r="CD410" s="177"/>
      <c r="CE410" s="177"/>
      <c r="CF410" s="177"/>
      <c r="CG410" s="177"/>
      <c r="CH410" s="177"/>
      <c r="CI410" s="177"/>
      <c r="CJ410" s="177"/>
      <c r="CK410" s="177"/>
      <c r="CL410" s="177"/>
      <c r="CM410" s="177"/>
      <c r="CN410" s="177"/>
      <c r="CO410" s="177"/>
      <c r="CP410" s="177"/>
      <c r="CQ410" s="177"/>
      <c r="CR410" s="177"/>
      <c r="CS410" s="177"/>
      <c r="CT410" s="177"/>
      <c r="CU410" s="177"/>
      <c r="CV410" s="177"/>
      <c r="CW410" s="177"/>
      <c r="CX410" s="177"/>
      <c r="CY410" s="177"/>
      <c r="CZ410" s="177"/>
      <c r="DA410" s="177"/>
      <c r="DB410" s="177"/>
      <c r="DC410" s="177"/>
      <c r="DD410" s="177"/>
      <c r="DE410" s="177"/>
      <c r="DF410" s="177"/>
      <c r="DG410" s="177"/>
      <c r="DH410" s="177"/>
      <c r="DI410" s="177"/>
      <c r="DJ410" s="177"/>
      <c r="DK410" s="177"/>
      <c r="DL410" s="177"/>
      <c r="DM410" s="177"/>
      <c r="DN410" s="177"/>
      <c r="DO410" s="177"/>
      <c r="DP410" s="177"/>
      <c r="DQ410" s="177"/>
      <c r="DR410" s="177"/>
      <c r="DS410" s="177"/>
      <c r="DT410" s="177"/>
      <c r="DU410" s="177"/>
      <c r="DV410" s="177"/>
      <c r="DW410" s="177"/>
      <c r="DX410" s="177"/>
      <c r="DY410" s="177"/>
      <c r="DZ410" s="177"/>
      <c r="EA410" s="177"/>
      <c r="EB410" s="177"/>
      <c r="EC410" s="177"/>
      <c r="ED410" s="177"/>
      <c r="EE410" s="177"/>
      <c r="EF410" s="177"/>
      <c r="EG410" s="177"/>
      <c r="EH410" s="177"/>
      <c r="EI410" s="177"/>
      <c r="EJ410" s="177"/>
      <c r="EK410" s="177"/>
      <c r="EL410" s="177"/>
      <c r="EM410" s="177"/>
      <c r="EN410" s="177"/>
      <c r="EO410" s="177"/>
      <c r="EP410" s="177"/>
      <c r="EQ410" s="177"/>
      <c r="ER410" s="177"/>
      <c r="ES410" s="177"/>
      <c r="ET410" s="177"/>
      <c r="EU410" s="177"/>
      <c r="EV410" s="177"/>
      <c r="EW410" s="177"/>
      <c r="EX410" s="177"/>
      <c r="EY410" s="177"/>
      <c r="EZ410" s="177"/>
      <c r="FA410" s="177"/>
      <c r="FB410" s="177"/>
      <c r="FC410" s="177"/>
      <c r="FD410" s="177"/>
      <c r="FE410" s="177"/>
      <c r="FF410" s="177"/>
      <c r="FG410" s="177"/>
      <c r="FH410" s="177"/>
      <c r="FI410" s="177"/>
      <c r="FJ410" s="177"/>
      <c r="FK410" s="177"/>
      <c r="FL410" s="177"/>
      <c r="FM410" s="177"/>
      <c r="FN410" s="177"/>
      <c r="FO410" s="177"/>
      <c r="FP410" s="177"/>
      <c r="FQ410" s="177"/>
      <c r="FR410" s="177"/>
      <c r="FS410" s="177"/>
      <c r="FT410" s="177"/>
      <c r="FU410" s="177"/>
      <c r="FV410" s="177"/>
      <c r="FW410" s="177"/>
      <c r="FX410" s="177"/>
      <c r="FY410" s="177"/>
      <c r="FZ410" s="177"/>
      <c r="GA410" s="177"/>
      <c r="GB410" s="177"/>
      <c r="GC410" s="177"/>
      <c r="GD410" s="177"/>
      <c r="GE410" s="177"/>
      <c r="GF410" s="177"/>
      <c r="GG410" s="177"/>
      <c r="GH410" s="177"/>
      <c r="GI410" s="177"/>
      <c r="GJ410" s="177"/>
      <c r="GK410" s="177"/>
      <c r="GL410" s="177"/>
      <c r="GM410" s="177"/>
      <c r="GN410" s="177"/>
      <c r="GO410" s="177"/>
      <c r="GP410" s="177"/>
      <c r="GQ410" s="177"/>
      <c r="GR410" s="177"/>
      <c r="GS410" s="177"/>
      <c r="GT410" s="177"/>
      <c r="GU410" s="177"/>
      <c r="GV410" s="177"/>
      <c r="GW410" s="177"/>
      <c r="GX410" s="177"/>
      <c r="GY410" s="177"/>
      <c r="GZ410" s="177"/>
      <c r="HA410" s="177"/>
      <c r="HB410" s="177"/>
      <c r="HC410" s="177"/>
      <c r="HD410" s="177"/>
      <c r="HE410" s="177"/>
      <c r="HF410" s="177"/>
      <c r="HG410" s="177"/>
      <c r="HH410" s="177"/>
      <c r="HI410" s="177"/>
      <c r="HJ410" s="177"/>
      <c r="HK410" s="177"/>
      <c r="HL410" s="177"/>
      <c r="HM410" s="177"/>
      <c r="HN410" s="177"/>
      <c r="HO410" s="177"/>
      <c r="HP410" s="177"/>
      <c r="HQ410" s="177"/>
      <c r="HR410" s="177"/>
      <c r="HS410" s="177"/>
      <c r="HT410" s="177"/>
      <c r="HU410" s="177"/>
      <c r="HV410" s="177"/>
      <c r="HW410" s="177"/>
      <c r="HX410" s="177"/>
      <c r="HY410" s="177"/>
      <c r="HZ410" s="177"/>
      <c r="IA410" s="177"/>
      <c r="IB410" s="177"/>
      <c r="IC410" s="177"/>
      <c r="ID410" s="177"/>
      <c r="IE410" s="177"/>
      <c r="IF410" s="177"/>
      <c r="IG410" s="177"/>
      <c r="IH410" s="177"/>
      <c r="II410" s="177"/>
      <c r="IJ410" s="177"/>
      <c r="IK410" s="177"/>
      <c r="IL410" s="177"/>
      <c r="IM410" s="177"/>
      <c r="IN410" s="177"/>
      <c r="IO410" s="177"/>
      <c r="IP410" s="177"/>
      <c r="IQ410" s="177"/>
      <c r="IR410" s="177"/>
      <c r="IS410" s="177"/>
      <c r="IT410" s="177"/>
      <c r="IU410" s="177"/>
      <c r="IV410" s="177"/>
    </row>
    <row r="413" customFormat="false" ht="16.5" hidden="false" customHeight="true" outlineLevel="0" collapsed="false">
      <c r="A413" s="150" t="s">
        <v>36</v>
      </c>
      <c r="B413" s="151"/>
      <c r="C413" s="151"/>
      <c r="D413" s="151"/>
      <c r="I413" s="150"/>
      <c r="J413" s="151"/>
      <c r="K413" s="151"/>
      <c r="L413" s="151"/>
      <c r="Q413" s="150"/>
      <c r="R413" s="151"/>
      <c r="S413" s="151"/>
      <c r="T413" s="151"/>
      <c r="Y413" s="150"/>
      <c r="Z413" s="151"/>
      <c r="AA413" s="151"/>
      <c r="AB413" s="151"/>
      <c r="AG413" s="150"/>
      <c r="AH413" s="151"/>
      <c r="AI413" s="151"/>
      <c r="AJ413" s="151"/>
      <c r="AO413" s="150"/>
      <c r="AP413" s="151"/>
      <c r="AQ413" s="151"/>
      <c r="AR413" s="151"/>
      <c r="AW413" s="150"/>
      <c r="AX413" s="151"/>
      <c r="AY413" s="151"/>
      <c r="AZ413" s="151"/>
      <c r="BE413" s="150"/>
      <c r="BF413" s="151"/>
      <c r="BG413" s="151"/>
      <c r="BH413" s="151"/>
      <c r="BM413" s="150"/>
      <c r="BN413" s="151"/>
      <c r="BO413" s="151"/>
      <c r="BP413" s="151"/>
      <c r="BU413" s="150"/>
      <c r="BV413" s="151"/>
      <c r="BW413" s="151"/>
      <c r="BX413" s="151"/>
      <c r="CC413" s="150"/>
      <c r="CD413" s="151"/>
      <c r="CE413" s="151"/>
      <c r="CF413" s="151"/>
      <c r="CK413" s="150"/>
      <c r="CL413" s="151"/>
      <c r="CM413" s="151"/>
      <c r="CN413" s="151"/>
      <c r="CS413" s="150"/>
      <c r="CT413" s="151"/>
      <c r="CU413" s="151"/>
      <c r="CV413" s="151"/>
      <c r="DA413" s="150"/>
      <c r="DB413" s="151"/>
      <c r="DC413" s="151"/>
      <c r="DD413" s="151"/>
      <c r="DI413" s="150"/>
      <c r="DJ413" s="151"/>
      <c r="DK413" s="151"/>
      <c r="DL413" s="151"/>
      <c r="DQ413" s="150"/>
      <c r="DR413" s="151"/>
      <c r="DS413" s="151"/>
      <c r="DT413" s="151"/>
      <c r="DY413" s="150"/>
      <c r="DZ413" s="151"/>
      <c r="EA413" s="151"/>
      <c r="EB413" s="151"/>
      <c r="EG413" s="150"/>
      <c r="EH413" s="151"/>
      <c r="EI413" s="151"/>
      <c r="EJ413" s="151"/>
      <c r="EO413" s="150"/>
      <c r="EP413" s="151"/>
      <c r="EQ413" s="151"/>
      <c r="ER413" s="151"/>
      <c r="EW413" s="150"/>
      <c r="EX413" s="151"/>
      <c r="EY413" s="151"/>
      <c r="EZ413" s="151"/>
      <c r="FE413" s="150"/>
      <c r="FF413" s="151"/>
      <c r="FG413" s="151"/>
      <c r="FH413" s="151"/>
      <c r="FM413" s="150"/>
      <c r="FN413" s="151"/>
      <c r="FO413" s="151"/>
      <c r="FP413" s="151"/>
      <c r="FU413" s="150"/>
      <c r="FV413" s="151"/>
      <c r="FW413" s="151"/>
      <c r="FX413" s="151"/>
      <c r="GC413" s="150"/>
      <c r="GD413" s="151"/>
      <c r="GE413" s="151"/>
      <c r="GF413" s="151"/>
      <c r="GK413" s="150"/>
      <c r="GL413" s="151"/>
      <c r="GM413" s="151"/>
      <c r="GN413" s="151"/>
      <c r="GS413" s="150"/>
      <c r="GT413" s="151"/>
      <c r="GU413" s="151"/>
      <c r="GV413" s="151"/>
      <c r="HA413" s="150"/>
      <c r="HB413" s="151"/>
      <c r="HC413" s="151"/>
      <c r="HD413" s="151"/>
      <c r="HI413" s="150"/>
      <c r="HJ413" s="151"/>
      <c r="HK413" s="151"/>
      <c r="HL413" s="151"/>
      <c r="HQ413" s="150"/>
      <c r="HR413" s="151"/>
      <c r="HS413" s="151"/>
      <c r="HT413" s="151"/>
      <c r="HY413" s="150"/>
      <c r="HZ413" s="151"/>
      <c r="IA413" s="151"/>
      <c r="IB413" s="151"/>
      <c r="IG413" s="150"/>
      <c r="IH413" s="151"/>
      <c r="II413" s="151"/>
      <c r="IJ413" s="151"/>
      <c r="IO413" s="150"/>
      <c r="IP413" s="151"/>
      <c r="IQ413" s="151"/>
      <c r="IR413" s="151"/>
    </row>
    <row r="414" s="153" customFormat="true" ht="33" hidden="false" customHeight="true" outlineLevel="0" collapsed="false">
      <c r="A414" s="152" t="s">
        <v>312</v>
      </c>
      <c r="B414" s="152"/>
      <c r="C414" s="152"/>
      <c r="D414" s="152"/>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c r="EY414" s="152"/>
      <c r="EZ414" s="152"/>
      <c r="FA414" s="152"/>
      <c r="FB414" s="152"/>
      <c r="FC414" s="152"/>
      <c r="FD414" s="152"/>
      <c r="FE414" s="152"/>
      <c r="FF414" s="152"/>
      <c r="FG414" s="152"/>
      <c r="FH414" s="152"/>
      <c r="FI414" s="152"/>
      <c r="FJ414" s="152"/>
      <c r="FK414" s="152"/>
      <c r="FL414" s="152"/>
      <c r="FM414" s="152"/>
      <c r="FN414" s="152"/>
      <c r="FO414" s="152"/>
      <c r="FP414" s="152"/>
      <c r="FQ414" s="152"/>
      <c r="FR414" s="152"/>
      <c r="FS414" s="152"/>
      <c r="FT414" s="152"/>
      <c r="FU414" s="152"/>
      <c r="FV414" s="152"/>
      <c r="FW414" s="152"/>
      <c r="FX414" s="152"/>
      <c r="FY414" s="152"/>
      <c r="FZ414" s="152"/>
      <c r="GA414" s="152"/>
      <c r="GB414" s="152"/>
      <c r="GC414" s="152"/>
      <c r="GD414" s="152"/>
      <c r="GE414" s="152"/>
      <c r="GF414" s="152"/>
      <c r="GG414" s="152"/>
      <c r="GH414" s="152"/>
      <c r="GI414" s="152"/>
      <c r="GJ414" s="152"/>
      <c r="GK414" s="152"/>
      <c r="GL414" s="152"/>
      <c r="GM414" s="152"/>
      <c r="GN414" s="152"/>
      <c r="GO414" s="152"/>
      <c r="GP414" s="152"/>
      <c r="GQ414" s="152"/>
      <c r="GR414" s="152"/>
      <c r="GS414" s="152"/>
      <c r="GT414" s="152"/>
      <c r="GU414" s="152"/>
      <c r="GV414" s="152"/>
      <c r="GW414" s="152"/>
      <c r="GX414" s="152"/>
      <c r="GY414" s="152"/>
      <c r="GZ414" s="152"/>
      <c r="HA414" s="152"/>
      <c r="HB414" s="152"/>
      <c r="HC414" s="152"/>
      <c r="HD414" s="152"/>
      <c r="HE414" s="152"/>
      <c r="HF414" s="152"/>
      <c r="HG414" s="152"/>
      <c r="HH414" s="152"/>
      <c r="HI414" s="152"/>
      <c r="HJ414" s="152"/>
      <c r="HK414" s="152"/>
      <c r="HL414" s="152"/>
      <c r="HM414" s="152"/>
      <c r="HN414" s="152"/>
      <c r="HO414" s="152"/>
      <c r="HP414" s="152"/>
      <c r="HQ414" s="152"/>
      <c r="HR414" s="152"/>
      <c r="HS414" s="152"/>
      <c r="HT414" s="152"/>
      <c r="HU414" s="152"/>
      <c r="HV414" s="152"/>
      <c r="HW414" s="152"/>
      <c r="HX414" s="152"/>
      <c r="HY414" s="152"/>
      <c r="HZ414" s="152"/>
      <c r="IA414" s="152"/>
      <c r="IB414" s="152"/>
      <c r="IC414" s="152"/>
      <c r="ID414" s="152"/>
      <c r="IE414" s="152"/>
      <c r="IF414" s="152"/>
      <c r="IG414" s="152"/>
      <c r="IH414" s="152"/>
      <c r="II414" s="152"/>
      <c r="IJ414" s="152"/>
      <c r="IK414" s="152"/>
      <c r="IL414" s="152"/>
      <c r="IM414" s="152"/>
      <c r="IN414" s="152"/>
      <c r="IO414" s="152"/>
      <c r="IP414" s="152"/>
      <c r="IQ414" s="152"/>
      <c r="IR414" s="152"/>
      <c r="IS414" s="152"/>
      <c r="IT414" s="152"/>
      <c r="IU414" s="152"/>
      <c r="IV414" s="152"/>
    </row>
    <row r="415" s="153" customFormat="true" ht="35" hidden="false" customHeight="true" outlineLevel="0" collapsed="false">
      <c r="A415" s="154" t="s">
        <v>313</v>
      </c>
      <c r="B415" s="154"/>
      <c r="C415" s="154"/>
      <c r="D415" s="154"/>
      <c r="E415" s="154"/>
      <c r="F415" s="154"/>
      <c r="G415" s="154"/>
      <c r="H415" s="154"/>
      <c r="I415" s="154"/>
      <c r="J415" s="154"/>
      <c r="K415" s="154"/>
      <c r="L415" s="154"/>
      <c r="M415" s="154"/>
      <c r="N415" s="154"/>
      <c r="O415" s="154"/>
      <c r="P415" s="154"/>
      <c r="Q415" s="154"/>
      <c r="R415" s="154"/>
      <c r="S415" s="154"/>
      <c r="T415" s="154"/>
      <c r="U415" s="154"/>
      <c r="V415" s="154"/>
      <c r="W415" s="154"/>
      <c r="X415" s="154"/>
      <c r="Y415" s="154"/>
      <c r="Z415" s="154"/>
      <c r="AA415" s="154"/>
      <c r="AB415" s="154"/>
      <c r="AC415" s="154"/>
      <c r="AD415" s="154"/>
      <c r="AE415" s="154"/>
      <c r="AF415" s="154"/>
      <c r="AG415" s="154"/>
      <c r="AH415" s="154"/>
      <c r="AI415" s="154"/>
      <c r="AJ415" s="154"/>
      <c r="AK415" s="154"/>
      <c r="AL415" s="154"/>
      <c r="AM415" s="154"/>
      <c r="AN415" s="154"/>
      <c r="AO415" s="154"/>
      <c r="AP415" s="154"/>
      <c r="AQ415" s="154"/>
      <c r="AR415" s="154"/>
      <c r="AS415" s="154"/>
      <c r="AT415" s="154"/>
      <c r="AU415" s="154"/>
      <c r="AV415" s="154"/>
      <c r="AW415" s="154"/>
      <c r="AX415" s="154"/>
      <c r="AY415" s="154"/>
      <c r="AZ415" s="154"/>
      <c r="BA415" s="154"/>
      <c r="BB415" s="154"/>
      <c r="BC415" s="154"/>
      <c r="BD415" s="154"/>
      <c r="BE415" s="154"/>
      <c r="BF415" s="154"/>
      <c r="BG415" s="154"/>
      <c r="BH415" s="154"/>
      <c r="BI415" s="154"/>
      <c r="BJ415" s="154"/>
      <c r="BK415" s="154"/>
      <c r="BL415" s="154"/>
      <c r="BM415" s="154"/>
      <c r="BN415" s="154"/>
      <c r="BO415" s="154"/>
      <c r="BP415" s="154"/>
      <c r="BQ415" s="154"/>
      <c r="BR415" s="154"/>
      <c r="BS415" s="154"/>
      <c r="BT415" s="154"/>
      <c r="BU415" s="154"/>
      <c r="BV415" s="154"/>
      <c r="BW415" s="154"/>
      <c r="BX415" s="154"/>
      <c r="BY415" s="154"/>
      <c r="BZ415" s="154"/>
      <c r="CA415" s="154"/>
      <c r="CB415" s="154"/>
      <c r="CC415" s="154"/>
      <c r="CD415" s="154"/>
      <c r="CE415" s="154"/>
      <c r="CF415" s="154"/>
      <c r="CG415" s="154"/>
      <c r="CH415" s="154"/>
      <c r="CI415" s="154"/>
      <c r="CJ415" s="154"/>
      <c r="CK415" s="154"/>
      <c r="CL415" s="154"/>
      <c r="CM415" s="154"/>
      <c r="CN415" s="154"/>
      <c r="CO415" s="154"/>
      <c r="CP415" s="154"/>
      <c r="CQ415" s="154"/>
      <c r="CR415" s="154"/>
      <c r="CS415" s="154"/>
      <c r="CT415" s="154"/>
      <c r="CU415" s="154"/>
      <c r="CV415" s="154"/>
      <c r="CW415" s="154"/>
      <c r="CX415" s="154"/>
      <c r="CY415" s="154"/>
      <c r="CZ415" s="154"/>
      <c r="DA415" s="154"/>
      <c r="DB415" s="154"/>
      <c r="DC415" s="154"/>
      <c r="DD415" s="154"/>
      <c r="DE415" s="154"/>
      <c r="DF415" s="154"/>
      <c r="DG415" s="154"/>
      <c r="DH415" s="154"/>
      <c r="DI415" s="154"/>
      <c r="DJ415" s="154"/>
      <c r="DK415" s="154"/>
      <c r="DL415" s="154"/>
      <c r="DM415" s="154"/>
      <c r="DN415" s="154"/>
      <c r="DO415" s="154"/>
      <c r="DP415" s="154"/>
      <c r="DQ415" s="154"/>
      <c r="DR415" s="154"/>
      <c r="DS415" s="154"/>
      <c r="DT415" s="154"/>
      <c r="DU415" s="154"/>
      <c r="DV415" s="154"/>
      <c r="DW415" s="154"/>
      <c r="DX415" s="154"/>
      <c r="DY415" s="154"/>
      <c r="DZ415" s="154"/>
      <c r="EA415" s="154"/>
      <c r="EB415" s="154"/>
      <c r="EC415" s="154"/>
      <c r="ED415" s="154"/>
      <c r="EE415" s="154"/>
      <c r="EF415" s="154"/>
      <c r="EG415" s="154"/>
      <c r="EH415" s="154"/>
      <c r="EI415" s="154"/>
      <c r="EJ415" s="154"/>
      <c r="EK415" s="154"/>
      <c r="EL415" s="154"/>
      <c r="EM415" s="154"/>
      <c r="EN415" s="154"/>
      <c r="EO415" s="154"/>
      <c r="EP415" s="154"/>
      <c r="EQ415" s="154"/>
      <c r="ER415" s="154"/>
      <c r="ES415" s="154"/>
      <c r="ET415" s="154"/>
      <c r="EU415" s="154"/>
      <c r="EV415" s="154"/>
      <c r="EW415" s="154"/>
      <c r="EX415" s="154"/>
      <c r="EY415" s="154"/>
      <c r="EZ415" s="154"/>
      <c r="FA415" s="154"/>
      <c r="FB415" s="154"/>
      <c r="FC415" s="154"/>
      <c r="FD415" s="154"/>
      <c r="FE415" s="154"/>
      <c r="FF415" s="154"/>
      <c r="FG415" s="154"/>
      <c r="FH415" s="154"/>
      <c r="FI415" s="154"/>
      <c r="FJ415" s="154"/>
      <c r="FK415" s="154"/>
      <c r="FL415" s="154"/>
      <c r="FM415" s="154"/>
      <c r="FN415" s="154"/>
      <c r="FO415" s="154"/>
      <c r="FP415" s="154"/>
      <c r="FQ415" s="154"/>
      <c r="FR415" s="154"/>
      <c r="FS415" s="154"/>
      <c r="FT415" s="154"/>
      <c r="FU415" s="154"/>
      <c r="FV415" s="154"/>
      <c r="FW415" s="154"/>
      <c r="FX415" s="154"/>
      <c r="FY415" s="154"/>
      <c r="FZ415" s="154"/>
      <c r="GA415" s="154"/>
      <c r="GB415" s="154"/>
      <c r="GC415" s="154"/>
      <c r="GD415" s="154"/>
      <c r="GE415" s="154"/>
      <c r="GF415" s="154"/>
      <c r="GG415" s="154"/>
      <c r="GH415" s="154"/>
      <c r="GI415" s="154"/>
      <c r="GJ415" s="154"/>
      <c r="GK415" s="154"/>
      <c r="GL415" s="154"/>
      <c r="GM415" s="154"/>
      <c r="GN415" s="154"/>
      <c r="GO415" s="154"/>
      <c r="GP415" s="154"/>
      <c r="GQ415" s="154"/>
      <c r="GR415" s="154"/>
      <c r="GS415" s="154"/>
      <c r="GT415" s="154"/>
      <c r="GU415" s="154"/>
      <c r="GV415" s="154"/>
      <c r="GW415" s="154"/>
      <c r="GX415" s="154"/>
      <c r="GY415" s="154"/>
      <c r="GZ415" s="154"/>
      <c r="HA415" s="154"/>
      <c r="HB415" s="154"/>
      <c r="HC415" s="154"/>
      <c r="HD415" s="154"/>
      <c r="HE415" s="154"/>
      <c r="HF415" s="154"/>
      <c r="HG415" s="154"/>
      <c r="HH415" s="154"/>
      <c r="HI415" s="154"/>
      <c r="HJ415" s="154"/>
      <c r="HK415" s="154"/>
      <c r="HL415" s="154"/>
      <c r="HM415" s="154"/>
      <c r="HN415" s="154"/>
      <c r="HO415" s="154"/>
      <c r="HP415" s="154"/>
      <c r="HQ415" s="154"/>
      <c r="HR415" s="154"/>
      <c r="HS415" s="154"/>
      <c r="HT415" s="154"/>
      <c r="HU415" s="154"/>
      <c r="HV415" s="154"/>
      <c r="HW415" s="154"/>
      <c r="HX415" s="154"/>
      <c r="HY415" s="154"/>
      <c r="HZ415" s="154"/>
      <c r="IA415" s="154"/>
      <c r="IB415" s="154"/>
      <c r="IC415" s="154"/>
      <c r="ID415" s="154"/>
      <c r="IE415" s="154"/>
      <c r="IF415" s="154"/>
      <c r="IG415" s="154"/>
      <c r="IH415" s="154"/>
      <c r="II415" s="154"/>
      <c r="IJ415" s="154"/>
      <c r="IK415" s="154"/>
      <c r="IL415" s="154"/>
      <c r="IM415" s="154"/>
      <c r="IN415" s="154"/>
      <c r="IO415" s="154"/>
      <c r="IP415" s="154"/>
      <c r="IQ415" s="154"/>
      <c r="IR415" s="154"/>
      <c r="IS415" s="154"/>
      <c r="IT415" s="154"/>
      <c r="IU415" s="154"/>
      <c r="IV415" s="154"/>
    </row>
    <row r="416" s="157" customFormat="true" ht="30" hidden="false" customHeight="true" outlineLevel="0" collapsed="false">
      <c r="A416" s="155" t="s">
        <v>314</v>
      </c>
      <c r="B416" s="155"/>
      <c r="C416" s="155"/>
      <c r="D416" s="183" t="s">
        <v>479</v>
      </c>
      <c r="E416" s="183"/>
      <c r="F416" s="183"/>
      <c r="G416" s="183"/>
      <c r="H416" s="183"/>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6"/>
      <c r="BC416" s="156"/>
      <c r="BD416" s="156"/>
      <c r="BE416" s="156"/>
      <c r="BF416" s="156"/>
      <c r="BG416" s="156"/>
      <c r="BH416" s="156"/>
      <c r="BI416" s="156"/>
      <c r="BJ416" s="156"/>
      <c r="BK416" s="156"/>
      <c r="BL416" s="156"/>
      <c r="BM416" s="156"/>
      <c r="BN416" s="156"/>
      <c r="BO416" s="156"/>
      <c r="BP416" s="156"/>
      <c r="BQ416" s="156"/>
      <c r="BR416" s="156"/>
      <c r="BS416" s="156"/>
      <c r="BT416" s="156"/>
      <c r="BU416" s="156"/>
      <c r="BV416" s="156"/>
      <c r="BW416" s="156"/>
      <c r="BX416" s="156"/>
      <c r="BY416" s="156"/>
      <c r="BZ416" s="156"/>
      <c r="CA416" s="156"/>
      <c r="CB416" s="156"/>
      <c r="CC416" s="156"/>
      <c r="CD416" s="156"/>
      <c r="CE416" s="156"/>
      <c r="CF416" s="156"/>
      <c r="CG416" s="156"/>
      <c r="CH416" s="156"/>
      <c r="CI416" s="156"/>
      <c r="CJ416" s="156"/>
      <c r="CK416" s="156"/>
      <c r="CL416" s="156"/>
      <c r="CM416" s="156"/>
      <c r="CN416" s="156"/>
      <c r="CO416" s="156"/>
      <c r="CP416" s="156"/>
      <c r="CQ416" s="156"/>
      <c r="CR416" s="156"/>
      <c r="CS416" s="156"/>
      <c r="CT416" s="156"/>
      <c r="CU416" s="156"/>
      <c r="CV416" s="156"/>
      <c r="CW416" s="156"/>
      <c r="CX416" s="156"/>
      <c r="CY416" s="156"/>
      <c r="CZ416" s="156"/>
      <c r="DA416" s="156"/>
      <c r="DB416" s="156"/>
      <c r="DC416" s="156"/>
      <c r="DD416" s="156"/>
      <c r="DE416" s="156"/>
      <c r="DF416" s="156"/>
      <c r="DG416" s="156"/>
      <c r="DH416" s="156"/>
      <c r="DI416" s="156"/>
      <c r="DJ416" s="156"/>
      <c r="DK416" s="156"/>
      <c r="DL416" s="156"/>
      <c r="DM416" s="156"/>
      <c r="DN416" s="156"/>
      <c r="DO416" s="156"/>
      <c r="DP416" s="156"/>
      <c r="DQ416" s="156"/>
      <c r="DR416" s="156"/>
      <c r="DS416" s="156"/>
      <c r="DT416" s="156"/>
      <c r="DU416" s="156"/>
      <c r="DV416" s="156"/>
      <c r="DW416" s="156"/>
      <c r="DX416" s="156"/>
      <c r="DY416" s="156"/>
      <c r="DZ416" s="156"/>
      <c r="EA416" s="156"/>
      <c r="EB416" s="156"/>
      <c r="EC416" s="156"/>
      <c r="ED416" s="156"/>
      <c r="EE416" s="156"/>
      <c r="EF416" s="156"/>
      <c r="EG416" s="156"/>
      <c r="EH416" s="156"/>
      <c r="EI416" s="156"/>
      <c r="EJ416" s="156"/>
      <c r="EK416" s="156"/>
      <c r="EL416" s="156"/>
      <c r="EM416" s="156"/>
      <c r="EN416" s="156"/>
      <c r="EO416" s="156"/>
      <c r="EP416" s="156"/>
      <c r="EQ416" s="156"/>
      <c r="ER416" s="156"/>
      <c r="ES416" s="156"/>
      <c r="ET416" s="156"/>
      <c r="EU416" s="156"/>
      <c r="EV416" s="156"/>
      <c r="EW416" s="156"/>
      <c r="EX416" s="156"/>
      <c r="EY416" s="156"/>
      <c r="EZ416" s="156"/>
      <c r="FA416" s="156"/>
      <c r="FB416" s="156"/>
      <c r="FC416" s="156"/>
      <c r="FD416" s="156"/>
      <c r="FE416" s="156"/>
      <c r="FF416" s="156"/>
      <c r="FG416" s="156"/>
      <c r="FH416" s="156"/>
      <c r="FI416" s="156"/>
      <c r="FJ416" s="156"/>
      <c r="FK416" s="156"/>
      <c r="FL416" s="156"/>
      <c r="FM416" s="156"/>
      <c r="FN416" s="156"/>
      <c r="FO416" s="156"/>
      <c r="FP416" s="156"/>
      <c r="FQ416" s="156"/>
      <c r="FR416" s="156"/>
      <c r="FS416" s="156"/>
      <c r="FT416" s="156"/>
      <c r="FU416" s="156"/>
      <c r="FV416" s="156"/>
      <c r="FW416" s="156"/>
      <c r="FX416" s="156"/>
      <c r="FY416" s="156"/>
      <c r="FZ416" s="156"/>
      <c r="GA416" s="156"/>
      <c r="GB416" s="156"/>
      <c r="GC416" s="156"/>
      <c r="GD416" s="156"/>
      <c r="GE416" s="156"/>
      <c r="GF416" s="156"/>
      <c r="GG416" s="156"/>
      <c r="GH416" s="156"/>
      <c r="GI416" s="156"/>
      <c r="GJ416" s="156"/>
      <c r="GK416" s="156"/>
      <c r="GL416" s="156"/>
      <c r="GM416" s="156"/>
      <c r="GN416" s="156"/>
      <c r="GO416" s="156"/>
      <c r="GP416" s="156"/>
      <c r="GQ416" s="156"/>
      <c r="GR416" s="156"/>
      <c r="GS416" s="156"/>
      <c r="GT416" s="156"/>
      <c r="GU416" s="156"/>
      <c r="GV416" s="156"/>
      <c r="GW416" s="156"/>
      <c r="GX416" s="156"/>
      <c r="GY416" s="156"/>
      <c r="GZ416" s="156"/>
      <c r="HA416" s="156"/>
      <c r="HB416" s="156"/>
      <c r="HC416" s="156"/>
      <c r="HD416" s="156"/>
      <c r="HE416" s="156"/>
      <c r="HF416" s="156"/>
      <c r="HG416" s="156"/>
      <c r="HH416" s="156"/>
      <c r="HI416" s="156"/>
      <c r="HJ416" s="156"/>
      <c r="HK416" s="156"/>
      <c r="HL416" s="156"/>
      <c r="HM416" s="156"/>
      <c r="HN416" s="156"/>
      <c r="HO416" s="156"/>
      <c r="HP416" s="156"/>
      <c r="HQ416" s="156"/>
      <c r="HR416" s="156"/>
      <c r="HS416" s="156"/>
      <c r="HT416" s="156"/>
      <c r="HU416" s="156"/>
      <c r="HV416" s="156"/>
      <c r="HW416" s="156"/>
      <c r="HX416" s="156"/>
      <c r="HY416" s="156"/>
      <c r="HZ416" s="156"/>
      <c r="IA416" s="156"/>
      <c r="IB416" s="156"/>
      <c r="IC416" s="156"/>
      <c r="ID416" s="156"/>
      <c r="IE416" s="156"/>
      <c r="IF416" s="156"/>
      <c r="IG416" s="156"/>
      <c r="IH416" s="156"/>
      <c r="II416" s="156"/>
      <c r="IJ416" s="156"/>
      <c r="IK416" s="156"/>
      <c r="IL416" s="156"/>
      <c r="IM416" s="156"/>
      <c r="IN416" s="156"/>
      <c r="IO416" s="156"/>
      <c r="IP416" s="156"/>
      <c r="IQ416" s="156"/>
      <c r="IR416" s="156"/>
      <c r="IS416" s="156"/>
      <c r="IT416" s="156"/>
      <c r="IU416" s="156"/>
      <c r="IV416" s="156"/>
    </row>
    <row r="417" s="157" customFormat="true" ht="27" hidden="false" customHeight="true" outlineLevel="0" collapsed="false">
      <c r="A417" s="158" t="s">
        <v>315</v>
      </c>
      <c r="B417" s="158"/>
      <c r="C417" s="158"/>
      <c r="D417" s="155" t="s">
        <v>141</v>
      </c>
      <c r="E417" s="155"/>
      <c r="F417" s="155"/>
      <c r="G417" s="155"/>
      <c r="H417" s="155"/>
      <c r="I417" s="159"/>
      <c r="J417" s="159"/>
      <c r="K417" s="159"/>
      <c r="L417" s="156"/>
      <c r="M417" s="156"/>
      <c r="N417" s="156"/>
      <c r="O417" s="156"/>
      <c r="P417" s="156"/>
      <c r="Q417" s="159"/>
      <c r="R417" s="159"/>
      <c r="S417" s="159"/>
      <c r="T417" s="156"/>
      <c r="U417" s="156"/>
      <c r="V417" s="156"/>
      <c r="W417" s="156"/>
      <c r="X417" s="156"/>
      <c r="Y417" s="159"/>
      <c r="Z417" s="159"/>
      <c r="AA417" s="159"/>
      <c r="AB417" s="156"/>
      <c r="AC417" s="156"/>
      <c r="AD417" s="156"/>
      <c r="AE417" s="156"/>
      <c r="AF417" s="156"/>
      <c r="AG417" s="159"/>
      <c r="AH417" s="159"/>
      <c r="AI417" s="159"/>
      <c r="AJ417" s="156"/>
      <c r="AK417" s="156"/>
      <c r="AL417" s="156"/>
      <c r="AM417" s="156"/>
      <c r="AN417" s="156"/>
      <c r="AO417" s="159"/>
      <c r="AP417" s="159"/>
      <c r="AQ417" s="159"/>
      <c r="AR417" s="156"/>
      <c r="AS417" s="156"/>
      <c r="AT417" s="156"/>
      <c r="AU417" s="156"/>
      <c r="AV417" s="156"/>
      <c r="AW417" s="159"/>
      <c r="AX417" s="159"/>
      <c r="AY417" s="159"/>
      <c r="AZ417" s="156"/>
      <c r="BA417" s="156"/>
      <c r="BB417" s="156"/>
      <c r="BC417" s="156"/>
      <c r="BD417" s="156"/>
      <c r="BE417" s="159"/>
      <c r="BF417" s="159"/>
      <c r="BG417" s="159"/>
      <c r="BH417" s="156"/>
      <c r="BI417" s="156"/>
      <c r="BJ417" s="156"/>
      <c r="BK417" s="156"/>
      <c r="BL417" s="156"/>
      <c r="BM417" s="159"/>
      <c r="BN417" s="159"/>
      <c r="BO417" s="159"/>
      <c r="BP417" s="156"/>
      <c r="BQ417" s="156"/>
      <c r="BR417" s="156"/>
      <c r="BS417" s="156"/>
      <c r="BT417" s="156"/>
      <c r="BU417" s="159"/>
      <c r="BV417" s="159"/>
      <c r="BW417" s="159"/>
      <c r="BX417" s="156"/>
      <c r="BY417" s="156"/>
      <c r="BZ417" s="156"/>
      <c r="CA417" s="156"/>
      <c r="CB417" s="156"/>
      <c r="CC417" s="159"/>
      <c r="CD417" s="159"/>
      <c r="CE417" s="159"/>
      <c r="CF417" s="156"/>
      <c r="CG417" s="156"/>
      <c r="CH417" s="156"/>
      <c r="CI417" s="156"/>
      <c r="CJ417" s="156"/>
      <c r="CK417" s="159"/>
      <c r="CL417" s="159"/>
      <c r="CM417" s="159"/>
      <c r="CN417" s="156"/>
      <c r="CO417" s="156"/>
      <c r="CP417" s="156"/>
      <c r="CQ417" s="156"/>
      <c r="CR417" s="156"/>
      <c r="CS417" s="159"/>
      <c r="CT417" s="159"/>
      <c r="CU417" s="159"/>
      <c r="CV417" s="156"/>
      <c r="CW417" s="156"/>
      <c r="CX417" s="156"/>
      <c r="CY417" s="156"/>
      <c r="CZ417" s="156"/>
      <c r="DA417" s="159"/>
      <c r="DB417" s="159"/>
      <c r="DC417" s="159"/>
      <c r="DD417" s="156"/>
      <c r="DE417" s="156"/>
      <c r="DF417" s="156"/>
      <c r="DG417" s="156"/>
      <c r="DH417" s="156"/>
      <c r="DI417" s="159"/>
      <c r="DJ417" s="159"/>
      <c r="DK417" s="159"/>
      <c r="DL417" s="156"/>
      <c r="DM417" s="156"/>
      <c r="DN417" s="156"/>
      <c r="DO417" s="156"/>
      <c r="DP417" s="156"/>
      <c r="DQ417" s="159"/>
      <c r="DR417" s="159"/>
      <c r="DS417" s="159"/>
      <c r="DT417" s="156"/>
      <c r="DU417" s="156"/>
      <c r="DV417" s="156"/>
      <c r="DW417" s="156"/>
      <c r="DX417" s="156"/>
      <c r="DY417" s="159"/>
      <c r="DZ417" s="159"/>
      <c r="EA417" s="159"/>
      <c r="EB417" s="156"/>
      <c r="EC417" s="156"/>
      <c r="ED417" s="156"/>
      <c r="EE417" s="156"/>
      <c r="EF417" s="156"/>
      <c r="EG417" s="159"/>
      <c r="EH417" s="159"/>
      <c r="EI417" s="159"/>
      <c r="EJ417" s="156"/>
      <c r="EK417" s="156"/>
      <c r="EL417" s="156"/>
      <c r="EM417" s="156"/>
      <c r="EN417" s="156"/>
      <c r="EO417" s="159"/>
      <c r="EP417" s="159"/>
      <c r="EQ417" s="159"/>
      <c r="ER417" s="156"/>
      <c r="ES417" s="156"/>
      <c r="ET417" s="156"/>
      <c r="EU417" s="156"/>
      <c r="EV417" s="156"/>
      <c r="EW417" s="159"/>
      <c r="EX417" s="159"/>
      <c r="EY417" s="159"/>
      <c r="EZ417" s="156"/>
      <c r="FA417" s="156"/>
      <c r="FB417" s="156"/>
      <c r="FC417" s="156"/>
      <c r="FD417" s="156"/>
      <c r="FE417" s="159"/>
      <c r="FF417" s="159"/>
      <c r="FG417" s="159"/>
      <c r="FH417" s="156"/>
      <c r="FI417" s="156"/>
      <c r="FJ417" s="156"/>
      <c r="FK417" s="156"/>
      <c r="FL417" s="156"/>
      <c r="FM417" s="159"/>
      <c r="FN417" s="159"/>
      <c r="FO417" s="159"/>
      <c r="FP417" s="156"/>
      <c r="FQ417" s="156"/>
      <c r="FR417" s="156"/>
      <c r="FS417" s="156"/>
      <c r="FT417" s="156"/>
      <c r="FU417" s="159"/>
      <c r="FV417" s="159"/>
      <c r="FW417" s="159"/>
      <c r="FX417" s="156"/>
      <c r="FY417" s="156"/>
      <c r="FZ417" s="156"/>
      <c r="GA417" s="156"/>
      <c r="GB417" s="156"/>
      <c r="GC417" s="159"/>
      <c r="GD417" s="159"/>
      <c r="GE417" s="159"/>
      <c r="GF417" s="156"/>
      <c r="GG417" s="156"/>
      <c r="GH417" s="156"/>
      <c r="GI417" s="156"/>
      <c r="GJ417" s="156"/>
      <c r="GK417" s="159"/>
      <c r="GL417" s="159"/>
      <c r="GM417" s="159"/>
      <c r="GN417" s="156"/>
      <c r="GO417" s="156"/>
      <c r="GP417" s="156"/>
      <c r="GQ417" s="156"/>
      <c r="GR417" s="156"/>
      <c r="GS417" s="159"/>
      <c r="GT417" s="159"/>
      <c r="GU417" s="159"/>
      <c r="GV417" s="156"/>
      <c r="GW417" s="156"/>
      <c r="GX417" s="156"/>
      <c r="GY417" s="156"/>
      <c r="GZ417" s="156"/>
      <c r="HA417" s="159"/>
      <c r="HB417" s="159"/>
      <c r="HC417" s="159"/>
      <c r="HD417" s="156"/>
      <c r="HE417" s="156"/>
      <c r="HF417" s="156"/>
      <c r="HG417" s="156"/>
      <c r="HH417" s="156"/>
      <c r="HI417" s="159"/>
      <c r="HJ417" s="159"/>
      <c r="HK417" s="159"/>
      <c r="HL417" s="156"/>
      <c r="HM417" s="156"/>
      <c r="HN417" s="156"/>
      <c r="HO417" s="156"/>
      <c r="HP417" s="156"/>
      <c r="HQ417" s="159"/>
      <c r="HR417" s="159"/>
      <c r="HS417" s="159"/>
      <c r="HT417" s="156"/>
      <c r="HU417" s="156"/>
      <c r="HV417" s="156"/>
      <c r="HW417" s="156"/>
      <c r="HX417" s="156"/>
      <c r="HY417" s="159"/>
      <c r="HZ417" s="159"/>
      <c r="IA417" s="159"/>
      <c r="IB417" s="156"/>
      <c r="IC417" s="156"/>
      <c r="ID417" s="156"/>
      <c r="IE417" s="156"/>
      <c r="IF417" s="156"/>
      <c r="IG417" s="159"/>
      <c r="IH417" s="159"/>
      <c r="II417" s="159"/>
      <c r="IJ417" s="156"/>
      <c r="IK417" s="156"/>
      <c r="IL417" s="156"/>
      <c r="IM417" s="156"/>
      <c r="IN417" s="156"/>
      <c r="IO417" s="159"/>
      <c r="IP417" s="159"/>
      <c r="IQ417" s="159"/>
      <c r="IR417" s="156"/>
      <c r="IS417" s="156"/>
      <c r="IT417" s="156"/>
      <c r="IU417" s="156"/>
      <c r="IV417" s="156"/>
    </row>
    <row r="418" s="157" customFormat="true" ht="29" hidden="false" customHeight="true" outlineLevel="0" collapsed="false">
      <c r="A418" s="158" t="s">
        <v>316</v>
      </c>
      <c r="B418" s="158"/>
      <c r="C418" s="158"/>
      <c r="D418" s="160" t="s">
        <v>317</v>
      </c>
      <c r="E418" s="161" t="n">
        <v>15</v>
      </c>
      <c r="F418" s="161"/>
      <c r="G418" s="161"/>
      <c r="H418" s="162" t="s">
        <v>318</v>
      </c>
      <c r="I418" s="159"/>
      <c r="J418" s="159"/>
      <c r="K418" s="159"/>
      <c r="L418" s="163"/>
      <c r="M418" s="164"/>
      <c r="N418" s="164"/>
      <c r="O418" s="164"/>
      <c r="P418" s="165"/>
      <c r="Q418" s="159"/>
      <c r="R418" s="159"/>
      <c r="S418" s="159"/>
      <c r="T418" s="163"/>
      <c r="U418" s="164"/>
      <c r="V418" s="164"/>
      <c r="W418" s="164"/>
      <c r="X418" s="165"/>
      <c r="Y418" s="159"/>
      <c r="Z418" s="159"/>
      <c r="AA418" s="159"/>
      <c r="AB418" s="163"/>
      <c r="AC418" s="164"/>
      <c r="AD418" s="164"/>
      <c r="AE418" s="164"/>
      <c r="AF418" s="165"/>
      <c r="AG418" s="159"/>
      <c r="AH418" s="159"/>
      <c r="AI418" s="159"/>
      <c r="AJ418" s="163"/>
      <c r="AK418" s="164"/>
      <c r="AL418" s="164"/>
      <c r="AM418" s="164"/>
      <c r="AN418" s="165"/>
      <c r="AO418" s="159"/>
      <c r="AP418" s="159"/>
      <c r="AQ418" s="159"/>
      <c r="AR418" s="163"/>
      <c r="AS418" s="164"/>
      <c r="AT418" s="164"/>
      <c r="AU418" s="164"/>
      <c r="AV418" s="165"/>
      <c r="AW418" s="159"/>
      <c r="AX418" s="159"/>
      <c r="AY418" s="159"/>
      <c r="AZ418" s="163"/>
      <c r="BA418" s="164"/>
      <c r="BB418" s="164"/>
      <c r="BC418" s="164"/>
      <c r="BD418" s="165"/>
      <c r="BE418" s="159"/>
      <c r="BF418" s="159"/>
      <c r="BG418" s="159"/>
      <c r="BH418" s="163"/>
      <c r="BI418" s="164"/>
      <c r="BJ418" s="164"/>
      <c r="BK418" s="164"/>
      <c r="BL418" s="165"/>
      <c r="BM418" s="159"/>
      <c r="BN418" s="159"/>
      <c r="BO418" s="159"/>
      <c r="BP418" s="163"/>
      <c r="BQ418" s="164"/>
      <c r="BR418" s="164"/>
      <c r="BS418" s="164"/>
      <c r="BT418" s="165"/>
      <c r="BU418" s="159"/>
      <c r="BV418" s="159"/>
      <c r="BW418" s="159"/>
      <c r="BX418" s="163"/>
      <c r="BY418" s="164"/>
      <c r="BZ418" s="164"/>
      <c r="CA418" s="164"/>
      <c r="CB418" s="165"/>
      <c r="CC418" s="159"/>
      <c r="CD418" s="159"/>
      <c r="CE418" s="159"/>
      <c r="CF418" s="163"/>
      <c r="CG418" s="164"/>
      <c r="CH418" s="164"/>
      <c r="CI418" s="164"/>
      <c r="CJ418" s="165"/>
      <c r="CK418" s="159"/>
      <c r="CL418" s="159"/>
      <c r="CM418" s="159"/>
      <c r="CN418" s="163"/>
      <c r="CO418" s="164"/>
      <c r="CP418" s="164"/>
      <c r="CQ418" s="164"/>
      <c r="CR418" s="165"/>
      <c r="CS418" s="159"/>
      <c r="CT418" s="159"/>
      <c r="CU418" s="159"/>
      <c r="CV418" s="163"/>
      <c r="CW418" s="164"/>
      <c r="CX418" s="164"/>
      <c r="CY418" s="164"/>
      <c r="CZ418" s="165"/>
      <c r="DA418" s="159"/>
      <c r="DB418" s="159"/>
      <c r="DC418" s="159"/>
      <c r="DD418" s="163"/>
      <c r="DE418" s="164"/>
      <c r="DF418" s="164"/>
      <c r="DG418" s="164"/>
      <c r="DH418" s="165"/>
      <c r="DI418" s="159"/>
      <c r="DJ418" s="159"/>
      <c r="DK418" s="159"/>
      <c r="DL418" s="163"/>
      <c r="DM418" s="164"/>
      <c r="DN418" s="164"/>
      <c r="DO418" s="164"/>
      <c r="DP418" s="165"/>
      <c r="DQ418" s="159"/>
      <c r="DR418" s="159"/>
      <c r="DS418" s="159"/>
      <c r="DT418" s="163"/>
      <c r="DU418" s="164"/>
      <c r="DV418" s="164"/>
      <c r="DW418" s="164"/>
      <c r="DX418" s="165"/>
      <c r="DY418" s="159"/>
      <c r="DZ418" s="159"/>
      <c r="EA418" s="159"/>
      <c r="EB418" s="163"/>
      <c r="EC418" s="164"/>
      <c r="ED418" s="164"/>
      <c r="EE418" s="164"/>
      <c r="EF418" s="165"/>
      <c r="EG418" s="159"/>
      <c r="EH418" s="159"/>
      <c r="EI418" s="159"/>
      <c r="EJ418" s="163"/>
      <c r="EK418" s="164"/>
      <c r="EL418" s="164"/>
      <c r="EM418" s="164"/>
      <c r="EN418" s="165"/>
      <c r="EO418" s="159"/>
      <c r="EP418" s="159"/>
      <c r="EQ418" s="159"/>
      <c r="ER418" s="163"/>
      <c r="ES418" s="164"/>
      <c r="ET418" s="164"/>
      <c r="EU418" s="164"/>
      <c r="EV418" s="165"/>
      <c r="EW418" s="159"/>
      <c r="EX418" s="159"/>
      <c r="EY418" s="159"/>
      <c r="EZ418" s="163"/>
      <c r="FA418" s="164"/>
      <c r="FB418" s="164"/>
      <c r="FC418" s="164"/>
      <c r="FD418" s="165"/>
      <c r="FE418" s="159"/>
      <c r="FF418" s="159"/>
      <c r="FG418" s="159"/>
      <c r="FH418" s="163"/>
      <c r="FI418" s="164"/>
      <c r="FJ418" s="164"/>
      <c r="FK418" s="164"/>
      <c r="FL418" s="165"/>
      <c r="FM418" s="159"/>
      <c r="FN418" s="159"/>
      <c r="FO418" s="159"/>
      <c r="FP418" s="163"/>
      <c r="FQ418" s="164"/>
      <c r="FR418" s="164"/>
      <c r="FS418" s="164"/>
      <c r="FT418" s="165"/>
      <c r="FU418" s="159"/>
      <c r="FV418" s="159"/>
      <c r="FW418" s="159"/>
      <c r="FX418" s="163"/>
      <c r="FY418" s="164"/>
      <c r="FZ418" s="164"/>
      <c r="GA418" s="164"/>
      <c r="GB418" s="165"/>
      <c r="GC418" s="159"/>
      <c r="GD418" s="159"/>
      <c r="GE418" s="159"/>
      <c r="GF418" s="163"/>
      <c r="GG418" s="164"/>
      <c r="GH418" s="164"/>
      <c r="GI418" s="164"/>
      <c r="GJ418" s="165"/>
      <c r="GK418" s="159"/>
      <c r="GL418" s="159"/>
      <c r="GM418" s="159"/>
      <c r="GN418" s="163"/>
      <c r="GO418" s="164"/>
      <c r="GP418" s="164"/>
      <c r="GQ418" s="164"/>
      <c r="GR418" s="165"/>
      <c r="GS418" s="159"/>
      <c r="GT418" s="159"/>
      <c r="GU418" s="159"/>
      <c r="GV418" s="163"/>
      <c r="GW418" s="164"/>
      <c r="GX418" s="164"/>
      <c r="GY418" s="164"/>
      <c r="GZ418" s="165"/>
      <c r="HA418" s="159"/>
      <c r="HB418" s="159"/>
      <c r="HC418" s="159"/>
      <c r="HD418" s="163"/>
      <c r="HE418" s="164"/>
      <c r="HF418" s="164"/>
      <c r="HG418" s="164"/>
      <c r="HH418" s="165"/>
      <c r="HI418" s="159"/>
      <c r="HJ418" s="159"/>
      <c r="HK418" s="159"/>
      <c r="HL418" s="163"/>
      <c r="HM418" s="164"/>
      <c r="HN418" s="164"/>
      <c r="HO418" s="164"/>
      <c r="HP418" s="165"/>
      <c r="HQ418" s="159"/>
      <c r="HR418" s="159"/>
      <c r="HS418" s="159"/>
      <c r="HT418" s="163"/>
      <c r="HU418" s="164"/>
      <c r="HV418" s="164"/>
      <c r="HW418" s="164"/>
      <c r="HX418" s="165"/>
      <c r="HY418" s="159"/>
      <c r="HZ418" s="159"/>
      <c r="IA418" s="159"/>
      <c r="IB418" s="163"/>
      <c r="IC418" s="164"/>
      <c r="ID418" s="164"/>
      <c r="IE418" s="164"/>
      <c r="IF418" s="165"/>
      <c r="IG418" s="159"/>
      <c r="IH418" s="159"/>
      <c r="II418" s="159"/>
      <c r="IJ418" s="163"/>
      <c r="IK418" s="164"/>
      <c r="IL418" s="164"/>
      <c r="IM418" s="164"/>
      <c r="IN418" s="165"/>
      <c r="IO418" s="159"/>
      <c r="IP418" s="159"/>
      <c r="IQ418" s="159"/>
      <c r="IR418" s="163"/>
      <c r="IS418" s="164"/>
      <c r="IT418" s="164"/>
      <c r="IU418" s="164"/>
      <c r="IV418" s="165"/>
    </row>
    <row r="419" s="157" customFormat="true" ht="28" hidden="false" customHeight="true" outlineLevel="0" collapsed="false">
      <c r="A419" s="158"/>
      <c r="B419" s="158"/>
      <c r="C419" s="158"/>
      <c r="D419" s="166" t="s">
        <v>319</v>
      </c>
      <c r="E419" s="167" t="n">
        <v>15</v>
      </c>
      <c r="F419" s="167"/>
      <c r="G419" s="167"/>
      <c r="H419" s="162"/>
      <c r="I419" s="159"/>
      <c r="J419" s="159"/>
      <c r="K419" s="159"/>
      <c r="L419" s="168"/>
      <c r="M419" s="163"/>
      <c r="N419" s="163"/>
      <c r="O419" s="163"/>
      <c r="P419" s="165"/>
      <c r="Q419" s="159"/>
      <c r="R419" s="159"/>
      <c r="S419" s="159"/>
      <c r="T419" s="168"/>
      <c r="U419" s="163"/>
      <c r="V419" s="163"/>
      <c r="W419" s="163"/>
      <c r="X419" s="165"/>
      <c r="Y419" s="159"/>
      <c r="Z419" s="159"/>
      <c r="AA419" s="159"/>
      <c r="AB419" s="168"/>
      <c r="AC419" s="163"/>
      <c r="AD419" s="163"/>
      <c r="AE419" s="163"/>
      <c r="AF419" s="165"/>
      <c r="AG419" s="159"/>
      <c r="AH419" s="159"/>
      <c r="AI419" s="159"/>
      <c r="AJ419" s="168"/>
      <c r="AK419" s="163"/>
      <c r="AL419" s="163"/>
      <c r="AM419" s="163"/>
      <c r="AN419" s="165"/>
      <c r="AO419" s="159"/>
      <c r="AP419" s="159"/>
      <c r="AQ419" s="159"/>
      <c r="AR419" s="168"/>
      <c r="AS419" s="163"/>
      <c r="AT419" s="163"/>
      <c r="AU419" s="163"/>
      <c r="AV419" s="165"/>
      <c r="AW419" s="159"/>
      <c r="AX419" s="159"/>
      <c r="AY419" s="159"/>
      <c r="AZ419" s="168"/>
      <c r="BA419" s="163"/>
      <c r="BB419" s="163"/>
      <c r="BC419" s="163"/>
      <c r="BD419" s="165"/>
      <c r="BE419" s="159"/>
      <c r="BF419" s="159"/>
      <c r="BG419" s="159"/>
      <c r="BH419" s="168"/>
      <c r="BI419" s="163"/>
      <c r="BJ419" s="163"/>
      <c r="BK419" s="163"/>
      <c r="BL419" s="165"/>
      <c r="BM419" s="159"/>
      <c r="BN419" s="159"/>
      <c r="BO419" s="159"/>
      <c r="BP419" s="168"/>
      <c r="BQ419" s="163"/>
      <c r="BR419" s="163"/>
      <c r="BS419" s="163"/>
      <c r="BT419" s="165"/>
      <c r="BU419" s="159"/>
      <c r="BV419" s="159"/>
      <c r="BW419" s="159"/>
      <c r="BX419" s="168"/>
      <c r="BY419" s="163"/>
      <c r="BZ419" s="163"/>
      <c r="CA419" s="163"/>
      <c r="CB419" s="165"/>
      <c r="CC419" s="159"/>
      <c r="CD419" s="159"/>
      <c r="CE419" s="159"/>
      <c r="CF419" s="168"/>
      <c r="CG419" s="163"/>
      <c r="CH419" s="163"/>
      <c r="CI419" s="163"/>
      <c r="CJ419" s="165"/>
      <c r="CK419" s="159"/>
      <c r="CL419" s="159"/>
      <c r="CM419" s="159"/>
      <c r="CN419" s="168"/>
      <c r="CO419" s="163"/>
      <c r="CP419" s="163"/>
      <c r="CQ419" s="163"/>
      <c r="CR419" s="165"/>
      <c r="CS419" s="159"/>
      <c r="CT419" s="159"/>
      <c r="CU419" s="159"/>
      <c r="CV419" s="168"/>
      <c r="CW419" s="163"/>
      <c r="CX419" s="163"/>
      <c r="CY419" s="163"/>
      <c r="CZ419" s="165"/>
      <c r="DA419" s="159"/>
      <c r="DB419" s="159"/>
      <c r="DC419" s="159"/>
      <c r="DD419" s="168"/>
      <c r="DE419" s="163"/>
      <c r="DF419" s="163"/>
      <c r="DG419" s="163"/>
      <c r="DH419" s="165"/>
      <c r="DI419" s="159"/>
      <c r="DJ419" s="159"/>
      <c r="DK419" s="159"/>
      <c r="DL419" s="168"/>
      <c r="DM419" s="163"/>
      <c r="DN419" s="163"/>
      <c r="DO419" s="163"/>
      <c r="DP419" s="165"/>
      <c r="DQ419" s="159"/>
      <c r="DR419" s="159"/>
      <c r="DS419" s="159"/>
      <c r="DT419" s="168"/>
      <c r="DU419" s="163"/>
      <c r="DV419" s="163"/>
      <c r="DW419" s="163"/>
      <c r="DX419" s="165"/>
      <c r="DY419" s="159"/>
      <c r="DZ419" s="159"/>
      <c r="EA419" s="159"/>
      <c r="EB419" s="168"/>
      <c r="EC419" s="163"/>
      <c r="ED419" s="163"/>
      <c r="EE419" s="163"/>
      <c r="EF419" s="165"/>
      <c r="EG419" s="159"/>
      <c r="EH419" s="159"/>
      <c r="EI419" s="159"/>
      <c r="EJ419" s="168"/>
      <c r="EK419" s="163"/>
      <c r="EL419" s="163"/>
      <c r="EM419" s="163"/>
      <c r="EN419" s="165"/>
      <c r="EO419" s="159"/>
      <c r="EP419" s="159"/>
      <c r="EQ419" s="159"/>
      <c r="ER419" s="168"/>
      <c r="ES419" s="163"/>
      <c r="ET419" s="163"/>
      <c r="EU419" s="163"/>
      <c r="EV419" s="165"/>
      <c r="EW419" s="159"/>
      <c r="EX419" s="159"/>
      <c r="EY419" s="159"/>
      <c r="EZ419" s="168"/>
      <c r="FA419" s="163"/>
      <c r="FB419" s="163"/>
      <c r="FC419" s="163"/>
      <c r="FD419" s="165"/>
      <c r="FE419" s="159"/>
      <c r="FF419" s="159"/>
      <c r="FG419" s="159"/>
      <c r="FH419" s="168"/>
      <c r="FI419" s="163"/>
      <c r="FJ419" s="163"/>
      <c r="FK419" s="163"/>
      <c r="FL419" s="165"/>
      <c r="FM419" s="159"/>
      <c r="FN419" s="159"/>
      <c r="FO419" s="159"/>
      <c r="FP419" s="168"/>
      <c r="FQ419" s="163"/>
      <c r="FR419" s="163"/>
      <c r="FS419" s="163"/>
      <c r="FT419" s="165"/>
      <c r="FU419" s="159"/>
      <c r="FV419" s="159"/>
      <c r="FW419" s="159"/>
      <c r="FX419" s="168"/>
      <c r="FY419" s="163"/>
      <c r="FZ419" s="163"/>
      <c r="GA419" s="163"/>
      <c r="GB419" s="165"/>
      <c r="GC419" s="159"/>
      <c r="GD419" s="159"/>
      <c r="GE419" s="159"/>
      <c r="GF419" s="168"/>
      <c r="GG419" s="163"/>
      <c r="GH419" s="163"/>
      <c r="GI419" s="163"/>
      <c r="GJ419" s="165"/>
      <c r="GK419" s="159"/>
      <c r="GL419" s="159"/>
      <c r="GM419" s="159"/>
      <c r="GN419" s="168"/>
      <c r="GO419" s="163"/>
      <c r="GP419" s="163"/>
      <c r="GQ419" s="163"/>
      <c r="GR419" s="165"/>
      <c r="GS419" s="159"/>
      <c r="GT419" s="159"/>
      <c r="GU419" s="159"/>
      <c r="GV419" s="168"/>
      <c r="GW419" s="163"/>
      <c r="GX419" s="163"/>
      <c r="GY419" s="163"/>
      <c r="GZ419" s="165"/>
      <c r="HA419" s="159"/>
      <c r="HB419" s="159"/>
      <c r="HC419" s="159"/>
      <c r="HD419" s="168"/>
      <c r="HE419" s="163"/>
      <c r="HF419" s="163"/>
      <c r="HG419" s="163"/>
      <c r="HH419" s="165"/>
      <c r="HI419" s="159"/>
      <c r="HJ419" s="159"/>
      <c r="HK419" s="159"/>
      <c r="HL419" s="168"/>
      <c r="HM419" s="163"/>
      <c r="HN419" s="163"/>
      <c r="HO419" s="163"/>
      <c r="HP419" s="165"/>
      <c r="HQ419" s="159"/>
      <c r="HR419" s="159"/>
      <c r="HS419" s="159"/>
      <c r="HT419" s="168"/>
      <c r="HU419" s="163"/>
      <c r="HV419" s="163"/>
      <c r="HW419" s="163"/>
      <c r="HX419" s="165"/>
      <c r="HY419" s="159"/>
      <c r="HZ419" s="159"/>
      <c r="IA419" s="159"/>
      <c r="IB419" s="168"/>
      <c r="IC419" s="163"/>
      <c r="ID419" s="163"/>
      <c r="IE419" s="163"/>
      <c r="IF419" s="165"/>
      <c r="IG419" s="159"/>
      <c r="IH419" s="159"/>
      <c r="II419" s="159"/>
      <c r="IJ419" s="168"/>
      <c r="IK419" s="163"/>
      <c r="IL419" s="163"/>
      <c r="IM419" s="163"/>
      <c r="IN419" s="165"/>
      <c r="IO419" s="159"/>
      <c r="IP419" s="159"/>
      <c r="IQ419" s="159"/>
      <c r="IR419" s="168"/>
      <c r="IS419" s="163"/>
      <c r="IT419" s="163"/>
      <c r="IU419" s="163"/>
      <c r="IV419" s="165"/>
    </row>
    <row r="420" s="157" customFormat="true" ht="29" hidden="false" customHeight="true" outlineLevel="0" collapsed="false">
      <c r="A420" s="158"/>
      <c r="B420" s="158"/>
      <c r="C420" s="158"/>
      <c r="D420" s="166" t="s">
        <v>320</v>
      </c>
      <c r="E420" s="167"/>
      <c r="F420" s="167"/>
      <c r="G420" s="167"/>
      <c r="H420" s="162"/>
      <c r="I420" s="159"/>
      <c r="J420" s="159"/>
      <c r="K420" s="159"/>
      <c r="L420" s="168"/>
      <c r="M420" s="163"/>
      <c r="N420" s="163"/>
      <c r="O420" s="163"/>
      <c r="P420" s="165"/>
      <c r="Q420" s="159"/>
      <c r="R420" s="159"/>
      <c r="S420" s="159"/>
      <c r="T420" s="168"/>
      <c r="U420" s="163"/>
      <c r="V420" s="163"/>
      <c r="W420" s="163"/>
      <c r="X420" s="165"/>
      <c r="Y420" s="159"/>
      <c r="Z420" s="159"/>
      <c r="AA420" s="159"/>
      <c r="AB420" s="168"/>
      <c r="AC420" s="163"/>
      <c r="AD420" s="163"/>
      <c r="AE420" s="163"/>
      <c r="AF420" s="165"/>
      <c r="AG420" s="159"/>
      <c r="AH420" s="159"/>
      <c r="AI420" s="159"/>
      <c r="AJ420" s="168"/>
      <c r="AK420" s="163"/>
      <c r="AL420" s="163"/>
      <c r="AM420" s="163"/>
      <c r="AN420" s="165"/>
      <c r="AO420" s="159"/>
      <c r="AP420" s="159"/>
      <c r="AQ420" s="159"/>
      <c r="AR420" s="168"/>
      <c r="AS420" s="163"/>
      <c r="AT420" s="163"/>
      <c r="AU420" s="163"/>
      <c r="AV420" s="165"/>
      <c r="AW420" s="159"/>
      <c r="AX420" s="159"/>
      <c r="AY420" s="159"/>
      <c r="AZ420" s="168"/>
      <c r="BA420" s="163"/>
      <c r="BB420" s="163"/>
      <c r="BC420" s="163"/>
      <c r="BD420" s="165"/>
      <c r="BE420" s="159"/>
      <c r="BF420" s="159"/>
      <c r="BG420" s="159"/>
      <c r="BH420" s="168"/>
      <c r="BI420" s="163"/>
      <c r="BJ420" s="163"/>
      <c r="BK420" s="163"/>
      <c r="BL420" s="165"/>
      <c r="BM420" s="159"/>
      <c r="BN420" s="159"/>
      <c r="BO420" s="159"/>
      <c r="BP420" s="168"/>
      <c r="BQ420" s="163"/>
      <c r="BR420" s="163"/>
      <c r="BS420" s="163"/>
      <c r="BT420" s="165"/>
      <c r="BU420" s="159"/>
      <c r="BV420" s="159"/>
      <c r="BW420" s="159"/>
      <c r="BX420" s="168"/>
      <c r="BY420" s="163"/>
      <c r="BZ420" s="163"/>
      <c r="CA420" s="163"/>
      <c r="CB420" s="165"/>
      <c r="CC420" s="159"/>
      <c r="CD420" s="159"/>
      <c r="CE420" s="159"/>
      <c r="CF420" s="168"/>
      <c r="CG420" s="163"/>
      <c r="CH420" s="163"/>
      <c r="CI420" s="163"/>
      <c r="CJ420" s="165"/>
      <c r="CK420" s="159"/>
      <c r="CL420" s="159"/>
      <c r="CM420" s="159"/>
      <c r="CN420" s="168"/>
      <c r="CO420" s="163"/>
      <c r="CP420" s="163"/>
      <c r="CQ420" s="163"/>
      <c r="CR420" s="165"/>
      <c r="CS420" s="159"/>
      <c r="CT420" s="159"/>
      <c r="CU420" s="159"/>
      <c r="CV420" s="168"/>
      <c r="CW420" s="163"/>
      <c r="CX420" s="163"/>
      <c r="CY420" s="163"/>
      <c r="CZ420" s="165"/>
      <c r="DA420" s="159"/>
      <c r="DB420" s="159"/>
      <c r="DC420" s="159"/>
      <c r="DD420" s="168"/>
      <c r="DE420" s="163"/>
      <c r="DF420" s="163"/>
      <c r="DG420" s="163"/>
      <c r="DH420" s="165"/>
      <c r="DI420" s="159"/>
      <c r="DJ420" s="159"/>
      <c r="DK420" s="159"/>
      <c r="DL420" s="168"/>
      <c r="DM420" s="163"/>
      <c r="DN420" s="163"/>
      <c r="DO420" s="163"/>
      <c r="DP420" s="165"/>
      <c r="DQ420" s="159"/>
      <c r="DR420" s="159"/>
      <c r="DS420" s="159"/>
      <c r="DT420" s="168"/>
      <c r="DU420" s="163"/>
      <c r="DV420" s="163"/>
      <c r="DW420" s="163"/>
      <c r="DX420" s="165"/>
      <c r="DY420" s="159"/>
      <c r="DZ420" s="159"/>
      <c r="EA420" s="159"/>
      <c r="EB420" s="168"/>
      <c r="EC420" s="163"/>
      <c r="ED420" s="163"/>
      <c r="EE420" s="163"/>
      <c r="EF420" s="165"/>
      <c r="EG420" s="159"/>
      <c r="EH420" s="159"/>
      <c r="EI420" s="159"/>
      <c r="EJ420" s="168"/>
      <c r="EK420" s="163"/>
      <c r="EL420" s="163"/>
      <c r="EM420" s="163"/>
      <c r="EN420" s="165"/>
      <c r="EO420" s="159"/>
      <c r="EP420" s="159"/>
      <c r="EQ420" s="159"/>
      <c r="ER420" s="168"/>
      <c r="ES420" s="163"/>
      <c r="ET420" s="163"/>
      <c r="EU420" s="163"/>
      <c r="EV420" s="165"/>
      <c r="EW420" s="159"/>
      <c r="EX420" s="159"/>
      <c r="EY420" s="159"/>
      <c r="EZ420" s="168"/>
      <c r="FA420" s="163"/>
      <c r="FB420" s="163"/>
      <c r="FC420" s="163"/>
      <c r="FD420" s="165"/>
      <c r="FE420" s="159"/>
      <c r="FF420" s="159"/>
      <c r="FG420" s="159"/>
      <c r="FH420" s="168"/>
      <c r="FI420" s="163"/>
      <c r="FJ420" s="163"/>
      <c r="FK420" s="163"/>
      <c r="FL420" s="165"/>
      <c r="FM420" s="159"/>
      <c r="FN420" s="159"/>
      <c r="FO420" s="159"/>
      <c r="FP420" s="168"/>
      <c r="FQ420" s="163"/>
      <c r="FR420" s="163"/>
      <c r="FS420" s="163"/>
      <c r="FT420" s="165"/>
      <c r="FU420" s="159"/>
      <c r="FV420" s="159"/>
      <c r="FW420" s="159"/>
      <c r="FX420" s="168"/>
      <c r="FY420" s="163"/>
      <c r="FZ420" s="163"/>
      <c r="GA420" s="163"/>
      <c r="GB420" s="165"/>
      <c r="GC420" s="159"/>
      <c r="GD420" s="159"/>
      <c r="GE420" s="159"/>
      <c r="GF420" s="168"/>
      <c r="GG420" s="163"/>
      <c r="GH420" s="163"/>
      <c r="GI420" s="163"/>
      <c r="GJ420" s="165"/>
      <c r="GK420" s="159"/>
      <c r="GL420" s="159"/>
      <c r="GM420" s="159"/>
      <c r="GN420" s="168"/>
      <c r="GO420" s="163"/>
      <c r="GP420" s="163"/>
      <c r="GQ420" s="163"/>
      <c r="GR420" s="165"/>
      <c r="GS420" s="159"/>
      <c r="GT420" s="159"/>
      <c r="GU420" s="159"/>
      <c r="GV420" s="168"/>
      <c r="GW420" s="163"/>
      <c r="GX420" s="163"/>
      <c r="GY420" s="163"/>
      <c r="GZ420" s="165"/>
      <c r="HA420" s="159"/>
      <c r="HB420" s="159"/>
      <c r="HC420" s="159"/>
      <c r="HD420" s="168"/>
      <c r="HE420" s="163"/>
      <c r="HF420" s="163"/>
      <c r="HG420" s="163"/>
      <c r="HH420" s="165"/>
      <c r="HI420" s="159"/>
      <c r="HJ420" s="159"/>
      <c r="HK420" s="159"/>
      <c r="HL420" s="168"/>
      <c r="HM420" s="163"/>
      <c r="HN420" s="163"/>
      <c r="HO420" s="163"/>
      <c r="HP420" s="165"/>
      <c r="HQ420" s="159"/>
      <c r="HR420" s="159"/>
      <c r="HS420" s="159"/>
      <c r="HT420" s="168"/>
      <c r="HU420" s="163"/>
      <c r="HV420" s="163"/>
      <c r="HW420" s="163"/>
      <c r="HX420" s="165"/>
      <c r="HY420" s="159"/>
      <c r="HZ420" s="159"/>
      <c r="IA420" s="159"/>
      <c r="IB420" s="168"/>
      <c r="IC420" s="163"/>
      <c r="ID420" s="163"/>
      <c r="IE420" s="163"/>
      <c r="IF420" s="165"/>
      <c r="IG420" s="159"/>
      <c r="IH420" s="159"/>
      <c r="II420" s="159"/>
      <c r="IJ420" s="168"/>
      <c r="IK420" s="163"/>
      <c r="IL420" s="163"/>
      <c r="IM420" s="163"/>
      <c r="IN420" s="165"/>
      <c r="IO420" s="159"/>
      <c r="IP420" s="159"/>
      <c r="IQ420" s="159"/>
      <c r="IR420" s="168"/>
      <c r="IS420" s="163"/>
      <c r="IT420" s="163"/>
      <c r="IU420" s="163"/>
      <c r="IV420" s="165"/>
    </row>
    <row r="421" s="157" customFormat="true" ht="42" hidden="false" customHeight="true" outlineLevel="0" collapsed="false">
      <c r="A421" s="169" t="s">
        <v>321</v>
      </c>
      <c r="B421" s="170" t="s">
        <v>480</v>
      </c>
      <c r="C421" s="170"/>
      <c r="D421" s="170"/>
      <c r="E421" s="170"/>
      <c r="F421" s="170"/>
      <c r="G421" s="170"/>
      <c r="H421" s="170"/>
      <c r="I421" s="171"/>
      <c r="J421" s="172"/>
      <c r="K421" s="172"/>
      <c r="L421" s="172"/>
      <c r="M421" s="172"/>
      <c r="N421" s="172"/>
      <c r="O421" s="172"/>
      <c r="P421" s="172"/>
      <c r="Q421" s="171"/>
      <c r="R421" s="172"/>
      <c r="S421" s="172"/>
      <c r="T421" s="172"/>
      <c r="U421" s="172"/>
      <c r="V421" s="172"/>
      <c r="W421" s="172"/>
      <c r="X421" s="172"/>
      <c r="Y421" s="171"/>
      <c r="Z421" s="172"/>
      <c r="AA421" s="172"/>
      <c r="AB421" s="172"/>
      <c r="AC421" s="172"/>
      <c r="AD421" s="172"/>
      <c r="AE421" s="172"/>
      <c r="AF421" s="172"/>
      <c r="AG421" s="171"/>
      <c r="AH421" s="172"/>
      <c r="AI421" s="172"/>
      <c r="AJ421" s="172"/>
      <c r="AK421" s="172"/>
      <c r="AL421" s="172"/>
      <c r="AM421" s="172"/>
      <c r="AN421" s="172"/>
      <c r="AO421" s="171"/>
      <c r="AP421" s="172"/>
      <c r="AQ421" s="172"/>
      <c r="AR421" s="172"/>
      <c r="AS421" s="172"/>
      <c r="AT421" s="172"/>
      <c r="AU421" s="172"/>
      <c r="AV421" s="172"/>
      <c r="AW421" s="171"/>
      <c r="AX421" s="172"/>
      <c r="AY421" s="172"/>
      <c r="AZ421" s="172"/>
      <c r="BA421" s="172"/>
      <c r="BB421" s="172"/>
      <c r="BC421" s="172"/>
      <c r="BD421" s="172"/>
      <c r="BE421" s="171"/>
      <c r="BF421" s="172"/>
      <c r="BG421" s="172"/>
      <c r="BH421" s="172"/>
      <c r="BI421" s="172"/>
      <c r="BJ421" s="172"/>
      <c r="BK421" s="172"/>
      <c r="BL421" s="172"/>
      <c r="BM421" s="171"/>
      <c r="BN421" s="172"/>
      <c r="BO421" s="172"/>
      <c r="BP421" s="172"/>
      <c r="BQ421" s="172"/>
      <c r="BR421" s="172"/>
      <c r="BS421" s="172"/>
      <c r="BT421" s="172"/>
      <c r="BU421" s="171"/>
      <c r="BV421" s="172"/>
      <c r="BW421" s="172"/>
      <c r="BX421" s="172"/>
      <c r="BY421" s="172"/>
      <c r="BZ421" s="172"/>
      <c r="CA421" s="172"/>
      <c r="CB421" s="172"/>
      <c r="CC421" s="171"/>
      <c r="CD421" s="172"/>
      <c r="CE421" s="172"/>
      <c r="CF421" s="172"/>
      <c r="CG421" s="172"/>
      <c r="CH421" s="172"/>
      <c r="CI421" s="172"/>
      <c r="CJ421" s="172"/>
      <c r="CK421" s="171"/>
      <c r="CL421" s="172"/>
      <c r="CM421" s="172"/>
      <c r="CN421" s="172"/>
      <c r="CO421" s="172"/>
      <c r="CP421" s="172"/>
      <c r="CQ421" s="172"/>
      <c r="CR421" s="172"/>
      <c r="CS421" s="171"/>
      <c r="CT421" s="172"/>
      <c r="CU421" s="172"/>
      <c r="CV421" s="172"/>
      <c r="CW421" s="172"/>
      <c r="CX421" s="172"/>
      <c r="CY421" s="172"/>
      <c r="CZ421" s="172"/>
      <c r="DA421" s="171"/>
      <c r="DB421" s="172"/>
      <c r="DC421" s="172"/>
      <c r="DD421" s="172"/>
      <c r="DE421" s="172"/>
      <c r="DF421" s="172"/>
      <c r="DG421" s="172"/>
      <c r="DH421" s="172"/>
      <c r="DI421" s="171"/>
      <c r="DJ421" s="172"/>
      <c r="DK421" s="172"/>
      <c r="DL421" s="172"/>
      <c r="DM421" s="172"/>
      <c r="DN421" s="172"/>
      <c r="DO421" s="172"/>
      <c r="DP421" s="172"/>
      <c r="DQ421" s="171"/>
      <c r="DR421" s="172"/>
      <c r="DS421" s="172"/>
      <c r="DT421" s="172"/>
      <c r="DU421" s="172"/>
      <c r="DV421" s="172"/>
      <c r="DW421" s="172"/>
      <c r="DX421" s="172"/>
      <c r="DY421" s="171"/>
      <c r="DZ421" s="172"/>
      <c r="EA421" s="172"/>
      <c r="EB421" s="172"/>
      <c r="EC421" s="172"/>
      <c r="ED421" s="172"/>
      <c r="EE421" s="172"/>
      <c r="EF421" s="172"/>
      <c r="EG421" s="171"/>
      <c r="EH421" s="172"/>
      <c r="EI421" s="172"/>
      <c r="EJ421" s="172"/>
      <c r="EK421" s="172"/>
      <c r="EL421" s="172"/>
      <c r="EM421" s="172"/>
      <c r="EN421" s="172"/>
      <c r="EO421" s="171"/>
      <c r="EP421" s="172"/>
      <c r="EQ421" s="172"/>
      <c r="ER421" s="172"/>
      <c r="ES421" s="172"/>
      <c r="ET421" s="172"/>
      <c r="EU421" s="172"/>
      <c r="EV421" s="172"/>
      <c r="EW421" s="171"/>
      <c r="EX421" s="172"/>
      <c r="EY421" s="172"/>
      <c r="EZ421" s="172"/>
      <c r="FA421" s="172"/>
      <c r="FB421" s="172"/>
      <c r="FC421" s="172"/>
      <c r="FD421" s="172"/>
      <c r="FE421" s="171"/>
      <c r="FF421" s="172"/>
      <c r="FG421" s="172"/>
      <c r="FH421" s="172"/>
      <c r="FI421" s="172"/>
      <c r="FJ421" s="172"/>
      <c r="FK421" s="172"/>
      <c r="FL421" s="172"/>
      <c r="FM421" s="171"/>
      <c r="FN421" s="172"/>
      <c r="FO421" s="172"/>
      <c r="FP421" s="172"/>
      <c r="FQ421" s="172"/>
      <c r="FR421" s="172"/>
      <c r="FS421" s="172"/>
      <c r="FT421" s="172"/>
      <c r="FU421" s="171"/>
      <c r="FV421" s="172"/>
      <c r="FW421" s="172"/>
      <c r="FX421" s="172"/>
      <c r="FY421" s="172"/>
      <c r="FZ421" s="172"/>
      <c r="GA421" s="172"/>
      <c r="GB421" s="172"/>
      <c r="GC421" s="171"/>
      <c r="GD421" s="172"/>
      <c r="GE421" s="172"/>
      <c r="GF421" s="172"/>
      <c r="GG421" s="172"/>
      <c r="GH421" s="172"/>
      <c r="GI421" s="172"/>
      <c r="GJ421" s="172"/>
      <c r="GK421" s="171"/>
      <c r="GL421" s="172"/>
      <c r="GM421" s="172"/>
      <c r="GN421" s="172"/>
      <c r="GO421" s="172"/>
      <c r="GP421" s="172"/>
      <c r="GQ421" s="172"/>
      <c r="GR421" s="172"/>
      <c r="GS421" s="171"/>
      <c r="GT421" s="172"/>
      <c r="GU421" s="172"/>
      <c r="GV421" s="172"/>
      <c r="GW421" s="172"/>
      <c r="GX421" s="172"/>
      <c r="GY421" s="172"/>
      <c r="GZ421" s="172"/>
      <c r="HA421" s="171"/>
      <c r="HB421" s="172"/>
      <c r="HC421" s="172"/>
      <c r="HD421" s="172"/>
      <c r="HE421" s="172"/>
      <c r="HF421" s="172"/>
      <c r="HG421" s="172"/>
      <c r="HH421" s="172"/>
      <c r="HI421" s="171"/>
      <c r="HJ421" s="172"/>
      <c r="HK421" s="172"/>
      <c r="HL421" s="172"/>
      <c r="HM421" s="172"/>
      <c r="HN421" s="172"/>
      <c r="HO421" s="172"/>
      <c r="HP421" s="172"/>
      <c r="HQ421" s="171"/>
      <c r="HR421" s="172"/>
      <c r="HS421" s="172"/>
      <c r="HT421" s="172"/>
      <c r="HU421" s="172"/>
      <c r="HV421" s="172"/>
      <c r="HW421" s="172"/>
      <c r="HX421" s="172"/>
      <c r="HY421" s="171"/>
      <c r="HZ421" s="172"/>
      <c r="IA421" s="172"/>
      <c r="IB421" s="172"/>
      <c r="IC421" s="172"/>
      <c r="ID421" s="172"/>
      <c r="IE421" s="172"/>
      <c r="IF421" s="172"/>
      <c r="IG421" s="171"/>
      <c r="IH421" s="172"/>
      <c r="II421" s="172"/>
      <c r="IJ421" s="172"/>
      <c r="IK421" s="172"/>
      <c r="IL421" s="172"/>
      <c r="IM421" s="172"/>
      <c r="IN421" s="172"/>
      <c r="IO421" s="171"/>
      <c r="IP421" s="172"/>
      <c r="IQ421" s="172"/>
      <c r="IR421" s="172"/>
      <c r="IS421" s="172"/>
      <c r="IT421" s="172"/>
      <c r="IU421" s="172"/>
      <c r="IV421" s="172"/>
    </row>
    <row r="422" s="157" customFormat="true" ht="42" hidden="false" customHeight="true" outlineLevel="0" collapsed="false">
      <c r="A422" s="169"/>
      <c r="B422" s="170"/>
      <c r="C422" s="170"/>
      <c r="D422" s="170"/>
      <c r="E422" s="170"/>
      <c r="F422" s="170"/>
      <c r="G422" s="170"/>
      <c r="H422" s="170"/>
      <c r="I422" s="171"/>
      <c r="J422" s="172"/>
      <c r="K422" s="172"/>
      <c r="L422" s="172"/>
      <c r="M422" s="172"/>
      <c r="N422" s="172"/>
      <c r="O422" s="172"/>
      <c r="P422" s="172"/>
      <c r="Q422" s="171"/>
      <c r="R422" s="172"/>
      <c r="S422" s="172"/>
      <c r="T422" s="172"/>
      <c r="U422" s="172"/>
      <c r="V422" s="172"/>
      <c r="W422" s="172"/>
      <c r="X422" s="172"/>
      <c r="Y422" s="171"/>
      <c r="Z422" s="172"/>
      <c r="AA422" s="172"/>
      <c r="AB422" s="172"/>
      <c r="AC422" s="172"/>
      <c r="AD422" s="172"/>
      <c r="AE422" s="172"/>
      <c r="AF422" s="172"/>
      <c r="AG422" s="171"/>
      <c r="AH422" s="172"/>
      <c r="AI422" s="172"/>
      <c r="AJ422" s="172"/>
      <c r="AK422" s="172"/>
      <c r="AL422" s="172"/>
      <c r="AM422" s="172"/>
      <c r="AN422" s="172"/>
      <c r="AO422" s="171"/>
      <c r="AP422" s="172"/>
      <c r="AQ422" s="172"/>
      <c r="AR422" s="172"/>
      <c r="AS422" s="172"/>
      <c r="AT422" s="172"/>
      <c r="AU422" s="172"/>
      <c r="AV422" s="172"/>
      <c r="AW422" s="171"/>
      <c r="AX422" s="172"/>
      <c r="AY422" s="172"/>
      <c r="AZ422" s="172"/>
      <c r="BA422" s="172"/>
      <c r="BB422" s="172"/>
      <c r="BC422" s="172"/>
      <c r="BD422" s="172"/>
      <c r="BE422" s="171"/>
      <c r="BF422" s="172"/>
      <c r="BG422" s="172"/>
      <c r="BH422" s="172"/>
      <c r="BI422" s="172"/>
      <c r="BJ422" s="172"/>
      <c r="BK422" s="172"/>
      <c r="BL422" s="172"/>
      <c r="BM422" s="171"/>
      <c r="BN422" s="172"/>
      <c r="BO422" s="172"/>
      <c r="BP422" s="172"/>
      <c r="BQ422" s="172"/>
      <c r="BR422" s="172"/>
      <c r="BS422" s="172"/>
      <c r="BT422" s="172"/>
      <c r="BU422" s="171"/>
      <c r="BV422" s="172"/>
      <c r="BW422" s="172"/>
      <c r="BX422" s="172"/>
      <c r="BY422" s="172"/>
      <c r="BZ422" s="172"/>
      <c r="CA422" s="172"/>
      <c r="CB422" s="172"/>
      <c r="CC422" s="171"/>
      <c r="CD422" s="172"/>
      <c r="CE422" s="172"/>
      <c r="CF422" s="172"/>
      <c r="CG422" s="172"/>
      <c r="CH422" s="172"/>
      <c r="CI422" s="172"/>
      <c r="CJ422" s="172"/>
      <c r="CK422" s="171"/>
      <c r="CL422" s="172"/>
      <c r="CM422" s="172"/>
      <c r="CN422" s="172"/>
      <c r="CO422" s="172"/>
      <c r="CP422" s="172"/>
      <c r="CQ422" s="172"/>
      <c r="CR422" s="172"/>
      <c r="CS422" s="171"/>
      <c r="CT422" s="172"/>
      <c r="CU422" s="172"/>
      <c r="CV422" s="172"/>
      <c r="CW422" s="172"/>
      <c r="CX422" s="172"/>
      <c r="CY422" s="172"/>
      <c r="CZ422" s="172"/>
      <c r="DA422" s="171"/>
      <c r="DB422" s="172"/>
      <c r="DC422" s="172"/>
      <c r="DD422" s="172"/>
      <c r="DE422" s="172"/>
      <c r="DF422" s="172"/>
      <c r="DG422" s="172"/>
      <c r="DH422" s="172"/>
      <c r="DI422" s="171"/>
      <c r="DJ422" s="172"/>
      <c r="DK422" s="172"/>
      <c r="DL422" s="172"/>
      <c r="DM422" s="172"/>
      <c r="DN422" s="172"/>
      <c r="DO422" s="172"/>
      <c r="DP422" s="172"/>
      <c r="DQ422" s="171"/>
      <c r="DR422" s="172"/>
      <c r="DS422" s="172"/>
      <c r="DT422" s="172"/>
      <c r="DU422" s="172"/>
      <c r="DV422" s="172"/>
      <c r="DW422" s="172"/>
      <c r="DX422" s="172"/>
      <c r="DY422" s="171"/>
      <c r="DZ422" s="172"/>
      <c r="EA422" s="172"/>
      <c r="EB422" s="172"/>
      <c r="EC422" s="172"/>
      <c r="ED422" s="172"/>
      <c r="EE422" s="172"/>
      <c r="EF422" s="172"/>
      <c r="EG422" s="171"/>
      <c r="EH422" s="172"/>
      <c r="EI422" s="172"/>
      <c r="EJ422" s="172"/>
      <c r="EK422" s="172"/>
      <c r="EL422" s="172"/>
      <c r="EM422" s="172"/>
      <c r="EN422" s="172"/>
      <c r="EO422" s="171"/>
      <c r="EP422" s="172"/>
      <c r="EQ422" s="172"/>
      <c r="ER422" s="172"/>
      <c r="ES422" s="172"/>
      <c r="ET422" s="172"/>
      <c r="EU422" s="172"/>
      <c r="EV422" s="172"/>
      <c r="EW422" s="171"/>
      <c r="EX422" s="172"/>
      <c r="EY422" s="172"/>
      <c r="EZ422" s="172"/>
      <c r="FA422" s="172"/>
      <c r="FB422" s="172"/>
      <c r="FC422" s="172"/>
      <c r="FD422" s="172"/>
      <c r="FE422" s="171"/>
      <c r="FF422" s="172"/>
      <c r="FG422" s="172"/>
      <c r="FH422" s="172"/>
      <c r="FI422" s="172"/>
      <c r="FJ422" s="172"/>
      <c r="FK422" s="172"/>
      <c r="FL422" s="172"/>
      <c r="FM422" s="171"/>
      <c r="FN422" s="172"/>
      <c r="FO422" s="172"/>
      <c r="FP422" s="172"/>
      <c r="FQ422" s="172"/>
      <c r="FR422" s="172"/>
      <c r="FS422" s="172"/>
      <c r="FT422" s="172"/>
      <c r="FU422" s="171"/>
      <c r="FV422" s="172"/>
      <c r="FW422" s="172"/>
      <c r="FX422" s="172"/>
      <c r="FY422" s="172"/>
      <c r="FZ422" s="172"/>
      <c r="GA422" s="172"/>
      <c r="GB422" s="172"/>
      <c r="GC422" s="171"/>
      <c r="GD422" s="172"/>
      <c r="GE422" s="172"/>
      <c r="GF422" s="172"/>
      <c r="GG422" s="172"/>
      <c r="GH422" s="172"/>
      <c r="GI422" s="172"/>
      <c r="GJ422" s="172"/>
      <c r="GK422" s="171"/>
      <c r="GL422" s="172"/>
      <c r="GM422" s="172"/>
      <c r="GN422" s="172"/>
      <c r="GO422" s="172"/>
      <c r="GP422" s="172"/>
      <c r="GQ422" s="172"/>
      <c r="GR422" s="172"/>
      <c r="GS422" s="171"/>
      <c r="GT422" s="172"/>
      <c r="GU422" s="172"/>
      <c r="GV422" s="172"/>
      <c r="GW422" s="172"/>
      <c r="GX422" s="172"/>
      <c r="GY422" s="172"/>
      <c r="GZ422" s="172"/>
      <c r="HA422" s="171"/>
      <c r="HB422" s="172"/>
      <c r="HC422" s="172"/>
      <c r="HD422" s="172"/>
      <c r="HE422" s="172"/>
      <c r="HF422" s="172"/>
      <c r="HG422" s="172"/>
      <c r="HH422" s="172"/>
      <c r="HI422" s="171"/>
      <c r="HJ422" s="172"/>
      <c r="HK422" s="172"/>
      <c r="HL422" s="172"/>
      <c r="HM422" s="172"/>
      <c r="HN422" s="172"/>
      <c r="HO422" s="172"/>
      <c r="HP422" s="172"/>
      <c r="HQ422" s="171"/>
      <c r="HR422" s="172"/>
      <c r="HS422" s="172"/>
      <c r="HT422" s="172"/>
      <c r="HU422" s="172"/>
      <c r="HV422" s="172"/>
      <c r="HW422" s="172"/>
      <c r="HX422" s="172"/>
      <c r="HY422" s="171"/>
      <c r="HZ422" s="172"/>
      <c r="IA422" s="172"/>
      <c r="IB422" s="172"/>
      <c r="IC422" s="172"/>
      <c r="ID422" s="172"/>
      <c r="IE422" s="172"/>
      <c r="IF422" s="172"/>
      <c r="IG422" s="171"/>
      <c r="IH422" s="172"/>
      <c r="II422" s="172"/>
      <c r="IJ422" s="172"/>
      <c r="IK422" s="172"/>
      <c r="IL422" s="172"/>
      <c r="IM422" s="172"/>
      <c r="IN422" s="172"/>
      <c r="IO422" s="171"/>
      <c r="IP422" s="172"/>
      <c r="IQ422" s="172"/>
      <c r="IR422" s="172"/>
      <c r="IS422" s="172"/>
      <c r="IT422" s="172"/>
      <c r="IU422" s="172"/>
      <c r="IV422" s="172"/>
    </row>
    <row r="423" s="157" customFormat="true" ht="35" hidden="false" customHeight="true" outlineLevel="0" collapsed="false">
      <c r="A423" s="169" t="s">
        <v>323</v>
      </c>
      <c r="B423" s="158" t="s">
        <v>324</v>
      </c>
      <c r="C423" s="158" t="s">
        <v>325</v>
      </c>
      <c r="D423" s="162" t="s">
        <v>326</v>
      </c>
      <c r="E423" s="162"/>
      <c r="F423" s="162"/>
      <c r="G423" s="160" t="s">
        <v>327</v>
      </c>
      <c r="H423" s="162" t="s">
        <v>328</v>
      </c>
      <c r="I423" s="171"/>
      <c r="J423" s="159"/>
      <c r="K423" s="159"/>
      <c r="L423" s="165"/>
      <c r="M423" s="165"/>
      <c r="N423" s="165"/>
      <c r="O423" s="163"/>
      <c r="P423" s="165"/>
      <c r="Q423" s="171"/>
      <c r="R423" s="159"/>
      <c r="S423" s="159"/>
      <c r="T423" s="165"/>
      <c r="U423" s="165"/>
      <c r="V423" s="165"/>
      <c r="W423" s="163"/>
      <c r="X423" s="165"/>
      <c r="Y423" s="171"/>
      <c r="Z423" s="159"/>
      <c r="AA423" s="159"/>
      <c r="AB423" s="165"/>
      <c r="AC423" s="165"/>
      <c r="AD423" s="165"/>
      <c r="AE423" s="163"/>
      <c r="AF423" s="165"/>
      <c r="AG423" s="171"/>
      <c r="AH423" s="159"/>
      <c r="AI423" s="159"/>
      <c r="AJ423" s="165"/>
      <c r="AK423" s="165"/>
      <c r="AL423" s="165"/>
      <c r="AM423" s="163"/>
      <c r="AN423" s="165"/>
      <c r="AO423" s="171"/>
      <c r="AP423" s="159"/>
      <c r="AQ423" s="159"/>
      <c r="AR423" s="165"/>
      <c r="AS423" s="165"/>
      <c r="AT423" s="165"/>
      <c r="AU423" s="163"/>
      <c r="AV423" s="165"/>
      <c r="AW423" s="171"/>
      <c r="AX423" s="159"/>
      <c r="AY423" s="159"/>
      <c r="AZ423" s="165"/>
      <c r="BA423" s="165"/>
      <c r="BB423" s="165"/>
      <c r="BC423" s="163"/>
      <c r="BD423" s="165"/>
      <c r="BE423" s="171"/>
      <c r="BF423" s="159"/>
      <c r="BG423" s="159"/>
      <c r="BH423" s="165"/>
      <c r="BI423" s="165"/>
      <c r="BJ423" s="165"/>
      <c r="BK423" s="163"/>
      <c r="BL423" s="165"/>
      <c r="BM423" s="171"/>
      <c r="BN423" s="159"/>
      <c r="BO423" s="159"/>
      <c r="BP423" s="165"/>
      <c r="BQ423" s="165"/>
      <c r="BR423" s="165"/>
      <c r="BS423" s="163"/>
      <c r="BT423" s="165"/>
      <c r="BU423" s="171"/>
      <c r="BV423" s="159"/>
      <c r="BW423" s="159"/>
      <c r="BX423" s="165"/>
      <c r="BY423" s="165"/>
      <c r="BZ423" s="165"/>
      <c r="CA423" s="163"/>
      <c r="CB423" s="165"/>
      <c r="CC423" s="171"/>
      <c r="CD423" s="159"/>
      <c r="CE423" s="159"/>
      <c r="CF423" s="165"/>
      <c r="CG423" s="165"/>
      <c r="CH423" s="165"/>
      <c r="CI423" s="163"/>
      <c r="CJ423" s="165"/>
      <c r="CK423" s="171"/>
      <c r="CL423" s="159"/>
      <c r="CM423" s="159"/>
      <c r="CN423" s="165"/>
      <c r="CO423" s="165"/>
      <c r="CP423" s="165"/>
      <c r="CQ423" s="163"/>
      <c r="CR423" s="165"/>
      <c r="CS423" s="171"/>
      <c r="CT423" s="159"/>
      <c r="CU423" s="159"/>
      <c r="CV423" s="165"/>
      <c r="CW423" s="165"/>
      <c r="CX423" s="165"/>
      <c r="CY423" s="163"/>
      <c r="CZ423" s="165"/>
      <c r="DA423" s="171"/>
      <c r="DB423" s="159"/>
      <c r="DC423" s="159"/>
      <c r="DD423" s="165"/>
      <c r="DE423" s="165"/>
      <c r="DF423" s="165"/>
      <c r="DG423" s="163"/>
      <c r="DH423" s="165"/>
      <c r="DI423" s="171"/>
      <c r="DJ423" s="159"/>
      <c r="DK423" s="159"/>
      <c r="DL423" s="165"/>
      <c r="DM423" s="165"/>
      <c r="DN423" s="165"/>
      <c r="DO423" s="163"/>
      <c r="DP423" s="165"/>
      <c r="DQ423" s="171"/>
      <c r="DR423" s="159"/>
      <c r="DS423" s="159"/>
      <c r="DT423" s="165"/>
      <c r="DU423" s="165"/>
      <c r="DV423" s="165"/>
      <c r="DW423" s="163"/>
      <c r="DX423" s="165"/>
      <c r="DY423" s="171"/>
      <c r="DZ423" s="159"/>
      <c r="EA423" s="159"/>
      <c r="EB423" s="165"/>
      <c r="EC423" s="165"/>
      <c r="ED423" s="165"/>
      <c r="EE423" s="163"/>
      <c r="EF423" s="165"/>
      <c r="EG423" s="171"/>
      <c r="EH423" s="159"/>
      <c r="EI423" s="159"/>
      <c r="EJ423" s="165"/>
      <c r="EK423" s="165"/>
      <c r="EL423" s="165"/>
      <c r="EM423" s="163"/>
      <c r="EN423" s="165"/>
      <c r="EO423" s="171"/>
      <c r="EP423" s="159"/>
      <c r="EQ423" s="159"/>
      <c r="ER423" s="165"/>
      <c r="ES423" s="165"/>
      <c r="ET423" s="165"/>
      <c r="EU423" s="163"/>
      <c r="EV423" s="165"/>
      <c r="EW423" s="171"/>
      <c r="EX423" s="159"/>
      <c r="EY423" s="159"/>
      <c r="EZ423" s="165"/>
      <c r="FA423" s="165"/>
      <c r="FB423" s="165"/>
      <c r="FC423" s="163"/>
      <c r="FD423" s="165"/>
      <c r="FE423" s="171"/>
      <c r="FF423" s="159"/>
      <c r="FG423" s="159"/>
      <c r="FH423" s="165"/>
      <c r="FI423" s="165"/>
      <c r="FJ423" s="165"/>
      <c r="FK423" s="163"/>
      <c r="FL423" s="165"/>
      <c r="FM423" s="171"/>
      <c r="FN423" s="159"/>
      <c r="FO423" s="159"/>
      <c r="FP423" s="165"/>
      <c r="FQ423" s="165"/>
      <c r="FR423" s="165"/>
      <c r="FS423" s="163"/>
      <c r="FT423" s="165"/>
      <c r="FU423" s="171"/>
      <c r="FV423" s="159"/>
      <c r="FW423" s="159"/>
      <c r="FX423" s="165"/>
      <c r="FY423" s="165"/>
      <c r="FZ423" s="165"/>
      <c r="GA423" s="163"/>
      <c r="GB423" s="165"/>
      <c r="GC423" s="171"/>
      <c r="GD423" s="159"/>
      <c r="GE423" s="159"/>
      <c r="GF423" s="165"/>
      <c r="GG423" s="165"/>
      <c r="GH423" s="165"/>
      <c r="GI423" s="163"/>
      <c r="GJ423" s="165"/>
      <c r="GK423" s="171"/>
      <c r="GL423" s="159"/>
      <c r="GM423" s="159"/>
      <c r="GN423" s="165"/>
      <c r="GO423" s="165"/>
      <c r="GP423" s="165"/>
      <c r="GQ423" s="163"/>
      <c r="GR423" s="165"/>
      <c r="GS423" s="171"/>
      <c r="GT423" s="159"/>
      <c r="GU423" s="159"/>
      <c r="GV423" s="165"/>
      <c r="GW423" s="165"/>
      <c r="GX423" s="165"/>
      <c r="GY423" s="163"/>
      <c r="GZ423" s="165"/>
      <c r="HA423" s="171"/>
      <c r="HB423" s="159"/>
      <c r="HC423" s="159"/>
      <c r="HD423" s="165"/>
      <c r="HE423" s="165"/>
      <c r="HF423" s="165"/>
      <c r="HG423" s="163"/>
      <c r="HH423" s="165"/>
      <c r="HI423" s="171"/>
      <c r="HJ423" s="159"/>
      <c r="HK423" s="159"/>
      <c r="HL423" s="165"/>
      <c r="HM423" s="165"/>
      <c r="HN423" s="165"/>
      <c r="HO423" s="163"/>
      <c r="HP423" s="165"/>
      <c r="HQ423" s="171"/>
      <c r="HR423" s="159"/>
      <c r="HS423" s="159"/>
      <c r="HT423" s="165"/>
      <c r="HU423" s="165"/>
      <c r="HV423" s="165"/>
      <c r="HW423" s="163"/>
      <c r="HX423" s="165"/>
      <c r="HY423" s="171"/>
      <c r="HZ423" s="159"/>
      <c r="IA423" s="159"/>
      <c r="IB423" s="165"/>
      <c r="IC423" s="165"/>
      <c r="ID423" s="165"/>
      <c r="IE423" s="163"/>
      <c r="IF423" s="165"/>
      <c r="IG423" s="171"/>
      <c r="IH423" s="159"/>
      <c r="II423" s="159"/>
      <c r="IJ423" s="165"/>
      <c r="IK423" s="165"/>
      <c r="IL423" s="165"/>
      <c r="IM423" s="163"/>
      <c r="IN423" s="165"/>
      <c r="IO423" s="171"/>
      <c r="IP423" s="159"/>
      <c r="IQ423" s="159"/>
      <c r="IR423" s="165"/>
      <c r="IS423" s="165"/>
      <c r="IT423" s="165"/>
      <c r="IU423" s="163"/>
      <c r="IV423" s="165"/>
    </row>
    <row r="424" s="157" customFormat="true" ht="35" hidden="false" customHeight="true" outlineLevel="0" collapsed="false">
      <c r="A424" s="169"/>
      <c r="B424" s="158" t="s">
        <v>329</v>
      </c>
      <c r="C424" s="158" t="s">
        <v>330</v>
      </c>
      <c r="D424" s="173" t="s">
        <v>331</v>
      </c>
      <c r="E424" s="173"/>
      <c r="F424" s="173"/>
      <c r="G424" s="167" t="s">
        <v>481</v>
      </c>
      <c r="H424" s="158"/>
      <c r="I424" s="171"/>
      <c r="J424" s="159"/>
      <c r="K424" s="159"/>
      <c r="L424" s="174"/>
      <c r="M424" s="174"/>
      <c r="N424" s="174"/>
      <c r="O424" s="163"/>
      <c r="P424" s="159"/>
      <c r="Q424" s="171"/>
      <c r="R424" s="159"/>
      <c r="S424" s="159"/>
      <c r="T424" s="174"/>
      <c r="U424" s="174"/>
      <c r="V424" s="174"/>
      <c r="W424" s="163"/>
      <c r="X424" s="159"/>
      <c r="Y424" s="171"/>
      <c r="Z424" s="159"/>
      <c r="AA424" s="159"/>
      <c r="AB424" s="174"/>
      <c r="AC424" s="174"/>
      <c r="AD424" s="174"/>
      <c r="AE424" s="163"/>
      <c r="AF424" s="159"/>
      <c r="AG424" s="171"/>
      <c r="AH424" s="159"/>
      <c r="AI424" s="159"/>
      <c r="AJ424" s="174"/>
      <c r="AK424" s="174"/>
      <c r="AL424" s="174"/>
      <c r="AM424" s="163"/>
      <c r="AN424" s="159"/>
      <c r="AO424" s="171"/>
      <c r="AP424" s="159"/>
      <c r="AQ424" s="159"/>
      <c r="AR424" s="174"/>
      <c r="AS424" s="174"/>
      <c r="AT424" s="174"/>
      <c r="AU424" s="163"/>
      <c r="AV424" s="159"/>
      <c r="AW424" s="171"/>
      <c r="AX424" s="159"/>
      <c r="AY424" s="159"/>
      <c r="AZ424" s="174"/>
      <c r="BA424" s="174"/>
      <c r="BB424" s="174"/>
      <c r="BC424" s="163"/>
      <c r="BD424" s="159"/>
      <c r="BE424" s="171"/>
      <c r="BF424" s="159"/>
      <c r="BG424" s="159"/>
      <c r="BH424" s="174"/>
      <c r="BI424" s="174"/>
      <c r="BJ424" s="174"/>
      <c r="BK424" s="163"/>
      <c r="BL424" s="159"/>
      <c r="BM424" s="171"/>
      <c r="BN424" s="159"/>
      <c r="BO424" s="159"/>
      <c r="BP424" s="174"/>
      <c r="BQ424" s="174"/>
      <c r="BR424" s="174"/>
      <c r="BS424" s="163"/>
      <c r="BT424" s="159"/>
      <c r="BU424" s="171"/>
      <c r="BV424" s="159"/>
      <c r="BW424" s="159"/>
      <c r="BX424" s="174"/>
      <c r="BY424" s="174"/>
      <c r="BZ424" s="174"/>
      <c r="CA424" s="163"/>
      <c r="CB424" s="159"/>
      <c r="CC424" s="171"/>
      <c r="CD424" s="159"/>
      <c r="CE424" s="159"/>
      <c r="CF424" s="174"/>
      <c r="CG424" s="174"/>
      <c r="CH424" s="174"/>
      <c r="CI424" s="163"/>
      <c r="CJ424" s="159"/>
      <c r="CK424" s="171"/>
      <c r="CL424" s="159"/>
      <c r="CM424" s="159"/>
      <c r="CN424" s="174"/>
      <c r="CO424" s="174"/>
      <c r="CP424" s="174"/>
      <c r="CQ424" s="163"/>
      <c r="CR424" s="159"/>
      <c r="CS424" s="171"/>
      <c r="CT424" s="159"/>
      <c r="CU424" s="159"/>
      <c r="CV424" s="174"/>
      <c r="CW424" s="174"/>
      <c r="CX424" s="174"/>
      <c r="CY424" s="163"/>
      <c r="CZ424" s="159"/>
      <c r="DA424" s="171"/>
      <c r="DB424" s="159"/>
      <c r="DC424" s="159"/>
      <c r="DD424" s="174"/>
      <c r="DE424" s="174"/>
      <c r="DF424" s="174"/>
      <c r="DG424" s="163"/>
      <c r="DH424" s="159"/>
      <c r="DI424" s="171"/>
      <c r="DJ424" s="159"/>
      <c r="DK424" s="159"/>
      <c r="DL424" s="174"/>
      <c r="DM424" s="174"/>
      <c r="DN424" s="174"/>
      <c r="DO424" s="163"/>
      <c r="DP424" s="159"/>
      <c r="DQ424" s="171"/>
      <c r="DR424" s="159"/>
      <c r="DS424" s="159"/>
      <c r="DT424" s="174"/>
      <c r="DU424" s="174"/>
      <c r="DV424" s="174"/>
      <c r="DW424" s="163"/>
      <c r="DX424" s="159"/>
      <c r="DY424" s="171"/>
      <c r="DZ424" s="159"/>
      <c r="EA424" s="159"/>
      <c r="EB424" s="174"/>
      <c r="EC424" s="174"/>
      <c r="ED424" s="174"/>
      <c r="EE424" s="163"/>
      <c r="EF424" s="159"/>
      <c r="EG424" s="171"/>
      <c r="EH424" s="159"/>
      <c r="EI424" s="159"/>
      <c r="EJ424" s="174"/>
      <c r="EK424" s="174"/>
      <c r="EL424" s="174"/>
      <c r="EM424" s="163"/>
      <c r="EN424" s="159"/>
      <c r="EO424" s="171"/>
      <c r="EP424" s="159"/>
      <c r="EQ424" s="159"/>
      <c r="ER424" s="174"/>
      <c r="ES424" s="174"/>
      <c r="ET424" s="174"/>
      <c r="EU424" s="163"/>
      <c r="EV424" s="159"/>
      <c r="EW424" s="171"/>
      <c r="EX424" s="159"/>
      <c r="EY424" s="159"/>
      <c r="EZ424" s="174"/>
      <c r="FA424" s="174"/>
      <c r="FB424" s="174"/>
      <c r="FC424" s="163"/>
      <c r="FD424" s="159"/>
      <c r="FE424" s="171"/>
      <c r="FF424" s="159"/>
      <c r="FG424" s="159"/>
      <c r="FH424" s="174"/>
      <c r="FI424" s="174"/>
      <c r="FJ424" s="174"/>
      <c r="FK424" s="163"/>
      <c r="FL424" s="159"/>
      <c r="FM424" s="171"/>
      <c r="FN424" s="159"/>
      <c r="FO424" s="159"/>
      <c r="FP424" s="174"/>
      <c r="FQ424" s="174"/>
      <c r="FR424" s="174"/>
      <c r="FS424" s="163"/>
      <c r="FT424" s="159"/>
      <c r="FU424" s="171"/>
      <c r="FV424" s="159"/>
      <c r="FW424" s="159"/>
      <c r="FX424" s="174"/>
      <c r="FY424" s="174"/>
      <c r="FZ424" s="174"/>
      <c r="GA424" s="163"/>
      <c r="GB424" s="159"/>
      <c r="GC424" s="171"/>
      <c r="GD424" s="159"/>
      <c r="GE424" s="159"/>
      <c r="GF424" s="174"/>
      <c r="GG424" s="174"/>
      <c r="GH424" s="174"/>
      <c r="GI424" s="163"/>
      <c r="GJ424" s="159"/>
      <c r="GK424" s="171"/>
      <c r="GL424" s="159"/>
      <c r="GM424" s="159"/>
      <c r="GN424" s="174"/>
      <c r="GO424" s="174"/>
      <c r="GP424" s="174"/>
      <c r="GQ424" s="163"/>
      <c r="GR424" s="159"/>
      <c r="GS424" s="171"/>
      <c r="GT424" s="159"/>
      <c r="GU424" s="159"/>
      <c r="GV424" s="174"/>
      <c r="GW424" s="174"/>
      <c r="GX424" s="174"/>
      <c r="GY424" s="163"/>
      <c r="GZ424" s="159"/>
      <c r="HA424" s="171"/>
      <c r="HB424" s="159"/>
      <c r="HC424" s="159"/>
      <c r="HD424" s="174"/>
      <c r="HE424" s="174"/>
      <c r="HF424" s="174"/>
      <c r="HG424" s="163"/>
      <c r="HH424" s="159"/>
      <c r="HI424" s="171"/>
      <c r="HJ424" s="159"/>
      <c r="HK424" s="159"/>
      <c r="HL424" s="174"/>
      <c r="HM424" s="174"/>
      <c r="HN424" s="174"/>
      <c r="HO424" s="163"/>
      <c r="HP424" s="159"/>
      <c r="HQ424" s="171"/>
      <c r="HR424" s="159"/>
      <c r="HS424" s="159"/>
      <c r="HT424" s="174"/>
      <c r="HU424" s="174"/>
      <c r="HV424" s="174"/>
      <c r="HW424" s="163"/>
      <c r="HX424" s="159"/>
      <c r="HY424" s="171"/>
      <c r="HZ424" s="159"/>
      <c r="IA424" s="159"/>
      <c r="IB424" s="174"/>
      <c r="IC424" s="174"/>
      <c r="ID424" s="174"/>
      <c r="IE424" s="163"/>
      <c r="IF424" s="159"/>
      <c r="IG424" s="171"/>
      <c r="IH424" s="159"/>
      <c r="II424" s="159"/>
      <c r="IJ424" s="174"/>
      <c r="IK424" s="174"/>
      <c r="IL424" s="174"/>
      <c r="IM424" s="163"/>
      <c r="IN424" s="159"/>
      <c r="IO424" s="171"/>
      <c r="IP424" s="159"/>
      <c r="IQ424" s="159"/>
      <c r="IR424" s="174"/>
      <c r="IS424" s="174"/>
      <c r="IT424" s="174"/>
      <c r="IU424" s="163"/>
      <c r="IV424" s="159"/>
    </row>
    <row r="425" s="157" customFormat="true" ht="38" hidden="false" customHeight="true" outlineLevel="0" collapsed="false">
      <c r="A425" s="169"/>
      <c r="B425" s="158" t="s">
        <v>333</v>
      </c>
      <c r="C425" s="158" t="s">
        <v>334</v>
      </c>
      <c r="D425" s="173" t="s">
        <v>482</v>
      </c>
      <c r="E425" s="173"/>
      <c r="F425" s="173"/>
      <c r="G425" s="175" t="s">
        <v>483</v>
      </c>
      <c r="H425" s="158"/>
      <c r="I425" s="171"/>
      <c r="J425" s="159"/>
      <c r="K425" s="159"/>
      <c r="L425" s="174"/>
      <c r="M425" s="174"/>
      <c r="N425" s="174"/>
      <c r="O425" s="159"/>
      <c r="P425" s="159"/>
      <c r="Q425" s="171"/>
      <c r="R425" s="159"/>
      <c r="S425" s="159"/>
      <c r="T425" s="174"/>
      <c r="U425" s="174"/>
      <c r="V425" s="174"/>
      <c r="W425" s="159"/>
      <c r="X425" s="159"/>
      <c r="Y425" s="171"/>
      <c r="Z425" s="159"/>
      <c r="AA425" s="159"/>
      <c r="AB425" s="174"/>
      <c r="AC425" s="174"/>
      <c r="AD425" s="174"/>
      <c r="AE425" s="159"/>
      <c r="AF425" s="159"/>
      <c r="AG425" s="171"/>
      <c r="AH425" s="159"/>
      <c r="AI425" s="159"/>
      <c r="AJ425" s="174"/>
      <c r="AK425" s="174"/>
      <c r="AL425" s="174"/>
      <c r="AM425" s="159"/>
      <c r="AN425" s="159"/>
      <c r="AO425" s="171"/>
      <c r="AP425" s="159"/>
      <c r="AQ425" s="159"/>
      <c r="AR425" s="174"/>
      <c r="AS425" s="174"/>
      <c r="AT425" s="174"/>
      <c r="AU425" s="159"/>
      <c r="AV425" s="159"/>
      <c r="AW425" s="171"/>
      <c r="AX425" s="159"/>
      <c r="AY425" s="159"/>
      <c r="AZ425" s="174"/>
      <c r="BA425" s="174"/>
      <c r="BB425" s="174"/>
      <c r="BC425" s="159"/>
      <c r="BD425" s="159"/>
      <c r="BE425" s="171"/>
      <c r="BF425" s="159"/>
      <c r="BG425" s="159"/>
      <c r="BH425" s="174"/>
      <c r="BI425" s="174"/>
      <c r="BJ425" s="174"/>
      <c r="BK425" s="159"/>
      <c r="BL425" s="159"/>
      <c r="BM425" s="171"/>
      <c r="BN425" s="159"/>
      <c r="BO425" s="159"/>
      <c r="BP425" s="174"/>
      <c r="BQ425" s="174"/>
      <c r="BR425" s="174"/>
      <c r="BS425" s="159"/>
      <c r="BT425" s="159"/>
      <c r="BU425" s="171"/>
      <c r="BV425" s="159"/>
      <c r="BW425" s="159"/>
      <c r="BX425" s="174"/>
      <c r="BY425" s="174"/>
      <c r="BZ425" s="174"/>
      <c r="CA425" s="159"/>
      <c r="CB425" s="159"/>
      <c r="CC425" s="171"/>
      <c r="CD425" s="159"/>
      <c r="CE425" s="159"/>
      <c r="CF425" s="174"/>
      <c r="CG425" s="174"/>
      <c r="CH425" s="174"/>
      <c r="CI425" s="159"/>
      <c r="CJ425" s="159"/>
      <c r="CK425" s="171"/>
      <c r="CL425" s="159"/>
      <c r="CM425" s="159"/>
      <c r="CN425" s="174"/>
      <c r="CO425" s="174"/>
      <c r="CP425" s="174"/>
      <c r="CQ425" s="159"/>
      <c r="CR425" s="159"/>
      <c r="CS425" s="171"/>
      <c r="CT425" s="159"/>
      <c r="CU425" s="159"/>
      <c r="CV425" s="174"/>
      <c r="CW425" s="174"/>
      <c r="CX425" s="174"/>
      <c r="CY425" s="159"/>
      <c r="CZ425" s="159"/>
      <c r="DA425" s="171"/>
      <c r="DB425" s="159"/>
      <c r="DC425" s="159"/>
      <c r="DD425" s="174"/>
      <c r="DE425" s="174"/>
      <c r="DF425" s="174"/>
      <c r="DG425" s="159"/>
      <c r="DH425" s="159"/>
      <c r="DI425" s="171"/>
      <c r="DJ425" s="159"/>
      <c r="DK425" s="159"/>
      <c r="DL425" s="174"/>
      <c r="DM425" s="174"/>
      <c r="DN425" s="174"/>
      <c r="DO425" s="159"/>
      <c r="DP425" s="159"/>
      <c r="DQ425" s="171"/>
      <c r="DR425" s="159"/>
      <c r="DS425" s="159"/>
      <c r="DT425" s="174"/>
      <c r="DU425" s="174"/>
      <c r="DV425" s="174"/>
      <c r="DW425" s="159"/>
      <c r="DX425" s="159"/>
      <c r="DY425" s="171"/>
      <c r="DZ425" s="159"/>
      <c r="EA425" s="159"/>
      <c r="EB425" s="174"/>
      <c r="EC425" s="174"/>
      <c r="ED425" s="174"/>
      <c r="EE425" s="159"/>
      <c r="EF425" s="159"/>
      <c r="EG425" s="171"/>
      <c r="EH425" s="159"/>
      <c r="EI425" s="159"/>
      <c r="EJ425" s="174"/>
      <c r="EK425" s="174"/>
      <c r="EL425" s="174"/>
      <c r="EM425" s="159"/>
      <c r="EN425" s="159"/>
      <c r="EO425" s="171"/>
      <c r="EP425" s="159"/>
      <c r="EQ425" s="159"/>
      <c r="ER425" s="174"/>
      <c r="ES425" s="174"/>
      <c r="ET425" s="174"/>
      <c r="EU425" s="159"/>
      <c r="EV425" s="159"/>
      <c r="EW425" s="171"/>
      <c r="EX425" s="159"/>
      <c r="EY425" s="159"/>
      <c r="EZ425" s="174"/>
      <c r="FA425" s="174"/>
      <c r="FB425" s="174"/>
      <c r="FC425" s="159"/>
      <c r="FD425" s="159"/>
      <c r="FE425" s="171"/>
      <c r="FF425" s="159"/>
      <c r="FG425" s="159"/>
      <c r="FH425" s="174"/>
      <c r="FI425" s="174"/>
      <c r="FJ425" s="174"/>
      <c r="FK425" s="159"/>
      <c r="FL425" s="159"/>
      <c r="FM425" s="171"/>
      <c r="FN425" s="159"/>
      <c r="FO425" s="159"/>
      <c r="FP425" s="174"/>
      <c r="FQ425" s="174"/>
      <c r="FR425" s="174"/>
      <c r="FS425" s="159"/>
      <c r="FT425" s="159"/>
      <c r="FU425" s="171"/>
      <c r="FV425" s="159"/>
      <c r="FW425" s="159"/>
      <c r="FX425" s="174"/>
      <c r="FY425" s="174"/>
      <c r="FZ425" s="174"/>
      <c r="GA425" s="159"/>
      <c r="GB425" s="159"/>
      <c r="GC425" s="171"/>
      <c r="GD425" s="159"/>
      <c r="GE425" s="159"/>
      <c r="GF425" s="174"/>
      <c r="GG425" s="174"/>
      <c r="GH425" s="174"/>
      <c r="GI425" s="159"/>
      <c r="GJ425" s="159"/>
      <c r="GK425" s="171"/>
      <c r="GL425" s="159"/>
      <c r="GM425" s="159"/>
      <c r="GN425" s="174"/>
      <c r="GO425" s="174"/>
      <c r="GP425" s="174"/>
      <c r="GQ425" s="159"/>
      <c r="GR425" s="159"/>
      <c r="GS425" s="171"/>
      <c r="GT425" s="159"/>
      <c r="GU425" s="159"/>
      <c r="GV425" s="174"/>
      <c r="GW425" s="174"/>
      <c r="GX425" s="174"/>
      <c r="GY425" s="159"/>
      <c r="GZ425" s="159"/>
      <c r="HA425" s="171"/>
      <c r="HB425" s="159"/>
      <c r="HC425" s="159"/>
      <c r="HD425" s="174"/>
      <c r="HE425" s="174"/>
      <c r="HF425" s="174"/>
      <c r="HG425" s="159"/>
      <c r="HH425" s="159"/>
      <c r="HI425" s="171"/>
      <c r="HJ425" s="159"/>
      <c r="HK425" s="159"/>
      <c r="HL425" s="174"/>
      <c r="HM425" s="174"/>
      <c r="HN425" s="174"/>
      <c r="HO425" s="159"/>
      <c r="HP425" s="159"/>
      <c r="HQ425" s="171"/>
      <c r="HR425" s="159"/>
      <c r="HS425" s="159"/>
      <c r="HT425" s="174"/>
      <c r="HU425" s="174"/>
      <c r="HV425" s="174"/>
      <c r="HW425" s="159"/>
      <c r="HX425" s="159"/>
      <c r="HY425" s="171"/>
      <c r="HZ425" s="159"/>
      <c r="IA425" s="159"/>
      <c r="IB425" s="174"/>
      <c r="IC425" s="174"/>
      <c r="ID425" s="174"/>
      <c r="IE425" s="159"/>
      <c r="IF425" s="159"/>
      <c r="IG425" s="171"/>
      <c r="IH425" s="159"/>
      <c r="II425" s="159"/>
      <c r="IJ425" s="174"/>
      <c r="IK425" s="174"/>
      <c r="IL425" s="174"/>
      <c r="IM425" s="159"/>
      <c r="IN425" s="159"/>
      <c r="IO425" s="171"/>
      <c r="IP425" s="159"/>
      <c r="IQ425" s="159"/>
      <c r="IR425" s="174"/>
      <c r="IS425" s="174"/>
      <c r="IT425" s="174"/>
      <c r="IU425" s="159"/>
      <c r="IV425" s="159"/>
    </row>
    <row r="426" s="157" customFormat="true" ht="38" hidden="false" customHeight="true" outlineLevel="0" collapsed="false">
      <c r="A426" s="169"/>
      <c r="B426" s="158"/>
      <c r="C426" s="158" t="s">
        <v>337</v>
      </c>
      <c r="D426" s="173" t="s">
        <v>484</v>
      </c>
      <c r="E426" s="173"/>
      <c r="F426" s="173"/>
      <c r="G426" s="176" t="s">
        <v>402</v>
      </c>
      <c r="H426" s="158"/>
      <c r="I426" s="171"/>
      <c r="J426" s="159"/>
      <c r="K426" s="159"/>
      <c r="L426" s="174"/>
      <c r="M426" s="174"/>
      <c r="N426" s="174"/>
      <c r="O426" s="159"/>
      <c r="P426" s="159"/>
      <c r="Q426" s="171"/>
      <c r="R426" s="159"/>
      <c r="S426" s="159"/>
      <c r="T426" s="174"/>
      <c r="U426" s="174"/>
      <c r="V426" s="174"/>
      <c r="W426" s="159"/>
      <c r="X426" s="159"/>
      <c r="Y426" s="171"/>
      <c r="Z426" s="159"/>
      <c r="AA426" s="159"/>
      <c r="AB426" s="174"/>
      <c r="AC426" s="174"/>
      <c r="AD426" s="174"/>
      <c r="AE426" s="159"/>
      <c r="AF426" s="159"/>
      <c r="AG426" s="171"/>
      <c r="AH426" s="159"/>
      <c r="AI426" s="159"/>
      <c r="AJ426" s="174"/>
      <c r="AK426" s="174"/>
      <c r="AL426" s="174"/>
      <c r="AM426" s="159"/>
      <c r="AN426" s="159"/>
      <c r="AO426" s="171"/>
      <c r="AP426" s="159"/>
      <c r="AQ426" s="159"/>
      <c r="AR426" s="174"/>
      <c r="AS426" s="174"/>
      <c r="AT426" s="174"/>
      <c r="AU426" s="159"/>
      <c r="AV426" s="159"/>
      <c r="AW426" s="171"/>
      <c r="AX426" s="159"/>
      <c r="AY426" s="159"/>
      <c r="AZ426" s="174"/>
      <c r="BA426" s="174"/>
      <c r="BB426" s="174"/>
      <c r="BC426" s="159"/>
      <c r="BD426" s="159"/>
      <c r="BE426" s="171"/>
      <c r="BF426" s="159"/>
      <c r="BG426" s="159"/>
      <c r="BH426" s="174"/>
      <c r="BI426" s="174"/>
      <c r="BJ426" s="174"/>
      <c r="BK426" s="159"/>
      <c r="BL426" s="159"/>
      <c r="BM426" s="171"/>
      <c r="BN426" s="159"/>
      <c r="BO426" s="159"/>
      <c r="BP426" s="174"/>
      <c r="BQ426" s="174"/>
      <c r="BR426" s="174"/>
      <c r="BS426" s="159"/>
      <c r="BT426" s="159"/>
      <c r="BU426" s="171"/>
      <c r="BV426" s="159"/>
      <c r="BW426" s="159"/>
      <c r="BX426" s="174"/>
      <c r="BY426" s="174"/>
      <c r="BZ426" s="174"/>
      <c r="CA426" s="159"/>
      <c r="CB426" s="159"/>
      <c r="CC426" s="171"/>
      <c r="CD426" s="159"/>
      <c r="CE426" s="159"/>
      <c r="CF426" s="174"/>
      <c r="CG426" s="174"/>
      <c r="CH426" s="174"/>
      <c r="CI426" s="159"/>
      <c r="CJ426" s="159"/>
      <c r="CK426" s="171"/>
      <c r="CL426" s="159"/>
      <c r="CM426" s="159"/>
      <c r="CN426" s="174"/>
      <c r="CO426" s="174"/>
      <c r="CP426" s="174"/>
      <c r="CQ426" s="159"/>
      <c r="CR426" s="159"/>
      <c r="CS426" s="171"/>
      <c r="CT426" s="159"/>
      <c r="CU426" s="159"/>
      <c r="CV426" s="174"/>
      <c r="CW426" s="174"/>
      <c r="CX426" s="174"/>
      <c r="CY426" s="159"/>
      <c r="CZ426" s="159"/>
      <c r="DA426" s="171"/>
      <c r="DB426" s="159"/>
      <c r="DC426" s="159"/>
      <c r="DD426" s="174"/>
      <c r="DE426" s="174"/>
      <c r="DF426" s="174"/>
      <c r="DG426" s="159"/>
      <c r="DH426" s="159"/>
      <c r="DI426" s="171"/>
      <c r="DJ426" s="159"/>
      <c r="DK426" s="159"/>
      <c r="DL426" s="174"/>
      <c r="DM426" s="174"/>
      <c r="DN426" s="174"/>
      <c r="DO426" s="159"/>
      <c r="DP426" s="159"/>
      <c r="DQ426" s="171"/>
      <c r="DR426" s="159"/>
      <c r="DS426" s="159"/>
      <c r="DT426" s="174"/>
      <c r="DU426" s="174"/>
      <c r="DV426" s="174"/>
      <c r="DW426" s="159"/>
      <c r="DX426" s="159"/>
      <c r="DY426" s="171"/>
      <c r="DZ426" s="159"/>
      <c r="EA426" s="159"/>
      <c r="EB426" s="174"/>
      <c r="EC426" s="174"/>
      <c r="ED426" s="174"/>
      <c r="EE426" s="159"/>
      <c r="EF426" s="159"/>
      <c r="EG426" s="171"/>
      <c r="EH426" s="159"/>
      <c r="EI426" s="159"/>
      <c r="EJ426" s="174"/>
      <c r="EK426" s="174"/>
      <c r="EL426" s="174"/>
      <c r="EM426" s="159"/>
      <c r="EN426" s="159"/>
      <c r="EO426" s="171"/>
      <c r="EP426" s="159"/>
      <c r="EQ426" s="159"/>
      <c r="ER426" s="174"/>
      <c r="ES426" s="174"/>
      <c r="ET426" s="174"/>
      <c r="EU426" s="159"/>
      <c r="EV426" s="159"/>
      <c r="EW426" s="171"/>
      <c r="EX426" s="159"/>
      <c r="EY426" s="159"/>
      <c r="EZ426" s="174"/>
      <c r="FA426" s="174"/>
      <c r="FB426" s="174"/>
      <c r="FC426" s="159"/>
      <c r="FD426" s="159"/>
      <c r="FE426" s="171"/>
      <c r="FF426" s="159"/>
      <c r="FG426" s="159"/>
      <c r="FH426" s="174"/>
      <c r="FI426" s="174"/>
      <c r="FJ426" s="174"/>
      <c r="FK426" s="159"/>
      <c r="FL426" s="159"/>
      <c r="FM426" s="171"/>
      <c r="FN426" s="159"/>
      <c r="FO426" s="159"/>
      <c r="FP426" s="174"/>
      <c r="FQ426" s="174"/>
      <c r="FR426" s="174"/>
      <c r="FS426" s="159"/>
      <c r="FT426" s="159"/>
      <c r="FU426" s="171"/>
      <c r="FV426" s="159"/>
      <c r="FW426" s="159"/>
      <c r="FX426" s="174"/>
      <c r="FY426" s="174"/>
      <c r="FZ426" s="174"/>
      <c r="GA426" s="159"/>
      <c r="GB426" s="159"/>
      <c r="GC426" s="171"/>
      <c r="GD426" s="159"/>
      <c r="GE426" s="159"/>
      <c r="GF426" s="174"/>
      <c r="GG426" s="174"/>
      <c r="GH426" s="174"/>
      <c r="GI426" s="159"/>
      <c r="GJ426" s="159"/>
      <c r="GK426" s="171"/>
      <c r="GL426" s="159"/>
      <c r="GM426" s="159"/>
      <c r="GN426" s="174"/>
      <c r="GO426" s="174"/>
      <c r="GP426" s="174"/>
      <c r="GQ426" s="159"/>
      <c r="GR426" s="159"/>
      <c r="GS426" s="171"/>
      <c r="GT426" s="159"/>
      <c r="GU426" s="159"/>
      <c r="GV426" s="174"/>
      <c r="GW426" s="174"/>
      <c r="GX426" s="174"/>
      <c r="GY426" s="159"/>
      <c r="GZ426" s="159"/>
      <c r="HA426" s="171"/>
      <c r="HB426" s="159"/>
      <c r="HC426" s="159"/>
      <c r="HD426" s="174"/>
      <c r="HE426" s="174"/>
      <c r="HF426" s="174"/>
      <c r="HG426" s="159"/>
      <c r="HH426" s="159"/>
      <c r="HI426" s="171"/>
      <c r="HJ426" s="159"/>
      <c r="HK426" s="159"/>
      <c r="HL426" s="174"/>
      <c r="HM426" s="174"/>
      <c r="HN426" s="174"/>
      <c r="HO426" s="159"/>
      <c r="HP426" s="159"/>
      <c r="HQ426" s="171"/>
      <c r="HR426" s="159"/>
      <c r="HS426" s="159"/>
      <c r="HT426" s="174"/>
      <c r="HU426" s="174"/>
      <c r="HV426" s="174"/>
      <c r="HW426" s="159"/>
      <c r="HX426" s="159"/>
      <c r="HY426" s="171"/>
      <c r="HZ426" s="159"/>
      <c r="IA426" s="159"/>
      <c r="IB426" s="174"/>
      <c r="IC426" s="174"/>
      <c r="ID426" s="174"/>
      <c r="IE426" s="159"/>
      <c r="IF426" s="159"/>
      <c r="IG426" s="171"/>
      <c r="IH426" s="159"/>
      <c r="II426" s="159"/>
      <c r="IJ426" s="174"/>
      <c r="IK426" s="174"/>
      <c r="IL426" s="174"/>
      <c r="IM426" s="159"/>
      <c r="IN426" s="159"/>
      <c r="IO426" s="171"/>
      <c r="IP426" s="159"/>
      <c r="IQ426" s="159"/>
      <c r="IR426" s="174"/>
      <c r="IS426" s="174"/>
      <c r="IT426" s="174"/>
      <c r="IU426" s="159"/>
      <c r="IV426" s="159"/>
    </row>
    <row r="427" s="157" customFormat="true" ht="54" hidden="false" customHeight="true" outlineLevel="0" collapsed="false">
      <c r="A427" s="169"/>
      <c r="B427" s="158"/>
      <c r="C427" s="158" t="s">
        <v>339</v>
      </c>
      <c r="D427" s="173" t="s">
        <v>485</v>
      </c>
      <c r="E427" s="173"/>
      <c r="F427" s="173"/>
      <c r="G427" s="158" t="s">
        <v>348</v>
      </c>
      <c r="H427" s="158"/>
      <c r="I427" s="171"/>
      <c r="J427" s="159"/>
      <c r="K427" s="159"/>
      <c r="L427" s="174"/>
      <c r="M427" s="174"/>
      <c r="N427" s="174"/>
      <c r="O427" s="159"/>
      <c r="P427" s="159"/>
      <c r="Q427" s="171"/>
      <c r="R427" s="159"/>
      <c r="S427" s="159"/>
      <c r="T427" s="174"/>
      <c r="U427" s="174"/>
      <c r="V427" s="174"/>
      <c r="W427" s="159"/>
      <c r="X427" s="159"/>
      <c r="Y427" s="171"/>
      <c r="Z427" s="159"/>
      <c r="AA427" s="159"/>
      <c r="AB427" s="174"/>
      <c r="AC427" s="174"/>
      <c r="AD427" s="174"/>
      <c r="AE427" s="159"/>
      <c r="AF427" s="159"/>
      <c r="AG427" s="171"/>
      <c r="AH427" s="159"/>
      <c r="AI427" s="159"/>
      <c r="AJ427" s="174"/>
      <c r="AK427" s="174"/>
      <c r="AL427" s="174"/>
      <c r="AM427" s="159"/>
      <c r="AN427" s="159"/>
      <c r="AO427" s="171"/>
      <c r="AP427" s="159"/>
      <c r="AQ427" s="159"/>
      <c r="AR427" s="174"/>
      <c r="AS427" s="174"/>
      <c r="AT427" s="174"/>
      <c r="AU427" s="159"/>
      <c r="AV427" s="159"/>
      <c r="AW427" s="171"/>
      <c r="AX427" s="159"/>
      <c r="AY427" s="159"/>
      <c r="AZ427" s="174"/>
      <c r="BA427" s="174"/>
      <c r="BB427" s="174"/>
      <c r="BC427" s="159"/>
      <c r="BD427" s="159"/>
      <c r="BE427" s="171"/>
      <c r="BF427" s="159"/>
      <c r="BG427" s="159"/>
      <c r="BH427" s="174"/>
      <c r="BI427" s="174"/>
      <c r="BJ427" s="174"/>
      <c r="BK427" s="159"/>
      <c r="BL427" s="159"/>
      <c r="BM427" s="171"/>
      <c r="BN427" s="159"/>
      <c r="BO427" s="159"/>
      <c r="BP427" s="174"/>
      <c r="BQ427" s="174"/>
      <c r="BR427" s="174"/>
      <c r="BS427" s="159"/>
      <c r="BT427" s="159"/>
      <c r="BU427" s="171"/>
      <c r="BV427" s="159"/>
      <c r="BW427" s="159"/>
      <c r="BX427" s="174"/>
      <c r="BY427" s="174"/>
      <c r="BZ427" s="174"/>
      <c r="CA427" s="159"/>
      <c r="CB427" s="159"/>
      <c r="CC427" s="171"/>
      <c r="CD427" s="159"/>
      <c r="CE427" s="159"/>
      <c r="CF427" s="174"/>
      <c r="CG427" s="174"/>
      <c r="CH427" s="174"/>
      <c r="CI427" s="159"/>
      <c r="CJ427" s="159"/>
      <c r="CK427" s="171"/>
      <c r="CL427" s="159"/>
      <c r="CM427" s="159"/>
      <c r="CN427" s="174"/>
      <c r="CO427" s="174"/>
      <c r="CP427" s="174"/>
      <c r="CQ427" s="159"/>
      <c r="CR427" s="159"/>
      <c r="CS427" s="171"/>
      <c r="CT427" s="159"/>
      <c r="CU427" s="159"/>
      <c r="CV427" s="174"/>
      <c r="CW427" s="174"/>
      <c r="CX427" s="174"/>
      <c r="CY427" s="159"/>
      <c r="CZ427" s="159"/>
      <c r="DA427" s="171"/>
      <c r="DB427" s="159"/>
      <c r="DC427" s="159"/>
      <c r="DD427" s="174"/>
      <c r="DE427" s="174"/>
      <c r="DF427" s="174"/>
      <c r="DG427" s="159"/>
      <c r="DH427" s="159"/>
      <c r="DI427" s="171"/>
      <c r="DJ427" s="159"/>
      <c r="DK427" s="159"/>
      <c r="DL427" s="174"/>
      <c r="DM427" s="174"/>
      <c r="DN427" s="174"/>
      <c r="DO427" s="159"/>
      <c r="DP427" s="159"/>
      <c r="DQ427" s="171"/>
      <c r="DR427" s="159"/>
      <c r="DS427" s="159"/>
      <c r="DT427" s="174"/>
      <c r="DU427" s="174"/>
      <c r="DV427" s="174"/>
      <c r="DW427" s="159"/>
      <c r="DX427" s="159"/>
      <c r="DY427" s="171"/>
      <c r="DZ427" s="159"/>
      <c r="EA427" s="159"/>
      <c r="EB427" s="174"/>
      <c r="EC427" s="174"/>
      <c r="ED427" s="174"/>
      <c r="EE427" s="159"/>
      <c r="EF427" s="159"/>
      <c r="EG427" s="171"/>
      <c r="EH427" s="159"/>
      <c r="EI427" s="159"/>
      <c r="EJ427" s="174"/>
      <c r="EK427" s="174"/>
      <c r="EL427" s="174"/>
      <c r="EM427" s="159"/>
      <c r="EN427" s="159"/>
      <c r="EO427" s="171"/>
      <c r="EP427" s="159"/>
      <c r="EQ427" s="159"/>
      <c r="ER427" s="174"/>
      <c r="ES427" s="174"/>
      <c r="ET427" s="174"/>
      <c r="EU427" s="159"/>
      <c r="EV427" s="159"/>
      <c r="EW427" s="171"/>
      <c r="EX427" s="159"/>
      <c r="EY427" s="159"/>
      <c r="EZ427" s="174"/>
      <c r="FA427" s="174"/>
      <c r="FB427" s="174"/>
      <c r="FC427" s="159"/>
      <c r="FD427" s="159"/>
      <c r="FE427" s="171"/>
      <c r="FF427" s="159"/>
      <c r="FG427" s="159"/>
      <c r="FH427" s="174"/>
      <c r="FI427" s="174"/>
      <c r="FJ427" s="174"/>
      <c r="FK427" s="159"/>
      <c r="FL427" s="159"/>
      <c r="FM427" s="171"/>
      <c r="FN427" s="159"/>
      <c r="FO427" s="159"/>
      <c r="FP427" s="174"/>
      <c r="FQ427" s="174"/>
      <c r="FR427" s="174"/>
      <c r="FS427" s="159"/>
      <c r="FT427" s="159"/>
      <c r="FU427" s="171"/>
      <c r="FV427" s="159"/>
      <c r="FW427" s="159"/>
      <c r="FX427" s="174"/>
      <c r="FY427" s="174"/>
      <c r="FZ427" s="174"/>
      <c r="GA427" s="159"/>
      <c r="GB427" s="159"/>
      <c r="GC427" s="171"/>
      <c r="GD427" s="159"/>
      <c r="GE427" s="159"/>
      <c r="GF427" s="174"/>
      <c r="GG427" s="174"/>
      <c r="GH427" s="174"/>
      <c r="GI427" s="159"/>
      <c r="GJ427" s="159"/>
      <c r="GK427" s="171"/>
      <c r="GL427" s="159"/>
      <c r="GM427" s="159"/>
      <c r="GN427" s="174"/>
      <c r="GO427" s="174"/>
      <c r="GP427" s="174"/>
      <c r="GQ427" s="159"/>
      <c r="GR427" s="159"/>
      <c r="GS427" s="171"/>
      <c r="GT427" s="159"/>
      <c r="GU427" s="159"/>
      <c r="GV427" s="174"/>
      <c r="GW427" s="174"/>
      <c r="GX427" s="174"/>
      <c r="GY427" s="159"/>
      <c r="GZ427" s="159"/>
      <c r="HA427" s="171"/>
      <c r="HB427" s="159"/>
      <c r="HC427" s="159"/>
      <c r="HD427" s="174"/>
      <c r="HE427" s="174"/>
      <c r="HF427" s="174"/>
      <c r="HG427" s="159"/>
      <c r="HH427" s="159"/>
      <c r="HI427" s="171"/>
      <c r="HJ427" s="159"/>
      <c r="HK427" s="159"/>
      <c r="HL427" s="174"/>
      <c r="HM427" s="174"/>
      <c r="HN427" s="174"/>
      <c r="HO427" s="159"/>
      <c r="HP427" s="159"/>
      <c r="HQ427" s="171"/>
      <c r="HR427" s="159"/>
      <c r="HS427" s="159"/>
      <c r="HT427" s="174"/>
      <c r="HU427" s="174"/>
      <c r="HV427" s="174"/>
      <c r="HW427" s="159"/>
      <c r="HX427" s="159"/>
      <c r="HY427" s="171"/>
      <c r="HZ427" s="159"/>
      <c r="IA427" s="159"/>
      <c r="IB427" s="174"/>
      <c r="IC427" s="174"/>
      <c r="ID427" s="174"/>
      <c r="IE427" s="159"/>
      <c r="IF427" s="159"/>
      <c r="IG427" s="171"/>
      <c r="IH427" s="159"/>
      <c r="II427" s="159"/>
      <c r="IJ427" s="174"/>
      <c r="IK427" s="174"/>
      <c r="IL427" s="174"/>
      <c r="IM427" s="159"/>
      <c r="IN427" s="159"/>
      <c r="IO427" s="171"/>
      <c r="IP427" s="159"/>
      <c r="IQ427" s="159"/>
      <c r="IR427" s="174"/>
      <c r="IS427" s="174"/>
      <c r="IT427" s="174"/>
      <c r="IU427" s="159"/>
      <c r="IV427" s="159"/>
    </row>
    <row r="428" s="157" customFormat="true" ht="68" hidden="false" customHeight="true" outlineLevel="0" collapsed="false">
      <c r="A428" s="169"/>
      <c r="B428" s="158" t="s">
        <v>342</v>
      </c>
      <c r="C428" s="158" t="s">
        <v>346</v>
      </c>
      <c r="D428" s="173" t="s">
        <v>486</v>
      </c>
      <c r="E428" s="173"/>
      <c r="F428" s="173"/>
      <c r="G428" s="158" t="s">
        <v>431</v>
      </c>
      <c r="H428" s="158"/>
      <c r="I428" s="171"/>
      <c r="J428" s="159"/>
      <c r="K428" s="159"/>
      <c r="L428" s="174"/>
      <c r="M428" s="174"/>
      <c r="N428" s="174"/>
      <c r="O428" s="159"/>
      <c r="P428" s="159"/>
      <c r="Q428" s="171"/>
      <c r="R428" s="159"/>
      <c r="S428" s="159"/>
      <c r="T428" s="174"/>
      <c r="U428" s="174"/>
      <c r="V428" s="174"/>
      <c r="W428" s="159"/>
      <c r="X428" s="159"/>
      <c r="Y428" s="171"/>
      <c r="Z428" s="159"/>
      <c r="AA428" s="159"/>
      <c r="AB428" s="174"/>
      <c r="AC428" s="174"/>
      <c r="AD428" s="174"/>
      <c r="AE428" s="159"/>
      <c r="AF428" s="159"/>
      <c r="AG428" s="171"/>
      <c r="AH428" s="159"/>
      <c r="AI428" s="159"/>
      <c r="AJ428" s="174"/>
      <c r="AK428" s="174"/>
      <c r="AL428" s="174"/>
      <c r="AM428" s="159"/>
      <c r="AN428" s="159"/>
      <c r="AO428" s="171"/>
      <c r="AP428" s="159"/>
      <c r="AQ428" s="159"/>
      <c r="AR428" s="174"/>
      <c r="AS428" s="174"/>
      <c r="AT428" s="174"/>
      <c r="AU428" s="159"/>
      <c r="AV428" s="159"/>
      <c r="AW428" s="171"/>
      <c r="AX428" s="159"/>
      <c r="AY428" s="159"/>
      <c r="AZ428" s="174"/>
      <c r="BA428" s="174"/>
      <c r="BB428" s="174"/>
      <c r="BC428" s="159"/>
      <c r="BD428" s="159"/>
      <c r="BE428" s="171"/>
      <c r="BF428" s="159"/>
      <c r="BG428" s="159"/>
      <c r="BH428" s="174"/>
      <c r="BI428" s="174"/>
      <c r="BJ428" s="174"/>
      <c r="BK428" s="159"/>
      <c r="BL428" s="159"/>
      <c r="BM428" s="171"/>
      <c r="BN428" s="159"/>
      <c r="BO428" s="159"/>
      <c r="BP428" s="174"/>
      <c r="BQ428" s="174"/>
      <c r="BR428" s="174"/>
      <c r="BS428" s="159"/>
      <c r="BT428" s="159"/>
      <c r="BU428" s="171"/>
      <c r="BV428" s="159"/>
      <c r="BW428" s="159"/>
      <c r="BX428" s="174"/>
      <c r="BY428" s="174"/>
      <c r="BZ428" s="174"/>
      <c r="CA428" s="159"/>
      <c r="CB428" s="159"/>
      <c r="CC428" s="171"/>
      <c r="CD428" s="159"/>
      <c r="CE428" s="159"/>
      <c r="CF428" s="174"/>
      <c r="CG428" s="174"/>
      <c r="CH428" s="174"/>
      <c r="CI428" s="159"/>
      <c r="CJ428" s="159"/>
      <c r="CK428" s="171"/>
      <c r="CL428" s="159"/>
      <c r="CM428" s="159"/>
      <c r="CN428" s="174"/>
      <c r="CO428" s="174"/>
      <c r="CP428" s="174"/>
      <c r="CQ428" s="159"/>
      <c r="CR428" s="159"/>
      <c r="CS428" s="171"/>
      <c r="CT428" s="159"/>
      <c r="CU428" s="159"/>
      <c r="CV428" s="174"/>
      <c r="CW428" s="174"/>
      <c r="CX428" s="174"/>
      <c r="CY428" s="159"/>
      <c r="CZ428" s="159"/>
      <c r="DA428" s="171"/>
      <c r="DB428" s="159"/>
      <c r="DC428" s="159"/>
      <c r="DD428" s="174"/>
      <c r="DE428" s="174"/>
      <c r="DF428" s="174"/>
      <c r="DG428" s="159"/>
      <c r="DH428" s="159"/>
      <c r="DI428" s="171"/>
      <c r="DJ428" s="159"/>
      <c r="DK428" s="159"/>
      <c r="DL428" s="174"/>
      <c r="DM428" s="174"/>
      <c r="DN428" s="174"/>
      <c r="DO428" s="159"/>
      <c r="DP428" s="159"/>
      <c r="DQ428" s="171"/>
      <c r="DR428" s="159"/>
      <c r="DS428" s="159"/>
      <c r="DT428" s="174"/>
      <c r="DU428" s="174"/>
      <c r="DV428" s="174"/>
      <c r="DW428" s="159"/>
      <c r="DX428" s="159"/>
      <c r="DY428" s="171"/>
      <c r="DZ428" s="159"/>
      <c r="EA428" s="159"/>
      <c r="EB428" s="174"/>
      <c r="EC428" s="174"/>
      <c r="ED428" s="174"/>
      <c r="EE428" s="159"/>
      <c r="EF428" s="159"/>
      <c r="EG428" s="171"/>
      <c r="EH428" s="159"/>
      <c r="EI428" s="159"/>
      <c r="EJ428" s="174"/>
      <c r="EK428" s="174"/>
      <c r="EL428" s="174"/>
      <c r="EM428" s="159"/>
      <c r="EN428" s="159"/>
      <c r="EO428" s="171"/>
      <c r="EP428" s="159"/>
      <c r="EQ428" s="159"/>
      <c r="ER428" s="174"/>
      <c r="ES428" s="174"/>
      <c r="ET428" s="174"/>
      <c r="EU428" s="159"/>
      <c r="EV428" s="159"/>
      <c r="EW428" s="171"/>
      <c r="EX428" s="159"/>
      <c r="EY428" s="159"/>
      <c r="EZ428" s="174"/>
      <c r="FA428" s="174"/>
      <c r="FB428" s="174"/>
      <c r="FC428" s="159"/>
      <c r="FD428" s="159"/>
      <c r="FE428" s="171"/>
      <c r="FF428" s="159"/>
      <c r="FG428" s="159"/>
      <c r="FH428" s="174"/>
      <c r="FI428" s="174"/>
      <c r="FJ428" s="174"/>
      <c r="FK428" s="159"/>
      <c r="FL428" s="159"/>
      <c r="FM428" s="171"/>
      <c r="FN428" s="159"/>
      <c r="FO428" s="159"/>
      <c r="FP428" s="174"/>
      <c r="FQ428" s="174"/>
      <c r="FR428" s="174"/>
      <c r="FS428" s="159"/>
      <c r="FT428" s="159"/>
      <c r="FU428" s="171"/>
      <c r="FV428" s="159"/>
      <c r="FW428" s="159"/>
      <c r="FX428" s="174"/>
      <c r="FY428" s="174"/>
      <c r="FZ428" s="174"/>
      <c r="GA428" s="159"/>
      <c r="GB428" s="159"/>
      <c r="GC428" s="171"/>
      <c r="GD428" s="159"/>
      <c r="GE428" s="159"/>
      <c r="GF428" s="174"/>
      <c r="GG428" s="174"/>
      <c r="GH428" s="174"/>
      <c r="GI428" s="159"/>
      <c r="GJ428" s="159"/>
      <c r="GK428" s="171"/>
      <c r="GL428" s="159"/>
      <c r="GM428" s="159"/>
      <c r="GN428" s="174"/>
      <c r="GO428" s="174"/>
      <c r="GP428" s="174"/>
      <c r="GQ428" s="159"/>
      <c r="GR428" s="159"/>
      <c r="GS428" s="171"/>
      <c r="GT428" s="159"/>
      <c r="GU428" s="159"/>
      <c r="GV428" s="174"/>
      <c r="GW428" s="174"/>
      <c r="GX428" s="174"/>
      <c r="GY428" s="159"/>
      <c r="GZ428" s="159"/>
      <c r="HA428" s="171"/>
      <c r="HB428" s="159"/>
      <c r="HC428" s="159"/>
      <c r="HD428" s="174"/>
      <c r="HE428" s="174"/>
      <c r="HF428" s="174"/>
      <c r="HG428" s="159"/>
      <c r="HH428" s="159"/>
      <c r="HI428" s="171"/>
      <c r="HJ428" s="159"/>
      <c r="HK428" s="159"/>
      <c r="HL428" s="174"/>
      <c r="HM428" s="174"/>
      <c r="HN428" s="174"/>
      <c r="HO428" s="159"/>
      <c r="HP428" s="159"/>
      <c r="HQ428" s="171"/>
      <c r="HR428" s="159"/>
      <c r="HS428" s="159"/>
      <c r="HT428" s="174"/>
      <c r="HU428" s="174"/>
      <c r="HV428" s="174"/>
      <c r="HW428" s="159"/>
      <c r="HX428" s="159"/>
      <c r="HY428" s="171"/>
      <c r="HZ428" s="159"/>
      <c r="IA428" s="159"/>
      <c r="IB428" s="174"/>
      <c r="IC428" s="174"/>
      <c r="ID428" s="174"/>
      <c r="IE428" s="159"/>
      <c r="IF428" s="159"/>
      <c r="IG428" s="171"/>
      <c r="IH428" s="159"/>
      <c r="II428" s="159"/>
      <c r="IJ428" s="174"/>
      <c r="IK428" s="174"/>
      <c r="IL428" s="174"/>
      <c r="IM428" s="159"/>
      <c r="IN428" s="159"/>
      <c r="IO428" s="171"/>
      <c r="IP428" s="159"/>
      <c r="IQ428" s="159"/>
      <c r="IR428" s="174"/>
      <c r="IS428" s="174"/>
      <c r="IT428" s="174"/>
      <c r="IU428" s="159"/>
      <c r="IV428" s="159"/>
    </row>
    <row r="429" s="157" customFormat="true" ht="65" hidden="false" customHeight="true" outlineLevel="0" collapsed="false">
      <c r="A429" s="169"/>
      <c r="B429" s="158"/>
      <c r="C429" s="158" t="s">
        <v>351</v>
      </c>
      <c r="D429" s="173" t="s">
        <v>487</v>
      </c>
      <c r="E429" s="173"/>
      <c r="F429" s="173"/>
      <c r="G429" s="158" t="s">
        <v>397</v>
      </c>
      <c r="H429" s="158"/>
      <c r="I429" s="171"/>
      <c r="J429" s="159"/>
      <c r="K429" s="159"/>
      <c r="L429" s="174"/>
      <c r="M429" s="174"/>
      <c r="N429" s="174"/>
      <c r="O429" s="159"/>
      <c r="P429" s="159"/>
      <c r="Q429" s="171"/>
      <c r="R429" s="159"/>
      <c r="S429" s="159"/>
      <c r="T429" s="174"/>
      <c r="U429" s="174"/>
      <c r="V429" s="174"/>
      <c r="W429" s="159"/>
      <c r="X429" s="159"/>
      <c r="Y429" s="171"/>
      <c r="Z429" s="159"/>
      <c r="AA429" s="159"/>
      <c r="AB429" s="174"/>
      <c r="AC429" s="174"/>
      <c r="AD429" s="174"/>
      <c r="AE429" s="159"/>
      <c r="AF429" s="159"/>
      <c r="AG429" s="171"/>
      <c r="AH429" s="159"/>
      <c r="AI429" s="159"/>
      <c r="AJ429" s="174"/>
      <c r="AK429" s="174"/>
      <c r="AL429" s="174"/>
      <c r="AM429" s="159"/>
      <c r="AN429" s="159"/>
      <c r="AO429" s="171"/>
      <c r="AP429" s="159"/>
      <c r="AQ429" s="159"/>
      <c r="AR429" s="174"/>
      <c r="AS429" s="174"/>
      <c r="AT429" s="174"/>
      <c r="AU429" s="159"/>
      <c r="AV429" s="159"/>
      <c r="AW429" s="171"/>
      <c r="AX429" s="159"/>
      <c r="AY429" s="159"/>
      <c r="AZ429" s="174"/>
      <c r="BA429" s="174"/>
      <c r="BB429" s="174"/>
      <c r="BC429" s="159"/>
      <c r="BD429" s="159"/>
      <c r="BE429" s="171"/>
      <c r="BF429" s="159"/>
      <c r="BG429" s="159"/>
      <c r="BH429" s="174"/>
      <c r="BI429" s="174"/>
      <c r="BJ429" s="174"/>
      <c r="BK429" s="159"/>
      <c r="BL429" s="159"/>
      <c r="BM429" s="171"/>
      <c r="BN429" s="159"/>
      <c r="BO429" s="159"/>
      <c r="BP429" s="174"/>
      <c r="BQ429" s="174"/>
      <c r="BR429" s="174"/>
      <c r="BS429" s="159"/>
      <c r="BT429" s="159"/>
      <c r="BU429" s="171"/>
      <c r="BV429" s="159"/>
      <c r="BW429" s="159"/>
      <c r="BX429" s="174"/>
      <c r="BY429" s="174"/>
      <c r="BZ429" s="174"/>
      <c r="CA429" s="159"/>
      <c r="CB429" s="159"/>
      <c r="CC429" s="171"/>
      <c r="CD429" s="159"/>
      <c r="CE429" s="159"/>
      <c r="CF429" s="174"/>
      <c r="CG429" s="174"/>
      <c r="CH429" s="174"/>
      <c r="CI429" s="159"/>
      <c r="CJ429" s="159"/>
      <c r="CK429" s="171"/>
      <c r="CL429" s="159"/>
      <c r="CM429" s="159"/>
      <c r="CN429" s="174"/>
      <c r="CO429" s="174"/>
      <c r="CP429" s="174"/>
      <c r="CQ429" s="159"/>
      <c r="CR429" s="159"/>
      <c r="CS429" s="171"/>
      <c r="CT429" s="159"/>
      <c r="CU429" s="159"/>
      <c r="CV429" s="174"/>
      <c r="CW429" s="174"/>
      <c r="CX429" s="174"/>
      <c r="CY429" s="159"/>
      <c r="CZ429" s="159"/>
      <c r="DA429" s="171"/>
      <c r="DB429" s="159"/>
      <c r="DC429" s="159"/>
      <c r="DD429" s="174"/>
      <c r="DE429" s="174"/>
      <c r="DF429" s="174"/>
      <c r="DG429" s="159"/>
      <c r="DH429" s="159"/>
      <c r="DI429" s="171"/>
      <c r="DJ429" s="159"/>
      <c r="DK429" s="159"/>
      <c r="DL429" s="174"/>
      <c r="DM429" s="174"/>
      <c r="DN429" s="174"/>
      <c r="DO429" s="159"/>
      <c r="DP429" s="159"/>
      <c r="DQ429" s="171"/>
      <c r="DR429" s="159"/>
      <c r="DS429" s="159"/>
      <c r="DT429" s="174"/>
      <c r="DU429" s="174"/>
      <c r="DV429" s="174"/>
      <c r="DW429" s="159"/>
      <c r="DX429" s="159"/>
      <c r="DY429" s="171"/>
      <c r="DZ429" s="159"/>
      <c r="EA429" s="159"/>
      <c r="EB429" s="174"/>
      <c r="EC429" s="174"/>
      <c r="ED429" s="174"/>
      <c r="EE429" s="159"/>
      <c r="EF429" s="159"/>
      <c r="EG429" s="171"/>
      <c r="EH429" s="159"/>
      <c r="EI429" s="159"/>
      <c r="EJ429" s="174"/>
      <c r="EK429" s="174"/>
      <c r="EL429" s="174"/>
      <c r="EM429" s="159"/>
      <c r="EN429" s="159"/>
      <c r="EO429" s="171"/>
      <c r="EP429" s="159"/>
      <c r="EQ429" s="159"/>
      <c r="ER429" s="174"/>
      <c r="ES429" s="174"/>
      <c r="ET429" s="174"/>
      <c r="EU429" s="159"/>
      <c r="EV429" s="159"/>
      <c r="EW429" s="171"/>
      <c r="EX429" s="159"/>
      <c r="EY429" s="159"/>
      <c r="EZ429" s="174"/>
      <c r="FA429" s="174"/>
      <c r="FB429" s="174"/>
      <c r="FC429" s="159"/>
      <c r="FD429" s="159"/>
      <c r="FE429" s="171"/>
      <c r="FF429" s="159"/>
      <c r="FG429" s="159"/>
      <c r="FH429" s="174"/>
      <c r="FI429" s="174"/>
      <c r="FJ429" s="174"/>
      <c r="FK429" s="159"/>
      <c r="FL429" s="159"/>
      <c r="FM429" s="171"/>
      <c r="FN429" s="159"/>
      <c r="FO429" s="159"/>
      <c r="FP429" s="174"/>
      <c r="FQ429" s="174"/>
      <c r="FR429" s="174"/>
      <c r="FS429" s="159"/>
      <c r="FT429" s="159"/>
      <c r="FU429" s="171"/>
      <c r="FV429" s="159"/>
      <c r="FW429" s="159"/>
      <c r="FX429" s="174"/>
      <c r="FY429" s="174"/>
      <c r="FZ429" s="174"/>
      <c r="GA429" s="159"/>
      <c r="GB429" s="159"/>
      <c r="GC429" s="171"/>
      <c r="GD429" s="159"/>
      <c r="GE429" s="159"/>
      <c r="GF429" s="174"/>
      <c r="GG429" s="174"/>
      <c r="GH429" s="174"/>
      <c r="GI429" s="159"/>
      <c r="GJ429" s="159"/>
      <c r="GK429" s="171"/>
      <c r="GL429" s="159"/>
      <c r="GM429" s="159"/>
      <c r="GN429" s="174"/>
      <c r="GO429" s="174"/>
      <c r="GP429" s="174"/>
      <c r="GQ429" s="159"/>
      <c r="GR429" s="159"/>
      <c r="GS429" s="171"/>
      <c r="GT429" s="159"/>
      <c r="GU429" s="159"/>
      <c r="GV429" s="174"/>
      <c r="GW429" s="174"/>
      <c r="GX429" s="174"/>
      <c r="GY429" s="159"/>
      <c r="GZ429" s="159"/>
      <c r="HA429" s="171"/>
      <c r="HB429" s="159"/>
      <c r="HC429" s="159"/>
      <c r="HD429" s="174"/>
      <c r="HE429" s="174"/>
      <c r="HF429" s="174"/>
      <c r="HG429" s="159"/>
      <c r="HH429" s="159"/>
      <c r="HI429" s="171"/>
      <c r="HJ429" s="159"/>
      <c r="HK429" s="159"/>
      <c r="HL429" s="174"/>
      <c r="HM429" s="174"/>
      <c r="HN429" s="174"/>
      <c r="HO429" s="159"/>
      <c r="HP429" s="159"/>
      <c r="HQ429" s="171"/>
      <c r="HR429" s="159"/>
      <c r="HS429" s="159"/>
      <c r="HT429" s="174"/>
      <c r="HU429" s="174"/>
      <c r="HV429" s="174"/>
      <c r="HW429" s="159"/>
      <c r="HX429" s="159"/>
      <c r="HY429" s="171"/>
      <c r="HZ429" s="159"/>
      <c r="IA429" s="159"/>
      <c r="IB429" s="174"/>
      <c r="IC429" s="174"/>
      <c r="ID429" s="174"/>
      <c r="IE429" s="159"/>
      <c r="IF429" s="159"/>
      <c r="IG429" s="171"/>
      <c r="IH429" s="159"/>
      <c r="II429" s="159"/>
      <c r="IJ429" s="174"/>
      <c r="IK429" s="174"/>
      <c r="IL429" s="174"/>
      <c r="IM429" s="159"/>
      <c r="IN429" s="159"/>
      <c r="IO429" s="171"/>
      <c r="IP429" s="159"/>
      <c r="IQ429" s="159"/>
      <c r="IR429" s="174"/>
      <c r="IS429" s="174"/>
      <c r="IT429" s="174"/>
      <c r="IU429" s="159"/>
      <c r="IV429" s="159"/>
    </row>
    <row r="430" s="157" customFormat="true" ht="60" hidden="false" customHeight="true" outlineLevel="0" collapsed="false">
      <c r="A430" s="169"/>
      <c r="B430" s="158" t="s">
        <v>353</v>
      </c>
      <c r="C430" s="158" t="s">
        <v>390</v>
      </c>
      <c r="D430" s="173" t="s">
        <v>355</v>
      </c>
      <c r="E430" s="173"/>
      <c r="F430" s="173"/>
      <c r="G430" s="175" t="s">
        <v>402</v>
      </c>
      <c r="H430" s="158"/>
      <c r="I430" s="171"/>
      <c r="J430" s="159"/>
      <c r="K430" s="159"/>
      <c r="L430" s="174"/>
      <c r="M430" s="174"/>
      <c r="N430" s="174"/>
      <c r="O430" s="159"/>
      <c r="P430" s="159"/>
      <c r="Q430" s="171"/>
      <c r="R430" s="159"/>
      <c r="S430" s="159"/>
      <c r="T430" s="174"/>
      <c r="U430" s="174"/>
      <c r="V430" s="174"/>
      <c r="W430" s="159"/>
      <c r="X430" s="159"/>
      <c r="Y430" s="171"/>
      <c r="Z430" s="159"/>
      <c r="AA430" s="159"/>
      <c r="AB430" s="174"/>
      <c r="AC430" s="174"/>
      <c r="AD430" s="174"/>
      <c r="AE430" s="159"/>
      <c r="AF430" s="159"/>
      <c r="AG430" s="171"/>
      <c r="AH430" s="159"/>
      <c r="AI430" s="159"/>
      <c r="AJ430" s="174"/>
      <c r="AK430" s="174"/>
      <c r="AL430" s="174"/>
      <c r="AM430" s="159"/>
      <c r="AN430" s="159"/>
      <c r="AO430" s="171"/>
      <c r="AP430" s="159"/>
      <c r="AQ430" s="159"/>
      <c r="AR430" s="174"/>
      <c r="AS430" s="174"/>
      <c r="AT430" s="174"/>
      <c r="AU430" s="159"/>
      <c r="AV430" s="159"/>
      <c r="AW430" s="171"/>
      <c r="AX430" s="159"/>
      <c r="AY430" s="159"/>
      <c r="AZ430" s="174"/>
      <c r="BA430" s="174"/>
      <c r="BB430" s="174"/>
      <c r="BC430" s="159"/>
      <c r="BD430" s="159"/>
      <c r="BE430" s="171"/>
      <c r="BF430" s="159"/>
      <c r="BG430" s="159"/>
      <c r="BH430" s="174"/>
      <c r="BI430" s="174"/>
      <c r="BJ430" s="174"/>
      <c r="BK430" s="159"/>
      <c r="BL430" s="159"/>
      <c r="BM430" s="171"/>
      <c r="BN430" s="159"/>
      <c r="BO430" s="159"/>
      <c r="BP430" s="174"/>
      <c r="BQ430" s="174"/>
      <c r="BR430" s="174"/>
      <c r="BS430" s="159"/>
      <c r="BT430" s="159"/>
      <c r="BU430" s="171"/>
      <c r="BV430" s="159"/>
      <c r="BW430" s="159"/>
      <c r="BX430" s="174"/>
      <c r="BY430" s="174"/>
      <c r="BZ430" s="174"/>
      <c r="CA430" s="159"/>
      <c r="CB430" s="159"/>
      <c r="CC430" s="171"/>
      <c r="CD430" s="159"/>
      <c r="CE430" s="159"/>
      <c r="CF430" s="174"/>
      <c r="CG430" s="174"/>
      <c r="CH430" s="174"/>
      <c r="CI430" s="159"/>
      <c r="CJ430" s="159"/>
      <c r="CK430" s="171"/>
      <c r="CL430" s="159"/>
      <c r="CM430" s="159"/>
      <c r="CN430" s="174"/>
      <c r="CO430" s="174"/>
      <c r="CP430" s="174"/>
      <c r="CQ430" s="159"/>
      <c r="CR430" s="159"/>
      <c r="CS430" s="171"/>
      <c r="CT430" s="159"/>
      <c r="CU430" s="159"/>
      <c r="CV430" s="174"/>
      <c r="CW430" s="174"/>
      <c r="CX430" s="174"/>
      <c r="CY430" s="159"/>
      <c r="CZ430" s="159"/>
      <c r="DA430" s="171"/>
      <c r="DB430" s="159"/>
      <c r="DC430" s="159"/>
      <c r="DD430" s="174"/>
      <c r="DE430" s="174"/>
      <c r="DF430" s="174"/>
      <c r="DG430" s="159"/>
      <c r="DH430" s="159"/>
      <c r="DI430" s="171"/>
      <c r="DJ430" s="159"/>
      <c r="DK430" s="159"/>
      <c r="DL430" s="174"/>
      <c r="DM430" s="174"/>
      <c r="DN430" s="174"/>
      <c r="DO430" s="159"/>
      <c r="DP430" s="159"/>
      <c r="DQ430" s="171"/>
      <c r="DR430" s="159"/>
      <c r="DS430" s="159"/>
      <c r="DT430" s="174"/>
      <c r="DU430" s="174"/>
      <c r="DV430" s="174"/>
      <c r="DW430" s="159"/>
      <c r="DX430" s="159"/>
      <c r="DY430" s="171"/>
      <c r="DZ430" s="159"/>
      <c r="EA430" s="159"/>
      <c r="EB430" s="174"/>
      <c r="EC430" s="174"/>
      <c r="ED430" s="174"/>
      <c r="EE430" s="159"/>
      <c r="EF430" s="159"/>
      <c r="EG430" s="171"/>
      <c r="EH430" s="159"/>
      <c r="EI430" s="159"/>
      <c r="EJ430" s="174"/>
      <c r="EK430" s="174"/>
      <c r="EL430" s="174"/>
      <c r="EM430" s="159"/>
      <c r="EN430" s="159"/>
      <c r="EO430" s="171"/>
      <c r="EP430" s="159"/>
      <c r="EQ430" s="159"/>
      <c r="ER430" s="174"/>
      <c r="ES430" s="174"/>
      <c r="ET430" s="174"/>
      <c r="EU430" s="159"/>
      <c r="EV430" s="159"/>
      <c r="EW430" s="171"/>
      <c r="EX430" s="159"/>
      <c r="EY430" s="159"/>
      <c r="EZ430" s="174"/>
      <c r="FA430" s="174"/>
      <c r="FB430" s="174"/>
      <c r="FC430" s="159"/>
      <c r="FD430" s="159"/>
      <c r="FE430" s="171"/>
      <c r="FF430" s="159"/>
      <c r="FG430" s="159"/>
      <c r="FH430" s="174"/>
      <c r="FI430" s="174"/>
      <c r="FJ430" s="174"/>
      <c r="FK430" s="159"/>
      <c r="FL430" s="159"/>
      <c r="FM430" s="171"/>
      <c r="FN430" s="159"/>
      <c r="FO430" s="159"/>
      <c r="FP430" s="174"/>
      <c r="FQ430" s="174"/>
      <c r="FR430" s="174"/>
      <c r="FS430" s="159"/>
      <c r="FT430" s="159"/>
      <c r="FU430" s="171"/>
      <c r="FV430" s="159"/>
      <c r="FW430" s="159"/>
      <c r="FX430" s="174"/>
      <c r="FY430" s="174"/>
      <c r="FZ430" s="174"/>
      <c r="GA430" s="159"/>
      <c r="GB430" s="159"/>
      <c r="GC430" s="171"/>
      <c r="GD430" s="159"/>
      <c r="GE430" s="159"/>
      <c r="GF430" s="174"/>
      <c r="GG430" s="174"/>
      <c r="GH430" s="174"/>
      <c r="GI430" s="159"/>
      <c r="GJ430" s="159"/>
      <c r="GK430" s="171"/>
      <c r="GL430" s="159"/>
      <c r="GM430" s="159"/>
      <c r="GN430" s="174"/>
      <c r="GO430" s="174"/>
      <c r="GP430" s="174"/>
      <c r="GQ430" s="159"/>
      <c r="GR430" s="159"/>
      <c r="GS430" s="171"/>
      <c r="GT430" s="159"/>
      <c r="GU430" s="159"/>
      <c r="GV430" s="174"/>
      <c r="GW430" s="174"/>
      <c r="GX430" s="174"/>
      <c r="GY430" s="159"/>
      <c r="GZ430" s="159"/>
      <c r="HA430" s="171"/>
      <c r="HB430" s="159"/>
      <c r="HC430" s="159"/>
      <c r="HD430" s="174"/>
      <c r="HE430" s="174"/>
      <c r="HF430" s="174"/>
      <c r="HG430" s="159"/>
      <c r="HH430" s="159"/>
      <c r="HI430" s="171"/>
      <c r="HJ430" s="159"/>
      <c r="HK430" s="159"/>
      <c r="HL430" s="174"/>
      <c r="HM430" s="174"/>
      <c r="HN430" s="174"/>
      <c r="HO430" s="159"/>
      <c r="HP430" s="159"/>
      <c r="HQ430" s="171"/>
      <c r="HR430" s="159"/>
      <c r="HS430" s="159"/>
      <c r="HT430" s="174"/>
      <c r="HU430" s="174"/>
      <c r="HV430" s="174"/>
      <c r="HW430" s="159"/>
      <c r="HX430" s="159"/>
      <c r="HY430" s="171"/>
      <c r="HZ430" s="159"/>
      <c r="IA430" s="159"/>
      <c r="IB430" s="174"/>
      <c r="IC430" s="174"/>
      <c r="ID430" s="174"/>
      <c r="IE430" s="159"/>
      <c r="IF430" s="159"/>
      <c r="IG430" s="171"/>
      <c r="IH430" s="159"/>
      <c r="II430" s="159"/>
      <c r="IJ430" s="174"/>
      <c r="IK430" s="174"/>
      <c r="IL430" s="174"/>
      <c r="IM430" s="159"/>
      <c r="IN430" s="159"/>
      <c r="IO430" s="171"/>
      <c r="IP430" s="159"/>
      <c r="IQ430" s="159"/>
      <c r="IR430" s="174"/>
      <c r="IS430" s="174"/>
      <c r="IT430" s="174"/>
      <c r="IU430" s="159"/>
      <c r="IV430" s="159"/>
    </row>
    <row r="431" s="178" customFormat="true" ht="37" hidden="false" customHeight="true" outlineLevel="0" collapsed="false">
      <c r="A431" s="177" t="s">
        <v>357</v>
      </c>
      <c r="B431" s="177"/>
      <c r="C431" s="177"/>
      <c r="D431" s="177"/>
      <c r="E431" s="177"/>
      <c r="F431" s="177"/>
      <c r="G431" s="177"/>
      <c r="H431" s="177"/>
      <c r="I431" s="177"/>
      <c r="J431" s="177"/>
      <c r="K431" s="177"/>
      <c r="L431" s="177"/>
      <c r="M431" s="177"/>
      <c r="N431" s="177"/>
      <c r="O431" s="177"/>
      <c r="P431" s="177"/>
      <c r="Q431" s="177"/>
      <c r="R431" s="177"/>
      <c r="S431" s="177"/>
      <c r="T431" s="177"/>
      <c r="U431" s="177"/>
      <c r="V431" s="177"/>
      <c r="W431" s="177"/>
      <c r="X431" s="177"/>
      <c r="Y431" s="177"/>
      <c r="Z431" s="177"/>
      <c r="AA431" s="177"/>
      <c r="AB431" s="177"/>
      <c r="AC431" s="177"/>
      <c r="AD431" s="177"/>
      <c r="AE431" s="177"/>
      <c r="AF431" s="177"/>
      <c r="AG431" s="177"/>
      <c r="AH431" s="177"/>
      <c r="AI431" s="177"/>
      <c r="AJ431" s="177"/>
      <c r="AK431" s="177"/>
      <c r="AL431" s="177"/>
      <c r="AM431" s="177"/>
      <c r="AN431" s="177"/>
      <c r="AO431" s="177"/>
      <c r="AP431" s="177"/>
      <c r="AQ431" s="177"/>
      <c r="AR431" s="177"/>
      <c r="AS431" s="177"/>
      <c r="AT431" s="177"/>
      <c r="AU431" s="177"/>
      <c r="AV431" s="177"/>
      <c r="AW431" s="177"/>
      <c r="AX431" s="177"/>
      <c r="AY431" s="177"/>
      <c r="AZ431" s="177"/>
      <c r="BA431" s="177"/>
      <c r="BB431" s="177"/>
      <c r="BC431" s="177"/>
      <c r="BD431" s="177"/>
      <c r="BE431" s="177"/>
      <c r="BF431" s="177"/>
      <c r="BG431" s="177"/>
      <c r="BH431" s="177"/>
      <c r="BI431" s="177"/>
      <c r="BJ431" s="177"/>
      <c r="BK431" s="177"/>
      <c r="BL431" s="177"/>
      <c r="BM431" s="177"/>
      <c r="BN431" s="177"/>
      <c r="BO431" s="177"/>
      <c r="BP431" s="177"/>
      <c r="BQ431" s="177"/>
      <c r="BR431" s="177"/>
      <c r="BS431" s="177"/>
      <c r="BT431" s="177"/>
      <c r="BU431" s="177"/>
      <c r="BV431" s="177"/>
      <c r="BW431" s="177"/>
      <c r="BX431" s="177"/>
      <c r="BY431" s="177"/>
      <c r="BZ431" s="177"/>
      <c r="CA431" s="177"/>
      <c r="CB431" s="177"/>
      <c r="CC431" s="177"/>
      <c r="CD431" s="177"/>
      <c r="CE431" s="177"/>
      <c r="CF431" s="177"/>
      <c r="CG431" s="177"/>
      <c r="CH431" s="177"/>
      <c r="CI431" s="177"/>
      <c r="CJ431" s="177"/>
      <c r="CK431" s="177"/>
      <c r="CL431" s="177"/>
      <c r="CM431" s="177"/>
      <c r="CN431" s="177"/>
      <c r="CO431" s="177"/>
      <c r="CP431" s="177"/>
      <c r="CQ431" s="177"/>
      <c r="CR431" s="177"/>
      <c r="CS431" s="177"/>
      <c r="CT431" s="177"/>
      <c r="CU431" s="177"/>
      <c r="CV431" s="177"/>
      <c r="CW431" s="177"/>
      <c r="CX431" s="177"/>
      <c r="CY431" s="177"/>
      <c r="CZ431" s="177"/>
      <c r="DA431" s="177"/>
      <c r="DB431" s="177"/>
      <c r="DC431" s="177"/>
      <c r="DD431" s="177"/>
      <c r="DE431" s="177"/>
      <c r="DF431" s="177"/>
      <c r="DG431" s="177"/>
      <c r="DH431" s="177"/>
      <c r="DI431" s="177"/>
      <c r="DJ431" s="177"/>
      <c r="DK431" s="177"/>
      <c r="DL431" s="177"/>
      <c r="DM431" s="177"/>
      <c r="DN431" s="177"/>
      <c r="DO431" s="177"/>
      <c r="DP431" s="177"/>
      <c r="DQ431" s="177"/>
      <c r="DR431" s="177"/>
      <c r="DS431" s="177"/>
      <c r="DT431" s="177"/>
      <c r="DU431" s="177"/>
      <c r="DV431" s="177"/>
      <c r="DW431" s="177"/>
      <c r="DX431" s="177"/>
      <c r="DY431" s="177"/>
      <c r="DZ431" s="177"/>
      <c r="EA431" s="177"/>
      <c r="EB431" s="177"/>
      <c r="EC431" s="177"/>
      <c r="ED431" s="177"/>
      <c r="EE431" s="177"/>
      <c r="EF431" s="177"/>
      <c r="EG431" s="177"/>
      <c r="EH431" s="177"/>
      <c r="EI431" s="177"/>
      <c r="EJ431" s="177"/>
      <c r="EK431" s="177"/>
      <c r="EL431" s="177"/>
      <c r="EM431" s="177"/>
      <c r="EN431" s="177"/>
      <c r="EO431" s="177"/>
      <c r="EP431" s="177"/>
      <c r="EQ431" s="177"/>
      <c r="ER431" s="177"/>
      <c r="ES431" s="177"/>
      <c r="ET431" s="177"/>
      <c r="EU431" s="177"/>
      <c r="EV431" s="177"/>
      <c r="EW431" s="177"/>
      <c r="EX431" s="177"/>
      <c r="EY431" s="177"/>
      <c r="EZ431" s="177"/>
      <c r="FA431" s="177"/>
      <c r="FB431" s="177"/>
      <c r="FC431" s="177"/>
      <c r="FD431" s="177"/>
      <c r="FE431" s="177"/>
      <c r="FF431" s="177"/>
      <c r="FG431" s="177"/>
      <c r="FH431" s="177"/>
      <c r="FI431" s="177"/>
      <c r="FJ431" s="177"/>
      <c r="FK431" s="177"/>
      <c r="FL431" s="177"/>
      <c r="FM431" s="177"/>
      <c r="FN431" s="177"/>
      <c r="FO431" s="177"/>
      <c r="FP431" s="177"/>
      <c r="FQ431" s="177"/>
      <c r="FR431" s="177"/>
      <c r="FS431" s="177"/>
      <c r="FT431" s="177"/>
      <c r="FU431" s="177"/>
      <c r="FV431" s="177"/>
      <c r="FW431" s="177"/>
      <c r="FX431" s="177"/>
      <c r="FY431" s="177"/>
      <c r="FZ431" s="177"/>
      <c r="GA431" s="177"/>
      <c r="GB431" s="177"/>
      <c r="GC431" s="177"/>
      <c r="GD431" s="177"/>
      <c r="GE431" s="177"/>
      <c r="GF431" s="177"/>
      <c r="GG431" s="177"/>
      <c r="GH431" s="177"/>
      <c r="GI431" s="177"/>
      <c r="GJ431" s="177"/>
      <c r="GK431" s="177"/>
      <c r="GL431" s="177"/>
      <c r="GM431" s="177"/>
      <c r="GN431" s="177"/>
      <c r="GO431" s="177"/>
      <c r="GP431" s="177"/>
      <c r="GQ431" s="177"/>
      <c r="GR431" s="177"/>
      <c r="GS431" s="177"/>
      <c r="GT431" s="177"/>
      <c r="GU431" s="177"/>
      <c r="GV431" s="177"/>
      <c r="GW431" s="177"/>
      <c r="GX431" s="177"/>
      <c r="GY431" s="177"/>
      <c r="GZ431" s="177"/>
      <c r="HA431" s="177"/>
      <c r="HB431" s="177"/>
      <c r="HC431" s="177"/>
      <c r="HD431" s="177"/>
      <c r="HE431" s="177"/>
      <c r="HF431" s="177"/>
      <c r="HG431" s="177"/>
      <c r="HH431" s="177"/>
      <c r="HI431" s="177"/>
      <c r="HJ431" s="177"/>
      <c r="HK431" s="177"/>
      <c r="HL431" s="177"/>
      <c r="HM431" s="177"/>
      <c r="HN431" s="177"/>
      <c r="HO431" s="177"/>
      <c r="HP431" s="177"/>
      <c r="HQ431" s="177"/>
      <c r="HR431" s="177"/>
      <c r="HS431" s="177"/>
      <c r="HT431" s="177"/>
      <c r="HU431" s="177"/>
      <c r="HV431" s="177"/>
      <c r="HW431" s="177"/>
      <c r="HX431" s="177"/>
      <c r="HY431" s="177"/>
      <c r="HZ431" s="177"/>
      <c r="IA431" s="177"/>
      <c r="IB431" s="177"/>
      <c r="IC431" s="177"/>
      <c r="ID431" s="177"/>
      <c r="IE431" s="177"/>
      <c r="IF431" s="177"/>
      <c r="IG431" s="177"/>
      <c r="IH431" s="177"/>
      <c r="II431" s="177"/>
      <c r="IJ431" s="177"/>
      <c r="IK431" s="177"/>
      <c r="IL431" s="177"/>
      <c r="IM431" s="177"/>
      <c r="IN431" s="177"/>
      <c r="IO431" s="177"/>
      <c r="IP431" s="177"/>
      <c r="IQ431" s="177"/>
      <c r="IR431" s="177"/>
      <c r="IS431" s="177"/>
      <c r="IT431" s="177"/>
      <c r="IU431" s="177"/>
      <c r="IV431" s="177"/>
    </row>
    <row r="432" s="149" customFormat="true" ht="14.25" hidden="false" customHeight="false" outlineLevel="0" collapsed="false">
      <c r="A432" s="157"/>
      <c r="B432" s="157"/>
      <c r="C432" s="157"/>
      <c r="D432" s="157"/>
      <c r="E432" s="157"/>
      <c r="F432" s="157"/>
      <c r="G432" s="157"/>
      <c r="H432" s="157"/>
    </row>
    <row r="433" s="149" customFormat="true" ht="14.25" hidden="false" customHeight="false" outlineLevel="0" collapsed="false">
      <c r="A433" s="153"/>
      <c r="B433" s="153"/>
      <c r="C433" s="153"/>
      <c r="D433" s="153"/>
      <c r="E433" s="153"/>
      <c r="F433" s="153"/>
      <c r="G433" s="153"/>
      <c r="H433" s="153"/>
    </row>
    <row r="434" customFormat="false" ht="16.5" hidden="false" customHeight="true" outlineLevel="0" collapsed="false">
      <c r="A434" s="150" t="s">
        <v>36</v>
      </c>
      <c r="B434" s="151"/>
      <c r="C434" s="151"/>
      <c r="D434" s="151"/>
      <c r="I434" s="150"/>
      <c r="J434" s="151"/>
      <c r="K434" s="151"/>
      <c r="L434" s="151"/>
      <c r="Q434" s="150"/>
      <c r="R434" s="151"/>
      <c r="S434" s="151"/>
      <c r="T434" s="151"/>
      <c r="Y434" s="150"/>
      <c r="Z434" s="151"/>
      <c r="AA434" s="151"/>
      <c r="AB434" s="151"/>
      <c r="AG434" s="150"/>
      <c r="AH434" s="151"/>
      <c r="AI434" s="151"/>
      <c r="AJ434" s="151"/>
      <c r="AO434" s="150"/>
      <c r="AP434" s="151"/>
      <c r="AQ434" s="151"/>
      <c r="AR434" s="151"/>
      <c r="AW434" s="150"/>
      <c r="AX434" s="151"/>
      <c r="AY434" s="151"/>
      <c r="AZ434" s="151"/>
      <c r="BE434" s="150"/>
      <c r="BF434" s="151"/>
      <c r="BG434" s="151"/>
      <c r="BH434" s="151"/>
      <c r="BM434" s="150"/>
      <c r="BN434" s="151"/>
      <c r="BO434" s="151"/>
      <c r="BP434" s="151"/>
      <c r="BU434" s="150"/>
      <c r="BV434" s="151"/>
      <c r="BW434" s="151"/>
      <c r="BX434" s="151"/>
      <c r="CC434" s="150"/>
      <c r="CD434" s="151"/>
      <c r="CE434" s="151"/>
      <c r="CF434" s="151"/>
      <c r="CK434" s="150"/>
      <c r="CL434" s="151"/>
      <c r="CM434" s="151"/>
      <c r="CN434" s="151"/>
      <c r="CS434" s="150"/>
      <c r="CT434" s="151"/>
      <c r="CU434" s="151"/>
      <c r="CV434" s="151"/>
      <c r="DA434" s="150"/>
      <c r="DB434" s="151"/>
      <c r="DC434" s="151"/>
      <c r="DD434" s="151"/>
      <c r="DI434" s="150"/>
      <c r="DJ434" s="151"/>
      <c r="DK434" s="151"/>
      <c r="DL434" s="151"/>
      <c r="DQ434" s="150"/>
      <c r="DR434" s="151"/>
      <c r="DS434" s="151"/>
      <c r="DT434" s="151"/>
      <c r="DY434" s="150"/>
      <c r="DZ434" s="151"/>
      <c r="EA434" s="151"/>
      <c r="EB434" s="151"/>
      <c r="EG434" s="150"/>
      <c r="EH434" s="151"/>
      <c r="EI434" s="151"/>
      <c r="EJ434" s="151"/>
      <c r="EO434" s="150"/>
      <c r="EP434" s="151"/>
      <c r="EQ434" s="151"/>
      <c r="ER434" s="151"/>
      <c r="EW434" s="150"/>
      <c r="EX434" s="151"/>
      <c r="EY434" s="151"/>
      <c r="EZ434" s="151"/>
      <c r="FE434" s="150"/>
      <c r="FF434" s="151"/>
      <c r="FG434" s="151"/>
      <c r="FH434" s="151"/>
      <c r="FM434" s="150"/>
      <c r="FN434" s="151"/>
      <c r="FO434" s="151"/>
      <c r="FP434" s="151"/>
      <c r="FU434" s="150"/>
      <c r="FV434" s="151"/>
      <c r="FW434" s="151"/>
      <c r="FX434" s="151"/>
      <c r="GC434" s="150"/>
      <c r="GD434" s="151"/>
      <c r="GE434" s="151"/>
      <c r="GF434" s="151"/>
      <c r="GK434" s="150"/>
      <c r="GL434" s="151"/>
      <c r="GM434" s="151"/>
      <c r="GN434" s="151"/>
      <c r="GS434" s="150"/>
      <c r="GT434" s="151"/>
      <c r="GU434" s="151"/>
      <c r="GV434" s="151"/>
      <c r="HA434" s="150"/>
      <c r="HB434" s="151"/>
      <c r="HC434" s="151"/>
      <c r="HD434" s="151"/>
      <c r="HI434" s="150"/>
      <c r="HJ434" s="151"/>
      <c r="HK434" s="151"/>
      <c r="HL434" s="151"/>
      <c r="HQ434" s="150"/>
      <c r="HR434" s="151"/>
      <c r="HS434" s="151"/>
      <c r="HT434" s="151"/>
      <c r="HY434" s="150"/>
      <c r="HZ434" s="151"/>
      <c r="IA434" s="151"/>
      <c r="IB434" s="151"/>
      <c r="IG434" s="150"/>
      <c r="IH434" s="151"/>
      <c r="II434" s="151"/>
      <c r="IJ434" s="151"/>
      <c r="IO434" s="150"/>
      <c r="IP434" s="151"/>
      <c r="IQ434" s="151"/>
      <c r="IR434" s="151"/>
    </row>
    <row r="435" s="153" customFormat="true" ht="33" hidden="false" customHeight="true" outlineLevel="0" collapsed="false">
      <c r="A435" s="152" t="s">
        <v>312</v>
      </c>
      <c r="B435" s="152"/>
      <c r="C435" s="152"/>
      <c r="D435" s="152"/>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row>
    <row r="436" s="153" customFormat="true" ht="35" hidden="false" customHeight="true" outlineLevel="0" collapsed="false">
      <c r="A436" s="154" t="s">
        <v>313</v>
      </c>
      <c r="B436" s="154"/>
      <c r="C436" s="154"/>
      <c r="D436" s="154"/>
      <c r="E436" s="154"/>
      <c r="F436" s="154"/>
      <c r="G436" s="154"/>
      <c r="H436" s="154"/>
      <c r="I436" s="154"/>
      <c r="J436" s="154"/>
      <c r="K436" s="154"/>
      <c r="L436" s="154"/>
      <c r="M436" s="154"/>
      <c r="N436" s="154"/>
      <c r="O436" s="154"/>
      <c r="P436" s="154"/>
      <c r="Q436" s="154"/>
      <c r="R436" s="154"/>
      <c r="S436" s="154"/>
      <c r="T436" s="154"/>
      <c r="U436" s="154"/>
      <c r="V436" s="154"/>
      <c r="W436" s="154"/>
      <c r="X436" s="154"/>
      <c r="Y436" s="154"/>
      <c r="Z436" s="154"/>
      <c r="AA436" s="154"/>
      <c r="AB436" s="154"/>
      <c r="AC436" s="154"/>
      <c r="AD436" s="154"/>
      <c r="AE436" s="154"/>
      <c r="AF436" s="154"/>
      <c r="AG436" s="154"/>
      <c r="AH436" s="154"/>
      <c r="AI436" s="154"/>
      <c r="AJ436" s="154"/>
      <c r="AK436" s="154"/>
      <c r="AL436" s="154"/>
      <c r="AM436" s="154"/>
      <c r="AN436" s="154"/>
      <c r="AO436" s="154"/>
      <c r="AP436" s="154"/>
      <c r="AQ436" s="154"/>
      <c r="AR436" s="154"/>
      <c r="AS436" s="154"/>
      <c r="AT436" s="154"/>
      <c r="AU436" s="154"/>
      <c r="AV436" s="154"/>
      <c r="AW436" s="154"/>
      <c r="AX436" s="154"/>
      <c r="AY436" s="154"/>
      <c r="AZ436" s="154"/>
      <c r="BA436" s="154"/>
      <c r="BB436" s="154"/>
      <c r="BC436" s="154"/>
      <c r="BD436" s="154"/>
      <c r="BE436" s="154"/>
      <c r="BF436" s="154"/>
      <c r="BG436" s="154"/>
      <c r="BH436" s="154"/>
      <c r="BI436" s="154"/>
      <c r="BJ436" s="154"/>
      <c r="BK436" s="154"/>
      <c r="BL436" s="154"/>
      <c r="BM436" s="154"/>
      <c r="BN436" s="154"/>
      <c r="BO436" s="154"/>
      <c r="BP436" s="154"/>
      <c r="BQ436" s="154"/>
      <c r="BR436" s="154"/>
      <c r="BS436" s="154"/>
      <c r="BT436" s="154"/>
      <c r="BU436" s="154"/>
      <c r="BV436" s="154"/>
      <c r="BW436" s="154"/>
      <c r="BX436" s="154"/>
      <c r="BY436" s="154"/>
      <c r="BZ436" s="154"/>
      <c r="CA436" s="154"/>
      <c r="CB436" s="154"/>
      <c r="CC436" s="154"/>
      <c r="CD436" s="154"/>
      <c r="CE436" s="154"/>
      <c r="CF436" s="154"/>
      <c r="CG436" s="154"/>
      <c r="CH436" s="154"/>
      <c r="CI436" s="154"/>
      <c r="CJ436" s="154"/>
      <c r="CK436" s="154"/>
      <c r="CL436" s="154"/>
      <c r="CM436" s="154"/>
      <c r="CN436" s="154"/>
      <c r="CO436" s="154"/>
      <c r="CP436" s="154"/>
      <c r="CQ436" s="154"/>
      <c r="CR436" s="154"/>
      <c r="CS436" s="154"/>
      <c r="CT436" s="154"/>
      <c r="CU436" s="154"/>
      <c r="CV436" s="154"/>
      <c r="CW436" s="154"/>
      <c r="CX436" s="154"/>
      <c r="CY436" s="154"/>
      <c r="CZ436" s="154"/>
      <c r="DA436" s="154"/>
      <c r="DB436" s="154"/>
      <c r="DC436" s="154"/>
      <c r="DD436" s="154"/>
      <c r="DE436" s="154"/>
      <c r="DF436" s="154"/>
      <c r="DG436" s="154"/>
      <c r="DH436" s="154"/>
      <c r="DI436" s="154"/>
      <c r="DJ436" s="154"/>
      <c r="DK436" s="154"/>
      <c r="DL436" s="154"/>
      <c r="DM436" s="154"/>
      <c r="DN436" s="154"/>
      <c r="DO436" s="154"/>
      <c r="DP436" s="154"/>
      <c r="DQ436" s="154"/>
      <c r="DR436" s="154"/>
      <c r="DS436" s="154"/>
      <c r="DT436" s="154"/>
      <c r="DU436" s="154"/>
      <c r="DV436" s="154"/>
      <c r="DW436" s="154"/>
      <c r="DX436" s="154"/>
      <c r="DY436" s="154"/>
      <c r="DZ436" s="154"/>
      <c r="EA436" s="154"/>
      <c r="EB436" s="154"/>
      <c r="EC436" s="154"/>
      <c r="ED436" s="154"/>
      <c r="EE436" s="154"/>
      <c r="EF436" s="154"/>
      <c r="EG436" s="154"/>
      <c r="EH436" s="154"/>
      <c r="EI436" s="154"/>
      <c r="EJ436" s="154"/>
      <c r="EK436" s="154"/>
      <c r="EL436" s="154"/>
      <c r="EM436" s="154"/>
      <c r="EN436" s="154"/>
      <c r="EO436" s="154"/>
      <c r="EP436" s="154"/>
      <c r="EQ436" s="154"/>
      <c r="ER436" s="154"/>
      <c r="ES436" s="154"/>
      <c r="ET436" s="154"/>
      <c r="EU436" s="154"/>
      <c r="EV436" s="154"/>
      <c r="EW436" s="154"/>
      <c r="EX436" s="154"/>
      <c r="EY436" s="154"/>
      <c r="EZ436" s="154"/>
      <c r="FA436" s="154"/>
      <c r="FB436" s="154"/>
      <c r="FC436" s="154"/>
      <c r="FD436" s="154"/>
      <c r="FE436" s="154"/>
      <c r="FF436" s="154"/>
      <c r="FG436" s="154"/>
      <c r="FH436" s="154"/>
      <c r="FI436" s="154"/>
      <c r="FJ436" s="154"/>
      <c r="FK436" s="154"/>
      <c r="FL436" s="154"/>
      <c r="FM436" s="154"/>
      <c r="FN436" s="154"/>
      <c r="FO436" s="154"/>
      <c r="FP436" s="154"/>
      <c r="FQ436" s="154"/>
      <c r="FR436" s="154"/>
      <c r="FS436" s="154"/>
      <c r="FT436" s="154"/>
      <c r="FU436" s="154"/>
      <c r="FV436" s="154"/>
      <c r="FW436" s="154"/>
      <c r="FX436" s="154"/>
      <c r="FY436" s="154"/>
      <c r="FZ436" s="154"/>
      <c r="GA436" s="154"/>
      <c r="GB436" s="154"/>
      <c r="GC436" s="154"/>
      <c r="GD436" s="154"/>
      <c r="GE436" s="154"/>
      <c r="GF436" s="154"/>
      <c r="GG436" s="154"/>
      <c r="GH436" s="154"/>
      <c r="GI436" s="154"/>
      <c r="GJ436" s="154"/>
      <c r="GK436" s="154"/>
      <c r="GL436" s="154"/>
      <c r="GM436" s="154"/>
      <c r="GN436" s="154"/>
      <c r="GO436" s="154"/>
      <c r="GP436" s="154"/>
      <c r="GQ436" s="154"/>
      <c r="GR436" s="154"/>
      <c r="GS436" s="154"/>
      <c r="GT436" s="154"/>
      <c r="GU436" s="154"/>
      <c r="GV436" s="154"/>
      <c r="GW436" s="154"/>
      <c r="GX436" s="154"/>
      <c r="GY436" s="154"/>
      <c r="GZ436" s="154"/>
      <c r="HA436" s="154"/>
      <c r="HB436" s="154"/>
      <c r="HC436" s="154"/>
      <c r="HD436" s="154"/>
      <c r="HE436" s="154"/>
      <c r="HF436" s="154"/>
      <c r="HG436" s="154"/>
      <c r="HH436" s="154"/>
      <c r="HI436" s="154"/>
      <c r="HJ436" s="154"/>
      <c r="HK436" s="154"/>
      <c r="HL436" s="154"/>
      <c r="HM436" s="154"/>
      <c r="HN436" s="154"/>
      <c r="HO436" s="154"/>
      <c r="HP436" s="154"/>
      <c r="HQ436" s="154"/>
      <c r="HR436" s="154"/>
      <c r="HS436" s="154"/>
      <c r="HT436" s="154"/>
      <c r="HU436" s="154"/>
      <c r="HV436" s="154"/>
      <c r="HW436" s="154"/>
      <c r="HX436" s="154"/>
      <c r="HY436" s="154"/>
      <c r="HZ436" s="154"/>
      <c r="IA436" s="154"/>
      <c r="IB436" s="154"/>
      <c r="IC436" s="154"/>
      <c r="ID436" s="154"/>
      <c r="IE436" s="154"/>
      <c r="IF436" s="154"/>
      <c r="IG436" s="154"/>
      <c r="IH436" s="154"/>
      <c r="II436" s="154"/>
      <c r="IJ436" s="154"/>
      <c r="IK436" s="154"/>
      <c r="IL436" s="154"/>
      <c r="IM436" s="154"/>
      <c r="IN436" s="154"/>
      <c r="IO436" s="154"/>
      <c r="IP436" s="154"/>
      <c r="IQ436" s="154"/>
      <c r="IR436" s="154"/>
      <c r="IS436" s="154"/>
      <c r="IT436" s="154"/>
      <c r="IU436" s="154"/>
      <c r="IV436" s="154"/>
    </row>
    <row r="437" s="157" customFormat="true" ht="30" hidden="false" customHeight="true" outlineLevel="0" collapsed="false">
      <c r="A437" s="155" t="s">
        <v>314</v>
      </c>
      <c r="B437" s="155"/>
      <c r="C437" s="155"/>
      <c r="D437" s="155" t="s">
        <v>488</v>
      </c>
      <c r="E437" s="155"/>
      <c r="F437" s="155"/>
      <c r="G437" s="155"/>
      <c r="H437" s="155"/>
      <c r="I437" s="156"/>
      <c r="J437" s="156"/>
      <c r="K437" s="156"/>
      <c r="L437" s="156"/>
      <c r="M437" s="156"/>
      <c r="N437" s="156"/>
      <c r="O437" s="156"/>
      <c r="P437" s="156"/>
      <c r="Q437" s="156"/>
      <c r="R437" s="156"/>
      <c r="S437" s="156"/>
      <c r="T437" s="156"/>
      <c r="U437" s="156"/>
      <c r="V437" s="156"/>
      <c r="W437" s="156"/>
      <c r="X437" s="156"/>
      <c r="Y437" s="156"/>
      <c r="Z437" s="156"/>
      <c r="AA437" s="156"/>
      <c r="AB437" s="156"/>
      <c r="AC437" s="156"/>
      <c r="AD437" s="156"/>
      <c r="AE437" s="156"/>
      <c r="AF437" s="156"/>
      <c r="AG437" s="156"/>
      <c r="AH437" s="156"/>
      <c r="AI437" s="156"/>
      <c r="AJ437" s="156"/>
      <c r="AK437" s="156"/>
      <c r="AL437" s="156"/>
      <c r="AM437" s="156"/>
      <c r="AN437" s="156"/>
      <c r="AO437" s="156"/>
      <c r="AP437" s="156"/>
      <c r="AQ437" s="156"/>
      <c r="AR437" s="156"/>
      <c r="AS437" s="156"/>
      <c r="AT437" s="156"/>
      <c r="AU437" s="156"/>
      <c r="AV437" s="156"/>
      <c r="AW437" s="156"/>
      <c r="AX437" s="156"/>
      <c r="AY437" s="156"/>
      <c r="AZ437" s="156"/>
      <c r="BA437" s="156"/>
      <c r="BB437" s="156"/>
      <c r="BC437" s="156"/>
      <c r="BD437" s="156"/>
      <c r="BE437" s="156"/>
      <c r="BF437" s="156"/>
      <c r="BG437" s="156"/>
      <c r="BH437" s="156"/>
      <c r="BI437" s="156"/>
      <c r="BJ437" s="156"/>
      <c r="BK437" s="156"/>
      <c r="BL437" s="156"/>
      <c r="BM437" s="156"/>
      <c r="BN437" s="156"/>
      <c r="BO437" s="156"/>
      <c r="BP437" s="156"/>
      <c r="BQ437" s="156"/>
      <c r="BR437" s="156"/>
      <c r="BS437" s="156"/>
      <c r="BT437" s="156"/>
      <c r="BU437" s="156"/>
      <c r="BV437" s="156"/>
      <c r="BW437" s="156"/>
      <c r="BX437" s="156"/>
      <c r="BY437" s="156"/>
      <c r="BZ437" s="156"/>
      <c r="CA437" s="156"/>
      <c r="CB437" s="156"/>
      <c r="CC437" s="156"/>
      <c r="CD437" s="156"/>
      <c r="CE437" s="156"/>
      <c r="CF437" s="156"/>
      <c r="CG437" s="156"/>
      <c r="CH437" s="156"/>
      <c r="CI437" s="156"/>
      <c r="CJ437" s="156"/>
      <c r="CK437" s="156"/>
      <c r="CL437" s="156"/>
      <c r="CM437" s="156"/>
      <c r="CN437" s="156"/>
      <c r="CO437" s="156"/>
      <c r="CP437" s="156"/>
      <c r="CQ437" s="156"/>
      <c r="CR437" s="156"/>
      <c r="CS437" s="156"/>
      <c r="CT437" s="156"/>
      <c r="CU437" s="156"/>
      <c r="CV437" s="156"/>
      <c r="CW437" s="156"/>
      <c r="CX437" s="156"/>
      <c r="CY437" s="156"/>
      <c r="CZ437" s="156"/>
      <c r="DA437" s="156"/>
      <c r="DB437" s="156"/>
      <c r="DC437" s="156"/>
      <c r="DD437" s="156"/>
      <c r="DE437" s="156"/>
      <c r="DF437" s="156"/>
      <c r="DG437" s="156"/>
      <c r="DH437" s="156"/>
      <c r="DI437" s="156"/>
      <c r="DJ437" s="156"/>
      <c r="DK437" s="156"/>
      <c r="DL437" s="156"/>
      <c r="DM437" s="156"/>
      <c r="DN437" s="156"/>
      <c r="DO437" s="156"/>
      <c r="DP437" s="156"/>
      <c r="DQ437" s="156"/>
      <c r="DR437" s="156"/>
      <c r="DS437" s="156"/>
      <c r="DT437" s="156"/>
      <c r="DU437" s="156"/>
      <c r="DV437" s="156"/>
      <c r="DW437" s="156"/>
      <c r="DX437" s="156"/>
      <c r="DY437" s="156"/>
      <c r="DZ437" s="156"/>
      <c r="EA437" s="156"/>
      <c r="EB437" s="156"/>
      <c r="EC437" s="156"/>
      <c r="ED437" s="156"/>
      <c r="EE437" s="156"/>
      <c r="EF437" s="156"/>
      <c r="EG437" s="156"/>
      <c r="EH437" s="156"/>
      <c r="EI437" s="156"/>
      <c r="EJ437" s="156"/>
      <c r="EK437" s="156"/>
      <c r="EL437" s="156"/>
      <c r="EM437" s="156"/>
      <c r="EN437" s="156"/>
      <c r="EO437" s="156"/>
      <c r="EP437" s="156"/>
      <c r="EQ437" s="156"/>
      <c r="ER437" s="156"/>
      <c r="ES437" s="156"/>
      <c r="ET437" s="156"/>
      <c r="EU437" s="156"/>
      <c r="EV437" s="156"/>
      <c r="EW437" s="156"/>
      <c r="EX437" s="156"/>
      <c r="EY437" s="156"/>
      <c r="EZ437" s="156"/>
      <c r="FA437" s="156"/>
      <c r="FB437" s="156"/>
      <c r="FC437" s="156"/>
      <c r="FD437" s="156"/>
      <c r="FE437" s="156"/>
      <c r="FF437" s="156"/>
      <c r="FG437" s="156"/>
      <c r="FH437" s="156"/>
      <c r="FI437" s="156"/>
      <c r="FJ437" s="156"/>
      <c r="FK437" s="156"/>
      <c r="FL437" s="156"/>
      <c r="FM437" s="156"/>
      <c r="FN437" s="156"/>
      <c r="FO437" s="156"/>
      <c r="FP437" s="156"/>
      <c r="FQ437" s="156"/>
      <c r="FR437" s="156"/>
      <c r="FS437" s="156"/>
      <c r="FT437" s="156"/>
      <c r="FU437" s="156"/>
      <c r="FV437" s="156"/>
      <c r="FW437" s="156"/>
      <c r="FX437" s="156"/>
      <c r="FY437" s="156"/>
      <c r="FZ437" s="156"/>
      <c r="GA437" s="156"/>
      <c r="GB437" s="156"/>
      <c r="GC437" s="156"/>
      <c r="GD437" s="156"/>
      <c r="GE437" s="156"/>
      <c r="GF437" s="156"/>
      <c r="GG437" s="156"/>
      <c r="GH437" s="156"/>
      <c r="GI437" s="156"/>
      <c r="GJ437" s="156"/>
      <c r="GK437" s="156"/>
      <c r="GL437" s="156"/>
      <c r="GM437" s="156"/>
      <c r="GN437" s="156"/>
      <c r="GO437" s="156"/>
      <c r="GP437" s="156"/>
      <c r="GQ437" s="156"/>
      <c r="GR437" s="156"/>
      <c r="GS437" s="156"/>
      <c r="GT437" s="156"/>
      <c r="GU437" s="156"/>
      <c r="GV437" s="156"/>
      <c r="GW437" s="156"/>
      <c r="GX437" s="156"/>
      <c r="GY437" s="156"/>
      <c r="GZ437" s="156"/>
      <c r="HA437" s="156"/>
      <c r="HB437" s="156"/>
      <c r="HC437" s="156"/>
      <c r="HD437" s="156"/>
      <c r="HE437" s="156"/>
      <c r="HF437" s="156"/>
      <c r="HG437" s="156"/>
      <c r="HH437" s="156"/>
      <c r="HI437" s="156"/>
      <c r="HJ437" s="156"/>
      <c r="HK437" s="156"/>
      <c r="HL437" s="156"/>
      <c r="HM437" s="156"/>
      <c r="HN437" s="156"/>
      <c r="HO437" s="156"/>
      <c r="HP437" s="156"/>
      <c r="HQ437" s="156"/>
      <c r="HR437" s="156"/>
      <c r="HS437" s="156"/>
      <c r="HT437" s="156"/>
      <c r="HU437" s="156"/>
      <c r="HV437" s="156"/>
      <c r="HW437" s="156"/>
      <c r="HX437" s="156"/>
      <c r="HY437" s="156"/>
      <c r="HZ437" s="156"/>
      <c r="IA437" s="156"/>
      <c r="IB437" s="156"/>
      <c r="IC437" s="156"/>
      <c r="ID437" s="156"/>
      <c r="IE437" s="156"/>
      <c r="IF437" s="156"/>
      <c r="IG437" s="156"/>
      <c r="IH437" s="156"/>
      <c r="II437" s="156"/>
      <c r="IJ437" s="156"/>
      <c r="IK437" s="156"/>
      <c r="IL437" s="156"/>
      <c r="IM437" s="156"/>
      <c r="IN437" s="156"/>
      <c r="IO437" s="156"/>
      <c r="IP437" s="156"/>
      <c r="IQ437" s="156"/>
      <c r="IR437" s="156"/>
      <c r="IS437" s="156"/>
      <c r="IT437" s="156"/>
      <c r="IU437" s="156"/>
      <c r="IV437" s="156"/>
    </row>
    <row r="438" s="157" customFormat="true" ht="27" hidden="false" customHeight="true" outlineLevel="0" collapsed="false">
      <c r="A438" s="158" t="s">
        <v>315</v>
      </c>
      <c r="B438" s="158"/>
      <c r="C438" s="158"/>
      <c r="D438" s="155" t="s">
        <v>141</v>
      </c>
      <c r="E438" s="155"/>
      <c r="F438" s="155"/>
      <c r="G438" s="155"/>
      <c r="H438" s="155"/>
      <c r="I438" s="159"/>
      <c r="J438" s="159"/>
      <c r="K438" s="159"/>
      <c r="L438" s="156"/>
      <c r="M438" s="156"/>
      <c r="N438" s="156"/>
      <c r="O438" s="156"/>
      <c r="P438" s="156"/>
      <c r="Q438" s="159"/>
      <c r="R438" s="159"/>
      <c r="S438" s="159"/>
      <c r="T438" s="156"/>
      <c r="U438" s="156"/>
      <c r="V438" s="156"/>
      <c r="W438" s="156"/>
      <c r="X438" s="156"/>
      <c r="Y438" s="159"/>
      <c r="Z438" s="159"/>
      <c r="AA438" s="159"/>
      <c r="AB438" s="156"/>
      <c r="AC438" s="156"/>
      <c r="AD438" s="156"/>
      <c r="AE438" s="156"/>
      <c r="AF438" s="156"/>
      <c r="AG438" s="159"/>
      <c r="AH438" s="159"/>
      <c r="AI438" s="159"/>
      <c r="AJ438" s="156"/>
      <c r="AK438" s="156"/>
      <c r="AL438" s="156"/>
      <c r="AM438" s="156"/>
      <c r="AN438" s="156"/>
      <c r="AO438" s="159"/>
      <c r="AP438" s="159"/>
      <c r="AQ438" s="159"/>
      <c r="AR438" s="156"/>
      <c r="AS438" s="156"/>
      <c r="AT438" s="156"/>
      <c r="AU438" s="156"/>
      <c r="AV438" s="156"/>
      <c r="AW438" s="159"/>
      <c r="AX438" s="159"/>
      <c r="AY438" s="159"/>
      <c r="AZ438" s="156"/>
      <c r="BA438" s="156"/>
      <c r="BB438" s="156"/>
      <c r="BC438" s="156"/>
      <c r="BD438" s="156"/>
      <c r="BE438" s="159"/>
      <c r="BF438" s="159"/>
      <c r="BG438" s="159"/>
      <c r="BH438" s="156"/>
      <c r="BI438" s="156"/>
      <c r="BJ438" s="156"/>
      <c r="BK438" s="156"/>
      <c r="BL438" s="156"/>
      <c r="BM438" s="159"/>
      <c r="BN438" s="159"/>
      <c r="BO438" s="159"/>
      <c r="BP438" s="156"/>
      <c r="BQ438" s="156"/>
      <c r="BR438" s="156"/>
      <c r="BS438" s="156"/>
      <c r="BT438" s="156"/>
      <c r="BU438" s="159"/>
      <c r="BV438" s="159"/>
      <c r="BW438" s="159"/>
      <c r="BX438" s="156"/>
      <c r="BY438" s="156"/>
      <c r="BZ438" s="156"/>
      <c r="CA438" s="156"/>
      <c r="CB438" s="156"/>
      <c r="CC438" s="159"/>
      <c r="CD438" s="159"/>
      <c r="CE438" s="159"/>
      <c r="CF438" s="156"/>
      <c r="CG438" s="156"/>
      <c r="CH438" s="156"/>
      <c r="CI438" s="156"/>
      <c r="CJ438" s="156"/>
      <c r="CK438" s="159"/>
      <c r="CL438" s="159"/>
      <c r="CM438" s="159"/>
      <c r="CN438" s="156"/>
      <c r="CO438" s="156"/>
      <c r="CP438" s="156"/>
      <c r="CQ438" s="156"/>
      <c r="CR438" s="156"/>
      <c r="CS438" s="159"/>
      <c r="CT438" s="159"/>
      <c r="CU438" s="159"/>
      <c r="CV438" s="156"/>
      <c r="CW438" s="156"/>
      <c r="CX438" s="156"/>
      <c r="CY438" s="156"/>
      <c r="CZ438" s="156"/>
      <c r="DA438" s="159"/>
      <c r="DB438" s="159"/>
      <c r="DC438" s="159"/>
      <c r="DD438" s="156"/>
      <c r="DE438" s="156"/>
      <c r="DF438" s="156"/>
      <c r="DG438" s="156"/>
      <c r="DH438" s="156"/>
      <c r="DI438" s="159"/>
      <c r="DJ438" s="159"/>
      <c r="DK438" s="159"/>
      <c r="DL438" s="156"/>
      <c r="DM438" s="156"/>
      <c r="DN438" s="156"/>
      <c r="DO438" s="156"/>
      <c r="DP438" s="156"/>
      <c r="DQ438" s="159"/>
      <c r="DR438" s="159"/>
      <c r="DS438" s="159"/>
      <c r="DT438" s="156"/>
      <c r="DU438" s="156"/>
      <c r="DV438" s="156"/>
      <c r="DW438" s="156"/>
      <c r="DX438" s="156"/>
      <c r="DY438" s="159"/>
      <c r="DZ438" s="159"/>
      <c r="EA438" s="159"/>
      <c r="EB438" s="156"/>
      <c r="EC438" s="156"/>
      <c r="ED438" s="156"/>
      <c r="EE438" s="156"/>
      <c r="EF438" s="156"/>
      <c r="EG438" s="159"/>
      <c r="EH438" s="159"/>
      <c r="EI438" s="159"/>
      <c r="EJ438" s="156"/>
      <c r="EK438" s="156"/>
      <c r="EL438" s="156"/>
      <c r="EM438" s="156"/>
      <c r="EN438" s="156"/>
      <c r="EO438" s="159"/>
      <c r="EP438" s="159"/>
      <c r="EQ438" s="159"/>
      <c r="ER438" s="156"/>
      <c r="ES438" s="156"/>
      <c r="ET438" s="156"/>
      <c r="EU438" s="156"/>
      <c r="EV438" s="156"/>
      <c r="EW438" s="159"/>
      <c r="EX438" s="159"/>
      <c r="EY438" s="159"/>
      <c r="EZ438" s="156"/>
      <c r="FA438" s="156"/>
      <c r="FB438" s="156"/>
      <c r="FC438" s="156"/>
      <c r="FD438" s="156"/>
      <c r="FE438" s="159"/>
      <c r="FF438" s="159"/>
      <c r="FG438" s="159"/>
      <c r="FH438" s="156"/>
      <c r="FI438" s="156"/>
      <c r="FJ438" s="156"/>
      <c r="FK438" s="156"/>
      <c r="FL438" s="156"/>
      <c r="FM438" s="159"/>
      <c r="FN438" s="159"/>
      <c r="FO438" s="159"/>
      <c r="FP438" s="156"/>
      <c r="FQ438" s="156"/>
      <c r="FR438" s="156"/>
      <c r="FS438" s="156"/>
      <c r="FT438" s="156"/>
      <c r="FU438" s="159"/>
      <c r="FV438" s="159"/>
      <c r="FW438" s="159"/>
      <c r="FX438" s="156"/>
      <c r="FY438" s="156"/>
      <c r="FZ438" s="156"/>
      <c r="GA438" s="156"/>
      <c r="GB438" s="156"/>
      <c r="GC438" s="159"/>
      <c r="GD438" s="159"/>
      <c r="GE438" s="159"/>
      <c r="GF438" s="156"/>
      <c r="GG438" s="156"/>
      <c r="GH438" s="156"/>
      <c r="GI438" s="156"/>
      <c r="GJ438" s="156"/>
      <c r="GK438" s="159"/>
      <c r="GL438" s="159"/>
      <c r="GM438" s="159"/>
      <c r="GN438" s="156"/>
      <c r="GO438" s="156"/>
      <c r="GP438" s="156"/>
      <c r="GQ438" s="156"/>
      <c r="GR438" s="156"/>
      <c r="GS438" s="159"/>
      <c r="GT438" s="159"/>
      <c r="GU438" s="159"/>
      <c r="GV438" s="156"/>
      <c r="GW438" s="156"/>
      <c r="GX438" s="156"/>
      <c r="GY438" s="156"/>
      <c r="GZ438" s="156"/>
      <c r="HA438" s="159"/>
      <c r="HB438" s="159"/>
      <c r="HC438" s="159"/>
      <c r="HD438" s="156"/>
      <c r="HE438" s="156"/>
      <c r="HF438" s="156"/>
      <c r="HG438" s="156"/>
      <c r="HH438" s="156"/>
      <c r="HI438" s="159"/>
      <c r="HJ438" s="159"/>
      <c r="HK438" s="159"/>
      <c r="HL438" s="156"/>
      <c r="HM438" s="156"/>
      <c r="HN438" s="156"/>
      <c r="HO438" s="156"/>
      <c r="HP438" s="156"/>
      <c r="HQ438" s="159"/>
      <c r="HR438" s="159"/>
      <c r="HS438" s="159"/>
      <c r="HT438" s="156"/>
      <c r="HU438" s="156"/>
      <c r="HV438" s="156"/>
      <c r="HW438" s="156"/>
      <c r="HX438" s="156"/>
      <c r="HY438" s="159"/>
      <c r="HZ438" s="159"/>
      <c r="IA438" s="159"/>
      <c r="IB438" s="156"/>
      <c r="IC438" s="156"/>
      <c r="ID438" s="156"/>
      <c r="IE438" s="156"/>
      <c r="IF438" s="156"/>
      <c r="IG438" s="159"/>
      <c r="IH438" s="159"/>
      <c r="II438" s="159"/>
      <c r="IJ438" s="156"/>
      <c r="IK438" s="156"/>
      <c r="IL438" s="156"/>
      <c r="IM438" s="156"/>
      <c r="IN438" s="156"/>
      <c r="IO438" s="159"/>
      <c r="IP438" s="159"/>
      <c r="IQ438" s="159"/>
      <c r="IR438" s="156"/>
      <c r="IS438" s="156"/>
      <c r="IT438" s="156"/>
      <c r="IU438" s="156"/>
      <c r="IV438" s="156"/>
    </row>
    <row r="439" s="157" customFormat="true" ht="29" hidden="false" customHeight="true" outlineLevel="0" collapsed="false">
      <c r="A439" s="158" t="s">
        <v>316</v>
      </c>
      <c r="B439" s="158"/>
      <c r="C439" s="158"/>
      <c r="D439" s="160" t="s">
        <v>317</v>
      </c>
      <c r="E439" s="161" t="n">
        <v>5</v>
      </c>
      <c r="F439" s="161"/>
      <c r="G439" s="161"/>
      <c r="H439" s="162" t="s">
        <v>318</v>
      </c>
      <c r="I439" s="159"/>
      <c r="J439" s="159"/>
      <c r="K439" s="159"/>
      <c r="L439" s="163"/>
      <c r="M439" s="164"/>
      <c r="N439" s="164"/>
      <c r="O439" s="164"/>
      <c r="P439" s="165"/>
      <c r="Q439" s="159"/>
      <c r="R439" s="159"/>
      <c r="S439" s="159"/>
      <c r="T439" s="163"/>
      <c r="U439" s="164"/>
      <c r="V439" s="164"/>
      <c r="W439" s="164"/>
      <c r="X439" s="165"/>
      <c r="Y439" s="159"/>
      <c r="Z439" s="159"/>
      <c r="AA439" s="159"/>
      <c r="AB439" s="163"/>
      <c r="AC439" s="164"/>
      <c r="AD439" s="164"/>
      <c r="AE439" s="164"/>
      <c r="AF439" s="165"/>
      <c r="AG439" s="159"/>
      <c r="AH439" s="159"/>
      <c r="AI439" s="159"/>
      <c r="AJ439" s="163"/>
      <c r="AK439" s="164"/>
      <c r="AL439" s="164"/>
      <c r="AM439" s="164"/>
      <c r="AN439" s="165"/>
      <c r="AO439" s="159"/>
      <c r="AP439" s="159"/>
      <c r="AQ439" s="159"/>
      <c r="AR439" s="163"/>
      <c r="AS439" s="164"/>
      <c r="AT439" s="164"/>
      <c r="AU439" s="164"/>
      <c r="AV439" s="165"/>
      <c r="AW439" s="159"/>
      <c r="AX439" s="159"/>
      <c r="AY439" s="159"/>
      <c r="AZ439" s="163"/>
      <c r="BA439" s="164"/>
      <c r="BB439" s="164"/>
      <c r="BC439" s="164"/>
      <c r="BD439" s="165"/>
      <c r="BE439" s="159"/>
      <c r="BF439" s="159"/>
      <c r="BG439" s="159"/>
      <c r="BH439" s="163"/>
      <c r="BI439" s="164"/>
      <c r="BJ439" s="164"/>
      <c r="BK439" s="164"/>
      <c r="BL439" s="165"/>
      <c r="BM439" s="159"/>
      <c r="BN439" s="159"/>
      <c r="BO439" s="159"/>
      <c r="BP439" s="163"/>
      <c r="BQ439" s="164"/>
      <c r="BR439" s="164"/>
      <c r="BS439" s="164"/>
      <c r="BT439" s="165"/>
      <c r="BU439" s="159"/>
      <c r="BV439" s="159"/>
      <c r="BW439" s="159"/>
      <c r="BX439" s="163"/>
      <c r="BY439" s="164"/>
      <c r="BZ439" s="164"/>
      <c r="CA439" s="164"/>
      <c r="CB439" s="165"/>
      <c r="CC439" s="159"/>
      <c r="CD439" s="159"/>
      <c r="CE439" s="159"/>
      <c r="CF439" s="163"/>
      <c r="CG439" s="164"/>
      <c r="CH439" s="164"/>
      <c r="CI439" s="164"/>
      <c r="CJ439" s="165"/>
      <c r="CK439" s="159"/>
      <c r="CL439" s="159"/>
      <c r="CM439" s="159"/>
      <c r="CN439" s="163"/>
      <c r="CO439" s="164"/>
      <c r="CP439" s="164"/>
      <c r="CQ439" s="164"/>
      <c r="CR439" s="165"/>
      <c r="CS439" s="159"/>
      <c r="CT439" s="159"/>
      <c r="CU439" s="159"/>
      <c r="CV439" s="163"/>
      <c r="CW439" s="164"/>
      <c r="CX439" s="164"/>
      <c r="CY439" s="164"/>
      <c r="CZ439" s="165"/>
      <c r="DA439" s="159"/>
      <c r="DB439" s="159"/>
      <c r="DC439" s="159"/>
      <c r="DD439" s="163"/>
      <c r="DE439" s="164"/>
      <c r="DF439" s="164"/>
      <c r="DG439" s="164"/>
      <c r="DH439" s="165"/>
      <c r="DI439" s="159"/>
      <c r="DJ439" s="159"/>
      <c r="DK439" s="159"/>
      <c r="DL439" s="163"/>
      <c r="DM439" s="164"/>
      <c r="DN439" s="164"/>
      <c r="DO439" s="164"/>
      <c r="DP439" s="165"/>
      <c r="DQ439" s="159"/>
      <c r="DR439" s="159"/>
      <c r="DS439" s="159"/>
      <c r="DT439" s="163"/>
      <c r="DU439" s="164"/>
      <c r="DV439" s="164"/>
      <c r="DW439" s="164"/>
      <c r="DX439" s="165"/>
      <c r="DY439" s="159"/>
      <c r="DZ439" s="159"/>
      <c r="EA439" s="159"/>
      <c r="EB439" s="163"/>
      <c r="EC439" s="164"/>
      <c r="ED439" s="164"/>
      <c r="EE439" s="164"/>
      <c r="EF439" s="165"/>
      <c r="EG439" s="159"/>
      <c r="EH439" s="159"/>
      <c r="EI439" s="159"/>
      <c r="EJ439" s="163"/>
      <c r="EK439" s="164"/>
      <c r="EL439" s="164"/>
      <c r="EM439" s="164"/>
      <c r="EN439" s="165"/>
      <c r="EO439" s="159"/>
      <c r="EP439" s="159"/>
      <c r="EQ439" s="159"/>
      <c r="ER439" s="163"/>
      <c r="ES439" s="164"/>
      <c r="ET439" s="164"/>
      <c r="EU439" s="164"/>
      <c r="EV439" s="165"/>
      <c r="EW439" s="159"/>
      <c r="EX439" s="159"/>
      <c r="EY439" s="159"/>
      <c r="EZ439" s="163"/>
      <c r="FA439" s="164"/>
      <c r="FB439" s="164"/>
      <c r="FC439" s="164"/>
      <c r="FD439" s="165"/>
      <c r="FE439" s="159"/>
      <c r="FF439" s="159"/>
      <c r="FG439" s="159"/>
      <c r="FH439" s="163"/>
      <c r="FI439" s="164"/>
      <c r="FJ439" s="164"/>
      <c r="FK439" s="164"/>
      <c r="FL439" s="165"/>
      <c r="FM439" s="159"/>
      <c r="FN439" s="159"/>
      <c r="FO439" s="159"/>
      <c r="FP439" s="163"/>
      <c r="FQ439" s="164"/>
      <c r="FR439" s="164"/>
      <c r="FS439" s="164"/>
      <c r="FT439" s="165"/>
      <c r="FU439" s="159"/>
      <c r="FV439" s="159"/>
      <c r="FW439" s="159"/>
      <c r="FX439" s="163"/>
      <c r="FY439" s="164"/>
      <c r="FZ439" s="164"/>
      <c r="GA439" s="164"/>
      <c r="GB439" s="165"/>
      <c r="GC439" s="159"/>
      <c r="GD439" s="159"/>
      <c r="GE439" s="159"/>
      <c r="GF439" s="163"/>
      <c r="GG439" s="164"/>
      <c r="GH439" s="164"/>
      <c r="GI439" s="164"/>
      <c r="GJ439" s="165"/>
      <c r="GK439" s="159"/>
      <c r="GL439" s="159"/>
      <c r="GM439" s="159"/>
      <c r="GN439" s="163"/>
      <c r="GO439" s="164"/>
      <c r="GP439" s="164"/>
      <c r="GQ439" s="164"/>
      <c r="GR439" s="165"/>
      <c r="GS439" s="159"/>
      <c r="GT439" s="159"/>
      <c r="GU439" s="159"/>
      <c r="GV439" s="163"/>
      <c r="GW439" s="164"/>
      <c r="GX439" s="164"/>
      <c r="GY439" s="164"/>
      <c r="GZ439" s="165"/>
      <c r="HA439" s="159"/>
      <c r="HB439" s="159"/>
      <c r="HC439" s="159"/>
      <c r="HD439" s="163"/>
      <c r="HE439" s="164"/>
      <c r="HF439" s="164"/>
      <c r="HG439" s="164"/>
      <c r="HH439" s="165"/>
      <c r="HI439" s="159"/>
      <c r="HJ439" s="159"/>
      <c r="HK439" s="159"/>
      <c r="HL439" s="163"/>
      <c r="HM439" s="164"/>
      <c r="HN439" s="164"/>
      <c r="HO439" s="164"/>
      <c r="HP439" s="165"/>
      <c r="HQ439" s="159"/>
      <c r="HR439" s="159"/>
      <c r="HS439" s="159"/>
      <c r="HT439" s="163"/>
      <c r="HU439" s="164"/>
      <c r="HV439" s="164"/>
      <c r="HW439" s="164"/>
      <c r="HX439" s="165"/>
      <c r="HY439" s="159"/>
      <c r="HZ439" s="159"/>
      <c r="IA439" s="159"/>
      <c r="IB439" s="163"/>
      <c r="IC439" s="164"/>
      <c r="ID439" s="164"/>
      <c r="IE439" s="164"/>
      <c r="IF439" s="165"/>
      <c r="IG439" s="159"/>
      <c r="IH439" s="159"/>
      <c r="II439" s="159"/>
      <c r="IJ439" s="163"/>
      <c r="IK439" s="164"/>
      <c r="IL439" s="164"/>
      <c r="IM439" s="164"/>
      <c r="IN439" s="165"/>
      <c r="IO439" s="159"/>
      <c r="IP439" s="159"/>
      <c r="IQ439" s="159"/>
      <c r="IR439" s="163"/>
      <c r="IS439" s="164"/>
      <c r="IT439" s="164"/>
      <c r="IU439" s="164"/>
      <c r="IV439" s="165"/>
    </row>
    <row r="440" s="157" customFormat="true" ht="28" hidden="false" customHeight="true" outlineLevel="0" collapsed="false">
      <c r="A440" s="158"/>
      <c r="B440" s="158"/>
      <c r="C440" s="158"/>
      <c r="D440" s="166" t="s">
        <v>319</v>
      </c>
      <c r="E440" s="167" t="n">
        <v>5</v>
      </c>
      <c r="F440" s="167"/>
      <c r="G440" s="167"/>
      <c r="H440" s="162"/>
      <c r="I440" s="159"/>
      <c r="J440" s="159"/>
      <c r="K440" s="159"/>
      <c r="L440" s="168"/>
      <c r="M440" s="163"/>
      <c r="N440" s="163"/>
      <c r="O440" s="163"/>
      <c r="P440" s="165"/>
      <c r="Q440" s="159"/>
      <c r="R440" s="159"/>
      <c r="S440" s="159"/>
      <c r="T440" s="168"/>
      <c r="U440" s="163"/>
      <c r="V440" s="163"/>
      <c r="W440" s="163"/>
      <c r="X440" s="165"/>
      <c r="Y440" s="159"/>
      <c r="Z440" s="159"/>
      <c r="AA440" s="159"/>
      <c r="AB440" s="168"/>
      <c r="AC440" s="163"/>
      <c r="AD440" s="163"/>
      <c r="AE440" s="163"/>
      <c r="AF440" s="165"/>
      <c r="AG440" s="159"/>
      <c r="AH440" s="159"/>
      <c r="AI440" s="159"/>
      <c r="AJ440" s="168"/>
      <c r="AK440" s="163"/>
      <c r="AL440" s="163"/>
      <c r="AM440" s="163"/>
      <c r="AN440" s="165"/>
      <c r="AO440" s="159"/>
      <c r="AP440" s="159"/>
      <c r="AQ440" s="159"/>
      <c r="AR440" s="168"/>
      <c r="AS440" s="163"/>
      <c r="AT440" s="163"/>
      <c r="AU440" s="163"/>
      <c r="AV440" s="165"/>
      <c r="AW440" s="159"/>
      <c r="AX440" s="159"/>
      <c r="AY440" s="159"/>
      <c r="AZ440" s="168"/>
      <c r="BA440" s="163"/>
      <c r="BB440" s="163"/>
      <c r="BC440" s="163"/>
      <c r="BD440" s="165"/>
      <c r="BE440" s="159"/>
      <c r="BF440" s="159"/>
      <c r="BG440" s="159"/>
      <c r="BH440" s="168"/>
      <c r="BI440" s="163"/>
      <c r="BJ440" s="163"/>
      <c r="BK440" s="163"/>
      <c r="BL440" s="165"/>
      <c r="BM440" s="159"/>
      <c r="BN440" s="159"/>
      <c r="BO440" s="159"/>
      <c r="BP440" s="168"/>
      <c r="BQ440" s="163"/>
      <c r="BR440" s="163"/>
      <c r="BS440" s="163"/>
      <c r="BT440" s="165"/>
      <c r="BU440" s="159"/>
      <c r="BV440" s="159"/>
      <c r="BW440" s="159"/>
      <c r="BX440" s="168"/>
      <c r="BY440" s="163"/>
      <c r="BZ440" s="163"/>
      <c r="CA440" s="163"/>
      <c r="CB440" s="165"/>
      <c r="CC440" s="159"/>
      <c r="CD440" s="159"/>
      <c r="CE440" s="159"/>
      <c r="CF440" s="168"/>
      <c r="CG440" s="163"/>
      <c r="CH440" s="163"/>
      <c r="CI440" s="163"/>
      <c r="CJ440" s="165"/>
      <c r="CK440" s="159"/>
      <c r="CL440" s="159"/>
      <c r="CM440" s="159"/>
      <c r="CN440" s="168"/>
      <c r="CO440" s="163"/>
      <c r="CP440" s="163"/>
      <c r="CQ440" s="163"/>
      <c r="CR440" s="165"/>
      <c r="CS440" s="159"/>
      <c r="CT440" s="159"/>
      <c r="CU440" s="159"/>
      <c r="CV440" s="168"/>
      <c r="CW440" s="163"/>
      <c r="CX440" s="163"/>
      <c r="CY440" s="163"/>
      <c r="CZ440" s="165"/>
      <c r="DA440" s="159"/>
      <c r="DB440" s="159"/>
      <c r="DC440" s="159"/>
      <c r="DD440" s="168"/>
      <c r="DE440" s="163"/>
      <c r="DF440" s="163"/>
      <c r="DG440" s="163"/>
      <c r="DH440" s="165"/>
      <c r="DI440" s="159"/>
      <c r="DJ440" s="159"/>
      <c r="DK440" s="159"/>
      <c r="DL440" s="168"/>
      <c r="DM440" s="163"/>
      <c r="DN440" s="163"/>
      <c r="DO440" s="163"/>
      <c r="DP440" s="165"/>
      <c r="DQ440" s="159"/>
      <c r="DR440" s="159"/>
      <c r="DS440" s="159"/>
      <c r="DT440" s="168"/>
      <c r="DU440" s="163"/>
      <c r="DV440" s="163"/>
      <c r="DW440" s="163"/>
      <c r="DX440" s="165"/>
      <c r="DY440" s="159"/>
      <c r="DZ440" s="159"/>
      <c r="EA440" s="159"/>
      <c r="EB440" s="168"/>
      <c r="EC440" s="163"/>
      <c r="ED440" s="163"/>
      <c r="EE440" s="163"/>
      <c r="EF440" s="165"/>
      <c r="EG440" s="159"/>
      <c r="EH440" s="159"/>
      <c r="EI440" s="159"/>
      <c r="EJ440" s="168"/>
      <c r="EK440" s="163"/>
      <c r="EL440" s="163"/>
      <c r="EM440" s="163"/>
      <c r="EN440" s="165"/>
      <c r="EO440" s="159"/>
      <c r="EP440" s="159"/>
      <c r="EQ440" s="159"/>
      <c r="ER440" s="168"/>
      <c r="ES440" s="163"/>
      <c r="ET440" s="163"/>
      <c r="EU440" s="163"/>
      <c r="EV440" s="165"/>
      <c r="EW440" s="159"/>
      <c r="EX440" s="159"/>
      <c r="EY440" s="159"/>
      <c r="EZ440" s="168"/>
      <c r="FA440" s="163"/>
      <c r="FB440" s="163"/>
      <c r="FC440" s="163"/>
      <c r="FD440" s="165"/>
      <c r="FE440" s="159"/>
      <c r="FF440" s="159"/>
      <c r="FG440" s="159"/>
      <c r="FH440" s="168"/>
      <c r="FI440" s="163"/>
      <c r="FJ440" s="163"/>
      <c r="FK440" s="163"/>
      <c r="FL440" s="165"/>
      <c r="FM440" s="159"/>
      <c r="FN440" s="159"/>
      <c r="FO440" s="159"/>
      <c r="FP440" s="168"/>
      <c r="FQ440" s="163"/>
      <c r="FR440" s="163"/>
      <c r="FS440" s="163"/>
      <c r="FT440" s="165"/>
      <c r="FU440" s="159"/>
      <c r="FV440" s="159"/>
      <c r="FW440" s="159"/>
      <c r="FX440" s="168"/>
      <c r="FY440" s="163"/>
      <c r="FZ440" s="163"/>
      <c r="GA440" s="163"/>
      <c r="GB440" s="165"/>
      <c r="GC440" s="159"/>
      <c r="GD440" s="159"/>
      <c r="GE440" s="159"/>
      <c r="GF440" s="168"/>
      <c r="GG440" s="163"/>
      <c r="GH440" s="163"/>
      <c r="GI440" s="163"/>
      <c r="GJ440" s="165"/>
      <c r="GK440" s="159"/>
      <c r="GL440" s="159"/>
      <c r="GM440" s="159"/>
      <c r="GN440" s="168"/>
      <c r="GO440" s="163"/>
      <c r="GP440" s="163"/>
      <c r="GQ440" s="163"/>
      <c r="GR440" s="165"/>
      <c r="GS440" s="159"/>
      <c r="GT440" s="159"/>
      <c r="GU440" s="159"/>
      <c r="GV440" s="168"/>
      <c r="GW440" s="163"/>
      <c r="GX440" s="163"/>
      <c r="GY440" s="163"/>
      <c r="GZ440" s="165"/>
      <c r="HA440" s="159"/>
      <c r="HB440" s="159"/>
      <c r="HC440" s="159"/>
      <c r="HD440" s="168"/>
      <c r="HE440" s="163"/>
      <c r="HF440" s="163"/>
      <c r="HG440" s="163"/>
      <c r="HH440" s="165"/>
      <c r="HI440" s="159"/>
      <c r="HJ440" s="159"/>
      <c r="HK440" s="159"/>
      <c r="HL440" s="168"/>
      <c r="HM440" s="163"/>
      <c r="HN440" s="163"/>
      <c r="HO440" s="163"/>
      <c r="HP440" s="165"/>
      <c r="HQ440" s="159"/>
      <c r="HR440" s="159"/>
      <c r="HS440" s="159"/>
      <c r="HT440" s="168"/>
      <c r="HU440" s="163"/>
      <c r="HV440" s="163"/>
      <c r="HW440" s="163"/>
      <c r="HX440" s="165"/>
      <c r="HY440" s="159"/>
      <c r="HZ440" s="159"/>
      <c r="IA440" s="159"/>
      <c r="IB440" s="168"/>
      <c r="IC440" s="163"/>
      <c r="ID440" s="163"/>
      <c r="IE440" s="163"/>
      <c r="IF440" s="165"/>
      <c r="IG440" s="159"/>
      <c r="IH440" s="159"/>
      <c r="II440" s="159"/>
      <c r="IJ440" s="168"/>
      <c r="IK440" s="163"/>
      <c r="IL440" s="163"/>
      <c r="IM440" s="163"/>
      <c r="IN440" s="165"/>
      <c r="IO440" s="159"/>
      <c r="IP440" s="159"/>
      <c r="IQ440" s="159"/>
      <c r="IR440" s="168"/>
      <c r="IS440" s="163"/>
      <c r="IT440" s="163"/>
      <c r="IU440" s="163"/>
      <c r="IV440" s="165"/>
    </row>
    <row r="441" s="157" customFormat="true" ht="29" hidden="false" customHeight="true" outlineLevel="0" collapsed="false">
      <c r="A441" s="158"/>
      <c r="B441" s="158"/>
      <c r="C441" s="158"/>
      <c r="D441" s="166" t="s">
        <v>320</v>
      </c>
      <c r="E441" s="167"/>
      <c r="F441" s="167"/>
      <c r="G441" s="167"/>
      <c r="H441" s="162"/>
      <c r="I441" s="159"/>
      <c r="J441" s="159"/>
      <c r="K441" s="159"/>
      <c r="L441" s="168"/>
      <c r="M441" s="163"/>
      <c r="N441" s="163"/>
      <c r="O441" s="163"/>
      <c r="P441" s="165"/>
      <c r="Q441" s="159"/>
      <c r="R441" s="159"/>
      <c r="S441" s="159"/>
      <c r="T441" s="168"/>
      <c r="U441" s="163"/>
      <c r="V441" s="163"/>
      <c r="W441" s="163"/>
      <c r="X441" s="165"/>
      <c r="Y441" s="159"/>
      <c r="Z441" s="159"/>
      <c r="AA441" s="159"/>
      <c r="AB441" s="168"/>
      <c r="AC441" s="163"/>
      <c r="AD441" s="163"/>
      <c r="AE441" s="163"/>
      <c r="AF441" s="165"/>
      <c r="AG441" s="159"/>
      <c r="AH441" s="159"/>
      <c r="AI441" s="159"/>
      <c r="AJ441" s="168"/>
      <c r="AK441" s="163"/>
      <c r="AL441" s="163"/>
      <c r="AM441" s="163"/>
      <c r="AN441" s="165"/>
      <c r="AO441" s="159"/>
      <c r="AP441" s="159"/>
      <c r="AQ441" s="159"/>
      <c r="AR441" s="168"/>
      <c r="AS441" s="163"/>
      <c r="AT441" s="163"/>
      <c r="AU441" s="163"/>
      <c r="AV441" s="165"/>
      <c r="AW441" s="159"/>
      <c r="AX441" s="159"/>
      <c r="AY441" s="159"/>
      <c r="AZ441" s="168"/>
      <c r="BA441" s="163"/>
      <c r="BB441" s="163"/>
      <c r="BC441" s="163"/>
      <c r="BD441" s="165"/>
      <c r="BE441" s="159"/>
      <c r="BF441" s="159"/>
      <c r="BG441" s="159"/>
      <c r="BH441" s="168"/>
      <c r="BI441" s="163"/>
      <c r="BJ441" s="163"/>
      <c r="BK441" s="163"/>
      <c r="BL441" s="165"/>
      <c r="BM441" s="159"/>
      <c r="BN441" s="159"/>
      <c r="BO441" s="159"/>
      <c r="BP441" s="168"/>
      <c r="BQ441" s="163"/>
      <c r="BR441" s="163"/>
      <c r="BS441" s="163"/>
      <c r="BT441" s="165"/>
      <c r="BU441" s="159"/>
      <c r="BV441" s="159"/>
      <c r="BW441" s="159"/>
      <c r="BX441" s="168"/>
      <c r="BY441" s="163"/>
      <c r="BZ441" s="163"/>
      <c r="CA441" s="163"/>
      <c r="CB441" s="165"/>
      <c r="CC441" s="159"/>
      <c r="CD441" s="159"/>
      <c r="CE441" s="159"/>
      <c r="CF441" s="168"/>
      <c r="CG441" s="163"/>
      <c r="CH441" s="163"/>
      <c r="CI441" s="163"/>
      <c r="CJ441" s="165"/>
      <c r="CK441" s="159"/>
      <c r="CL441" s="159"/>
      <c r="CM441" s="159"/>
      <c r="CN441" s="168"/>
      <c r="CO441" s="163"/>
      <c r="CP441" s="163"/>
      <c r="CQ441" s="163"/>
      <c r="CR441" s="165"/>
      <c r="CS441" s="159"/>
      <c r="CT441" s="159"/>
      <c r="CU441" s="159"/>
      <c r="CV441" s="168"/>
      <c r="CW441" s="163"/>
      <c r="CX441" s="163"/>
      <c r="CY441" s="163"/>
      <c r="CZ441" s="165"/>
      <c r="DA441" s="159"/>
      <c r="DB441" s="159"/>
      <c r="DC441" s="159"/>
      <c r="DD441" s="168"/>
      <c r="DE441" s="163"/>
      <c r="DF441" s="163"/>
      <c r="DG441" s="163"/>
      <c r="DH441" s="165"/>
      <c r="DI441" s="159"/>
      <c r="DJ441" s="159"/>
      <c r="DK441" s="159"/>
      <c r="DL441" s="168"/>
      <c r="DM441" s="163"/>
      <c r="DN441" s="163"/>
      <c r="DO441" s="163"/>
      <c r="DP441" s="165"/>
      <c r="DQ441" s="159"/>
      <c r="DR441" s="159"/>
      <c r="DS441" s="159"/>
      <c r="DT441" s="168"/>
      <c r="DU441" s="163"/>
      <c r="DV441" s="163"/>
      <c r="DW441" s="163"/>
      <c r="DX441" s="165"/>
      <c r="DY441" s="159"/>
      <c r="DZ441" s="159"/>
      <c r="EA441" s="159"/>
      <c r="EB441" s="168"/>
      <c r="EC441" s="163"/>
      <c r="ED441" s="163"/>
      <c r="EE441" s="163"/>
      <c r="EF441" s="165"/>
      <c r="EG441" s="159"/>
      <c r="EH441" s="159"/>
      <c r="EI441" s="159"/>
      <c r="EJ441" s="168"/>
      <c r="EK441" s="163"/>
      <c r="EL441" s="163"/>
      <c r="EM441" s="163"/>
      <c r="EN441" s="165"/>
      <c r="EO441" s="159"/>
      <c r="EP441" s="159"/>
      <c r="EQ441" s="159"/>
      <c r="ER441" s="168"/>
      <c r="ES441" s="163"/>
      <c r="ET441" s="163"/>
      <c r="EU441" s="163"/>
      <c r="EV441" s="165"/>
      <c r="EW441" s="159"/>
      <c r="EX441" s="159"/>
      <c r="EY441" s="159"/>
      <c r="EZ441" s="168"/>
      <c r="FA441" s="163"/>
      <c r="FB441" s="163"/>
      <c r="FC441" s="163"/>
      <c r="FD441" s="165"/>
      <c r="FE441" s="159"/>
      <c r="FF441" s="159"/>
      <c r="FG441" s="159"/>
      <c r="FH441" s="168"/>
      <c r="FI441" s="163"/>
      <c r="FJ441" s="163"/>
      <c r="FK441" s="163"/>
      <c r="FL441" s="165"/>
      <c r="FM441" s="159"/>
      <c r="FN441" s="159"/>
      <c r="FO441" s="159"/>
      <c r="FP441" s="168"/>
      <c r="FQ441" s="163"/>
      <c r="FR441" s="163"/>
      <c r="FS441" s="163"/>
      <c r="FT441" s="165"/>
      <c r="FU441" s="159"/>
      <c r="FV441" s="159"/>
      <c r="FW441" s="159"/>
      <c r="FX441" s="168"/>
      <c r="FY441" s="163"/>
      <c r="FZ441" s="163"/>
      <c r="GA441" s="163"/>
      <c r="GB441" s="165"/>
      <c r="GC441" s="159"/>
      <c r="GD441" s="159"/>
      <c r="GE441" s="159"/>
      <c r="GF441" s="168"/>
      <c r="GG441" s="163"/>
      <c r="GH441" s="163"/>
      <c r="GI441" s="163"/>
      <c r="GJ441" s="165"/>
      <c r="GK441" s="159"/>
      <c r="GL441" s="159"/>
      <c r="GM441" s="159"/>
      <c r="GN441" s="168"/>
      <c r="GO441" s="163"/>
      <c r="GP441" s="163"/>
      <c r="GQ441" s="163"/>
      <c r="GR441" s="165"/>
      <c r="GS441" s="159"/>
      <c r="GT441" s="159"/>
      <c r="GU441" s="159"/>
      <c r="GV441" s="168"/>
      <c r="GW441" s="163"/>
      <c r="GX441" s="163"/>
      <c r="GY441" s="163"/>
      <c r="GZ441" s="165"/>
      <c r="HA441" s="159"/>
      <c r="HB441" s="159"/>
      <c r="HC441" s="159"/>
      <c r="HD441" s="168"/>
      <c r="HE441" s="163"/>
      <c r="HF441" s="163"/>
      <c r="HG441" s="163"/>
      <c r="HH441" s="165"/>
      <c r="HI441" s="159"/>
      <c r="HJ441" s="159"/>
      <c r="HK441" s="159"/>
      <c r="HL441" s="168"/>
      <c r="HM441" s="163"/>
      <c r="HN441" s="163"/>
      <c r="HO441" s="163"/>
      <c r="HP441" s="165"/>
      <c r="HQ441" s="159"/>
      <c r="HR441" s="159"/>
      <c r="HS441" s="159"/>
      <c r="HT441" s="168"/>
      <c r="HU441" s="163"/>
      <c r="HV441" s="163"/>
      <c r="HW441" s="163"/>
      <c r="HX441" s="165"/>
      <c r="HY441" s="159"/>
      <c r="HZ441" s="159"/>
      <c r="IA441" s="159"/>
      <c r="IB441" s="168"/>
      <c r="IC441" s="163"/>
      <c r="ID441" s="163"/>
      <c r="IE441" s="163"/>
      <c r="IF441" s="165"/>
      <c r="IG441" s="159"/>
      <c r="IH441" s="159"/>
      <c r="II441" s="159"/>
      <c r="IJ441" s="168"/>
      <c r="IK441" s="163"/>
      <c r="IL441" s="163"/>
      <c r="IM441" s="163"/>
      <c r="IN441" s="165"/>
      <c r="IO441" s="159"/>
      <c r="IP441" s="159"/>
      <c r="IQ441" s="159"/>
      <c r="IR441" s="168"/>
      <c r="IS441" s="163"/>
      <c r="IT441" s="163"/>
      <c r="IU441" s="163"/>
      <c r="IV441" s="165"/>
    </row>
    <row r="442" s="157" customFormat="true" ht="42" hidden="false" customHeight="true" outlineLevel="0" collapsed="false">
      <c r="A442" s="169" t="s">
        <v>321</v>
      </c>
      <c r="B442" s="170" t="s">
        <v>489</v>
      </c>
      <c r="C442" s="170"/>
      <c r="D442" s="170"/>
      <c r="E442" s="170"/>
      <c r="F442" s="170"/>
      <c r="G442" s="170"/>
      <c r="H442" s="170"/>
      <c r="I442" s="171"/>
      <c r="J442" s="172"/>
      <c r="K442" s="172"/>
      <c r="L442" s="172"/>
      <c r="M442" s="172"/>
      <c r="N442" s="172"/>
      <c r="O442" s="172"/>
      <c r="P442" s="172"/>
      <c r="Q442" s="171"/>
      <c r="R442" s="172"/>
      <c r="S442" s="172"/>
      <c r="T442" s="172"/>
      <c r="U442" s="172"/>
      <c r="V442" s="172"/>
      <c r="W442" s="172"/>
      <c r="X442" s="172"/>
      <c r="Y442" s="171"/>
      <c r="Z442" s="172"/>
      <c r="AA442" s="172"/>
      <c r="AB442" s="172"/>
      <c r="AC442" s="172"/>
      <c r="AD442" s="172"/>
      <c r="AE442" s="172"/>
      <c r="AF442" s="172"/>
      <c r="AG442" s="171"/>
      <c r="AH442" s="172"/>
      <c r="AI442" s="172"/>
      <c r="AJ442" s="172"/>
      <c r="AK442" s="172"/>
      <c r="AL442" s="172"/>
      <c r="AM442" s="172"/>
      <c r="AN442" s="172"/>
      <c r="AO442" s="171"/>
      <c r="AP442" s="172"/>
      <c r="AQ442" s="172"/>
      <c r="AR442" s="172"/>
      <c r="AS442" s="172"/>
      <c r="AT442" s="172"/>
      <c r="AU442" s="172"/>
      <c r="AV442" s="172"/>
      <c r="AW442" s="171"/>
      <c r="AX442" s="172"/>
      <c r="AY442" s="172"/>
      <c r="AZ442" s="172"/>
      <c r="BA442" s="172"/>
      <c r="BB442" s="172"/>
      <c r="BC442" s="172"/>
      <c r="BD442" s="172"/>
      <c r="BE442" s="171"/>
      <c r="BF442" s="172"/>
      <c r="BG442" s="172"/>
      <c r="BH442" s="172"/>
      <c r="BI442" s="172"/>
      <c r="BJ442" s="172"/>
      <c r="BK442" s="172"/>
      <c r="BL442" s="172"/>
      <c r="BM442" s="171"/>
      <c r="BN442" s="172"/>
      <c r="BO442" s="172"/>
      <c r="BP442" s="172"/>
      <c r="BQ442" s="172"/>
      <c r="BR442" s="172"/>
      <c r="BS442" s="172"/>
      <c r="BT442" s="172"/>
      <c r="BU442" s="171"/>
      <c r="BV442" s="172"/>
      <c r="BW442" s="172"/>
      <c r="BX442" s="172"/>
      <c r="BY442" s="172"/>
      <c r="BZ442" s="172"/>
      <c r="CA442" s="172"/>
      <c r="CB442" s="172"/>
      <c r="CC442" s="171"/>
      <c r="CD442" s="172"/>
      <c r="CE442" s="172"/>
      <c r="CF442" s="172"/>
      <c r="CG442" s="172"/>
      <c r="CH442" s="172"/>
      <c r="CI442" s="172"/>
      <c r="CJ442" s="172"/>
      <c r="CK442" s="171"/>
      <c r="CL442" s="172"/>
      <c r="CM442" s="172"/>
      <c r="CN442" s="172"/>
      <c r="CO442" s="172"/>
      <c r="CP442" s="172"/>
      <c r="CQ442" s="172"/>
      <c r="CR442" s="172"/>
      <c r="CS442" s="171"/>
      <c r="CT442" s="172"/>
      <c r="CU442" s="172"/>
      <c r="CV442" s="172"/>
      <c r="CW442" s="172"/>
      <c r="CX442" s="172"/>
      <c r="CY442" s="172"/>
      <c r="CZ442" s="172"/>
      <c r="DA442" s="171"/>
      <c r="DB442" s="172"/>
      <c r="DC442" s="172"/>
      <c r="DD442" s="172"/>
      <c r="DE442" s="172"/>
      <c r="DF442" s="172"/>
      <c r="DG442" s="172"/>
      <c r="DH442" s="172"/>
      <c r="DI442" s="171"/>
      <c r="DJ442" s="172"/>
      <c r="DK442" s="172"/>
      <c r="DL442" s="172"/>
      <c r="DM442" s="172"/>
      <c r="DN442" s="172"/>
      <c r="DO442" s="172"/>
      <c r="DP442" s="172"/>
      <c r="DQ442" s="171"/>
      <c r="DR442" s="172"/>
      <c r="DS442" s="172"/>
      <c r="DT442" s="172"/>
      <c r="DU442" s="172"/>
      <c r="DV442" s="172"/>
      <c r="DW442" s="172"/>
      <c r="DX442" s="172"/>
      <c r="DY442" s="171"/>
      <c r="DZ442" s="172"/>
      <c r="EA442" s="172"/>
      <c r="EB442" s="172"/>
      <c r="EC442" s="172"/>
      <c r="ED442" s="172"/>
      <c r="EE442" s="172"/>
      <c r="EF442" s="172"/>
      <c r="EG442" s="171"/>
      <c r="EH442" s="172"/>
      <c r="EI442" s="172"/>
      <c r="EJ442" s="172"/>
      <c r="EK442" s="172"/>
      <c r="EL442" s="172"/>
      <c r="EM442" s="172"/>
      <c r="EN442" s="172"/>
      <c r="EO442" s="171"/>
      <c r="EP442" s="172"/>
      <c r="EQ442" s="172"/>
      <c r="ER442" s="172"/>
      <c r="ES442" s="172"/>
      <c r="ET442" s="172"/>
      <c r="EU442" s="172"/>
      <c r="EV442" s="172"/>
      <c r="EW442" s="171"/>
      <c r="EX442" s="172"/>
      <c r="EY442" s="172"/>
      <c r="EZ442" s="172"/>
      <c r="FA442" s="172"/>
      <c r="FB442" s="172"/>
      <c r="FC442" s="172"/>
      <c r="FD442" s="172"/>
      <c r="FE442" s="171"/>
      <c r="FF442" s="172"/>
      <c r="FG442" s="172"/>
      <c r="FH442" s="172"/>
      <c r="FI442" s="172"/>
      <c r="FJ442" s="172"/>
      <c r="FK442" s="172"/>
      <c r="FL442" s="172"/>
      <c r="FM442" s="171"/>
      <c r="FN442" s="172"/>
      <c r="FO442" s="172"/>
      <c r="FP442" s="172"/>
      <c r="FQ442" s="172"/>
      <c r="FR442" s="172"/>
      <c r="FS442" s="172"/>
      <c r="FT442" s="172"/>
      <c r="FU442" s="171"/>
      <c r="FV442" s="172"/>
      <c r="FW442" s="172"/>
      <c r="FX442" s="172"/>
      <c r="FY442" s="172"/>
      <c r="FZ442" s="172"/>
      <c r="GA442" s="172"/>
      <c r="GB442" s="172"/>
      <c r="GC442" s="171"/>
      <c r="GD442" s="172"/>
      <c r="GE442" s="172"/>
      <c r="GF442" s="172"/>
      <c r="GG442" s="172"/>
      <c r="GH442" s="172"/>
      <c r="GI442" s="172"/>
      <c r="GJ442" s="172"/>
      <c r="GK442" s="171"/>
      <c r="GL442" s="172"/>
      <c r="GM442" s="172"/>
      <c r="GN442" s="172"/>
      <c r="GO442" s="172"/>
      <c r="GP442" s="172"/>
      <c r="GQ442" s="172"/>
      <c r="GR442" s="172"/>
      <c r="GS442" s="171"/>
      <c r="GT442" s="172"/>
      <c r="GU442" s="172"/>
      <c r="GV442" s="172"/>
      <c r="GW442" s="172"/>
      <c r="GX442" s="172"/>
      <c r="GY442" s="172"/>
      <c r="GZ442" s="172"/>
      <c r="HA442" s="171"/>
      <c r="HB442" s="172"/>
      <c r="HC442" s="172"/>
      <c r="HD442" s="172"/>
      <c r="HE442" s="172"/>
      <c r="HF442" s="172"/>
      <c r="HG442" s="172"/>
      <c r="HH442" s="172"/>
      <c r="HI442" s="171"/>
      <c r="HJ442" s="172"/>
      <c r="HK442" s="172"/>
      <c r="HL442" s="172"/>
      <c r="HM442" s="172"/>
      <c r="HN442" s="172"/>
      <c r="HO442" s="172"/>
      <c r="HP442" s="172"/>
      <c r="HQ442" s="171"/>
      <c r="HR442" s="172"/>
      <c r="HS442" s="172"/>
      <c r="HT442" s="172"/>
      <c r="HU442" s="172"/>
      <c r="HV442" s="172"/>
      <c r="HW442" s="172"/>
      <c r="HX442" s="172"/>
      <c r="HY442" s="171"/>
      <c r="HZ442" s="172"/>
      <c r="IA442" s="172"/>
      <c r="IB442" s="172"/>
      <c r="IC442" s="172"/>
      <c r="ID442" s="172"/>
      <c r="IE442" s="172"/>
      <c r="IF442" s="172"/>
      <c r="IG442" s="171"/>
      <c r="IH442" s="172"/>
      <c r="II442" s="172"/>
      <c r="IJ442" s="172"/>
      <c r="IK442" s="172"/>
      <c r="IL442" s="172"/>
      <c r="IM442" s="172"/>
      <c r="IN442" s="172"/>
      <c r="IO442" s="171"/>
      <c r="IP442" s="172"/>
      <c r="IQ442" s="172"/>
      <c r="IR442" s="172"/>
      <c r="IS442" s="172"/>
      <c r="IT442" s="172"/>
      <c r="IU442" s="172"/>
      <c r="IV442" s="172"/>
    </row>
    <row r="443" s="157" customFormat="true" ht="42" hidden="false" customHeight="true" outlineLevel="0" collapsed="false">
      <c r="A443" s="169"/>
      <c r="B443" s="170"/>
      <c r="C443" s="170"/>
      <c r="D443" s="170"/>
      <c r="E443" s="170"/>
      <c r="F443" s="170"/>
      <c r="G443" s="170"/>
      <c r="H443" s="170"/>
      <c r="I443" s="171"/>
      <c r="J443" s="172"/>
      <c r="K443" s="172"/>
      <c r="L443" s="172"/>
      <c r="M443" s="172"/>
      <c r="N443" s="172"/>
      <c r="O443" s="172"/>
      <c r="P443" s="172"/>
      <c r="Q443" s="171"/>
      <c r="R443" s="172"/>
      <c r="S443" s="172"/>
      <c r="T443" s="172"/>
      <c r="U443" s="172"/>
      <c r="V443" s="172"/>
      <c r="W443" s="172"/>
      <c r="X443" s="172"/>
      <c r="Y443" s="171"/>
      <c r="Z443" s="172"/>
      <c r="AA443" s="172"/>
      <c r="AB443" s="172"/>
      <c r="AC443" s="172"/>
      <c r="AD443" s="172"/>
      <c r="AE443" s="172"/>
      <c r="AF443" s="172"/>
      <c r="AG443" s="171"/>
      <c r="AH443" s="172"/>
      <c r="AI443" s="172"/>
      <c r="AJ443" s="172"/>
      <c r="AK443" s="172"/>
      <c r="AL443" s="172"/>
      <c r="AM443" s="172"/>
      <c r="AN443" s="172"/>
      <c r="AO443" s="171"/>
      <c r="AP443" s="172"/>
      <c r="AQ443" s="172"/>
      <c r="AR443" s="172"/>
      <c r="AS443" s="172"/>
      <c r="AT443" s="172"/>
      <c r="AU443" s="172"/>
      <c r="AV443" s="172"/>
      <c r="AW443" s="171"/>
      <c r="AX443" s="172"/>
      <c r="AY443" s="172"/>
      <c r="AZ443" s="172"/>
      <c r="BA443" s="172"/>
      <c r="BB443" s="172"/>
      <c r="BC443" s="172"/>
      <c r="BD443" s="172"/>
      <c r="BE443" s="171"/>
      <c r="BF443" s="172"/>
      <c r="BG443" s="172"/>
      <c r="BH443" s="172"/>
      <c r="BI443" s="172"/>
      <c r="BJ443" s="172"/>
      <c r="BK443" s="172"/>
      <c r="BL443" s="172"/>
      <c r="BM443" s="171"/>
      <c r="BN443" s="172"/>
      <c r="BO443" s="172"/>
      <c r="BP443" s="172"/>
      <c r="BQ443" s="172"/>
      <c r="BR443" s="172"/>
      <c r="BS443" s="172"/>
      <c r="BT443" s="172"/>
      <c r="BU443" s="171"/>
      <c r="BV443" s="172"/>
      <c r="BW443" s="172"/>
      <c r="BX443" s="172"/>
      <c r="BY443" s="172"/>
      <c r="BZ443" s="172"/>
      <c r="CA443" s="172"/>
      <c r="CB443" s="172"/>
      <c r="CC443" s="171"/>
      <c r="CD443" s="172"/>
      <c r="CE443" s="172"/>
      <c r="CF443" s="172"/>
      <c r="CG443" s="172"/>
      <c r="CH443" s="172"/>
      <c r="CI443" s="172"/>
      <c r="CJ443" s="172"/>
      <c r="CK443" s="171"/>
      <c r="CL443" s="172"/>
      <c r="CM443" s="172"/>
      <c r="CN443" s="172"/>
      <c r="CO443" s="172"/>
      <c r="CP443" s="172"/>
      <c r="CQ443" s="172"/>
      <c r="CR443" s="172"/>
      <c r="CS443" s="171"/>
      <c r="CT443" s="172"/>
      <c r="CU443" s="172"/>
      <c r="CV443" s="172"/>
      <c r="CW443" s="172"/>
      <c r="CX443" s="172"/>
      <c r="CY443" s="172"/>
      <c r="CZ443" s="172"/>
      <c r="DA443" s="171"/>
      <c r="DB443" s="172"/>
      <c r="DC443" s="172"/>
      <c r="DD443" s="172"/>
      <c r="DE443" s="172"/>
      <c r="DF443" s="172"/>
      <c r="DG443" s="172"/>
      <c r="DH443" s="172"/>
      <c r="DI443" s="171"/>
      <c r="DJ443" s="172"/>
      <c r="DK443" s="172"/>
      <c r="DL443" s="172"/>
      <c r="DM443" s="172"/>
      <c r="DN443" s="172"/>
      <c r="DO443" s="172"/>
      <c r="DP443" s="172"/>
      <c r="DQ443" s="171"/>
      <c r="DR443" s="172"/>
      <c r="DS443" s="172"/>
      <c r="DT443" s="172"/>
      <c r="DU443" s="172"/>
      <c r="DV443" s="172"/>
      <c r="DW443" s="172"/>
      <c r="DX443" s="172"/>
      <c r="DY443" s="171"/>
      <c r="DZ443" s="172"/>
      <c r="EA443" s="172"/>
      <c r="EB443" s="172"/>
      <c r="EC443" s="172"/>
      <c r="ED443" s="172"/>
      <c r="EE443" s="172"/>
      <c r="EF443" s="172"/>
      <c r="EG443" s="171"/>
      <c r="EH443" s="172"/>
      <c r="EI443" s="172"/>
      <c r="EJ443" s="172"/>
      <c r="EK443" s="172"/>
      <c r="EL443" s="172"/>
      <c r="EM443" s="172"/>
      <c r="EN443" s="172"/>
      <c r="EO443" s="171"/>
      <c r="EP443" s="172"/>
      <c r="EQ443" s="172"/>
      <c r="ER443" s="172"/>
      <c r="ES443" s="172"/>
      <c r="ET443" s="172"/>
      <c r="EU443" s="172"/>
      <c r="EV443" s="172"/>
      <c r="EW443" s="171"/>
      <c r="EX443" s="172"/>
      <c r="EY443" s="172"/>
      <c r="EZ443" s="172"/>
      <c r="FA443" s="172"/>
      <c r="FB443" s="172"/>
      <c r="FC443" s="172"/>
      <c r="FD443" s="172"/>
      <c r="FE443" s="171"/>
      <c r="FF443" s="172"/>
      <c r="FG443" s="172"/>
      <c r="FH443" s="172"/>
      <c r="FI443" s="172"/>
      <c r="FJ443" s="172"/>
      <c r="FK443" s="172"/>
      <c r="FL443" s="172"/>
      <c r="FM443" s="171"/>
      <c r="FN443" s="172"/>
      <c r="FO443" s="172"/>
      <c r="FP443" s="172"/>
      <c r="FQ443" s="172"/>
      <c r="FR443" s="172"/>
      <c r="FS443" s="172"/>
      <c r="FT443" s="172"/>
      <c r="FU443" s="171"/>
      <c r="FV443" s="172"/>
      <c r="FW443" s="172"/>
      <c r="FX443" s="172"/>
      <c r="FY443" s="172"/>
      <c r="FZ443" s="172"/>
      <c r="GA443" s="172"/>
      <c r="GB443" s="172"/>
      <c r="GC443" s="171"/>
      <c r="GD443" s="172"/>
      <c r="GE443" s="172"/>
      <c r="GF443" s="172"/>
      <c r="GG443" s="172"/>
      <c r="GH443" s="172"/>
      <c r="GI443" s="172"/>
      <c r="GJ443" s="172"/>
      <c r="GK443" s="171"/>
      <c r="GL443" s="172"/>
      <c r="GM443" s="172"/>
      <c r="GN443" s="172"/>
      <c r="GO443" s="172"/>
      <c r="GP443" s="172"/>
      <c r="GQ443" s="172"/>
      <c r="GR443" s="172"/>
      <c r="GS443" s="171"/>
      <c r="GT443" s="172"/>
      <c r="GU443" s="172"/>
      <c r="GV443" s="172"/>
      <c r="GW443" s="172"/>
      <c r="GX443" s="172"/>
      <c r="GY443" s="172"/>
      <c r="GZ443" s="172"/>
      <c r="HA443" s="171"/>
      <c r="HB443" s="172"/>
      <c r="HC443" s="172"/>
      <c r="HD443" s="172"/>
      <c r="HE443" s="172"/>
      <c r="HF443" s="172"/>
      <c r="HG443" s="172"/>
      <c r="HH443" s="172"/>
      <c r="HI443" s="171"/>
      <c r="HJ443" s="172"/>
      <c r="HK443" s="172"/>
      <c r="HL443" s="172"/>
      <c r="HM443" s="172"/>
      <c r="HN443" s="172"/>
      <c r="HO443" s="172"/>
      <c r="HP443" s="172"/>
      <c r="HQ443" s="171"/>
      <c r="HR443" s="172"/>
      <c r="HS443" s="172"/>
      <c r="HT443" s="172"/>
      <c r="HU443" s="172"/>
      <c r="HV443" s="172"/>
      <c r="HW443" s="172"/>
      <c r="HX443" s="172"/>
      <c r="HY443" s="171"/>
      <c r="HZ443" s="172"/>
      <c r="IA443" s="172"/>
      <c r="IB443" s="172"/>
      <c r="IC443" s="172"/>
      <c r="ID443" s="172"/>
      <c r="IE443" s="172"/>
      <c r="IF443" s="172"/>
      <c r="IG443" s="171"/>
      <c r="IH443" s="172"/>
      <c r="II443" s="172"/>
      <c r="IJ443" s="172"/>
      <c r="IK443" s="172"/>
      <c r="IL443" s="172"/>
      <c r="IM443" s="172"/>
      <c r="IN443" s="172"/>
      <c r="IO443" s="171"/>
      <c r="IP443" s="172"/>
      <c r="IQ443" s="172"/>
      <c r="IR443" s="172"/>
      <c r="IS443" s="172"/>
      <c r="IT443" s="172"/>
      <c r="IU443" s="172"/>
      <c r="IV443" s="172"/>
    </row>
    <row r="444" s="157" customFormat="true" ht="35" hidden="false" customHeight="true" outlineLevel="0" collapsed="false">
      <c r="A444" s="169" t="s">
        <v>323</v>
      </c>
      <c r="B444" s="158" t="s">
        <v>324</v>
      </c>
      <c r="C444" s="158" t="s">
        <v>325</v>
      </c>
      <c r="D444" s="162" t="s">
        <v>326</v>
      </c>
      <c r="E444" s="162"/>
      <c r="F444" s="162"/>
      <c r="G444" s="160" t="s">
        <v>327</v>
      </c>
      <c r="H444" s="162" t="s">
        <v>328</v>
      </c>
      <c r="I444" s="171"/>
      <c r="J444" s="159"/>
      <c r="K444" s="159"/>
      <c r="L444" s="165"/>
      <c r="M444" s="165"/>
      <c r="N444" s="165"/>
      <c r="O444" s="163"/>
      <c r="P444" s="165"/>
      <c r="Q444" s="171"/>
      <c r="R444" s="159"/>
      <c r="S444" s="159"/>
      <c r="T444" s="165"/>
      <c r="U444" s="165"/>
      <c r="V444" s="165"/>
      <c r="W444" s="163"/>
      <c r="X444" s="165"/>
      <c r="Y444" s="171"/>
      <c r="Z444" s="159"/>
      <c r="AA444" s="159"/>
      <c r="AB444" s="165"/>
      <c r="AC444" s="165"/>
      <c r="AD444" s="165"/>
      <c r="AE444" s="163"/>
      <c r="AF444" s="165"/>
      <c r="AG444" s="171"/>
      <c r="AH444" s="159"/>
      <c r="AI444" s="159"/>
      <c r="AJ444" s="165"/>
      <c r="AK444" s="165"/>
      <c r="AL444" s="165"/>
      <c r="AM444" s="163"/>
      <c r="AN444" s="165"/>
      <c r="AO444" s="171"/>
      <c r="AP444" s="159"/>
      <c r="AQ444" s="159"/>
      <c r="AR444" s="165"/>
      <c r="AS444" s="165"/>
      <c r="AT444" s="165"/>
      <c r="AU444" s="163"/>
      <c r="AV444" s="165"/>
      <c r="AW444" s="171"/>
      <c r="AX444" s="159"/>
      <c r="AY444" s="159"/>
      <c r="AZ444" s="165"/>
      <c r="BA444" s="165"/>
      <c r="BB444" s="165"/>
      <c r="BC444" s="163"/>
      <c r="BD444" s="165"/>
      <c r="BE444" s="171"/>
      <c r="BF444" s="159"/>
      <c r="BG444" s="159"/>
      <c r="BH444" s="165"/>
      <c r="BI444" s="165"/>
      <c r="BJ444" s="165"/>
      <c r="BK444" s="163"/>
      <c r="BL444" s="165"/>
      <c r="BM444" s="171"/>
      <c r="BN444" s="159"/>
      <c r="BO444" s="159"/>
      <c r="BP444" s="165"/>
      <c r="BQ444" s="165"/>
      <c r="BR444" s="165"/>
      <c r="BS444" s="163"/>
      <c r="BT444" s="165"/>
      <c r="BU444" s="171"/>
      <c r="BV444" s="159"/>
      <c r="BW444" s="159"/>
      <c r="BX444" s="165"/>
      <c r="BY444" s="165"/>
      <c r="BZ444" s="165"/>
      <c r="CA444" s="163"/>
      <c r="CB444" s="165"/>
      <c r="CC444" s="171"/>
      <c r="CD444" s="159"/>
      <c r="CE444" s="159"/>
      <c r="CF444" s="165"/>
      <c r="CG444" s="165"/>
      <c r="CH444" s="165"/>
      <c r="CI444" s="163"/>
      <c r="CJ444" s="165"/>
      <c r="CK444" s="171"/>
      <c r="CL444" s="159"/>
      <c r="CM444" s="159"/>
      <c r="CN444" s="165"/>
      <c r="CO444" s="165"/>
      <c r="CP444" s="165"/>
      <c r="CQ444" s="163"/>
      <c r="CR444" s="165"/>
      <c r="CS444" s="171"/>
      <c r="CT444" s="159"/>
      <c r="CU444" s="159"/>
      <c r="CV444" s="165"/>
      <c r="CW444" s="165"/>
      <c r="CX444" s="165"/>
      <c r="CY444" s="163"/>
      <c r="CZ444" s="165"/>
      <c r="DA444" s="171"/>
      <c r="DB444" s="159"/>
      <c r="DC444" s="159"/>
      <c r="DD444" s="165"/>
      <c r="DE444" s="165"/>
      <c r="DF444" s="165"/>
      <c r="DG444" s="163"/>
      <c r="DH444" s="165"/>
      <c r="DI444" s="171"/>
      <c r="DJ444" s="159"/>
      <c r="DK444" s="159"/>
      <c r="DL444" s="165"/>
      <c r="DM444" s="165"/>
      <c r="DN444" s="165"/>
      <c r="DO444" s="163"/>
      <c r="DP444" s="165"/>
      <c r="DQ444" s="171"/>
      <c r="DR444" s="159"/>
      <c r="DS444" s="159"/>
      <c r="DT444" s="165"/>
      <c r="DU444" s="165"/>
      <c r="DV444" s="165"/>
      <c r="DW444" s="163"/>
      <c r="DX444" s="165"/>
      <c r="DY444" s="171"/>
      <c r="DZ444" s="159"/>
      <c r="EA444" s="159"/>
      <c r="EB444" s="165"/>
      <c r="EC444" s="165"/>
      <c r="ED444" s="165"/>
      <c r="EE444" s="163"/>
      <c r="EF444" s="165"/>
      <c r="EG444" s="171"/>
      <c r="EH444" s="159"/>
      <c r="EI444" s="159"/>
      <c r="EJ444" s="165"/>
      <c r="EK444" s="165"/>
      <c r="EL444" s="165"/>
      <c r="EM444" s="163"/>
      <c r="EN444" s="165"/>
      <c r="EO444" s="171"/>
      <c r="EP444" s="159"/>
      <c r="EQ444" s="159"/>
      <c r="ER444" s="165"/>
      <c r="ES444" s="165"/>
      <c r="ET444" s="165"/>
      <c r="EU444" s="163"/>
      <c r="EV444" s="165"/>
      <c r="EW444" s="171"/>
      <c r="EX444" s="159"/>
      <c r="EY444" s="159"/>
      <c r="EZ444" s="165"/>
      <c r="FA444" s="165"/>
      <c r="FB444" s="165"/>
      <c r="FC444" s="163"/>
      <c r="FD444" s="165"/>
      <c r="FE444" s="171"/>
      <c r="FF444" s="159"/>
      <c r="FG444" s="159"/>
      <c r="FH444" s="165"/>
      <c r="FI444" s="165"/>
      <c r="FJ444" s="165"/>
      <c r="FK444" s="163"/>
      <c r="FL444" s="165"/>
      <c r="FM444" s="171"/>
      <c r="FN444" s="159"/>
      <c r="FO444" s="159"/>
      <c r="FP444" s="165"/>
      <c r="FQ444" s="165"/>
      <c r="FR444" s="165"/>
      <c r="FS444" s="163"/>
      <c r="FT444" s="165"/>
      <c r="FU444" s="171"/>
      <c r="FV444" s="159"/>
      <c r="FW444" s="159"/>
      <c r="FX444" s="165"/>
      <c r="FY444" s="165"/>
      <c r="FZ444" s="165"/>
      <c r="GA444" s="163"/>
      <c r="GB444" s="165"/>
      <c r="GC444" s="171"/>
      <c r="GD444" s="159"/>
      <c r="GE444" s="159"/>
      <c r="GF444" s="165"/>
      <c r="GG444" s="165"/>
      <c r="GH444" s="165"/>
      <c r="GI444" s="163"/>
      <c r="GJ444" s="165"/>
      <c r="GK444" s="171"/>
      <c r="GL444" s="159"/>
      <c r="GM444" s="159"/>
      <c r="GN444" s="165"/>
      <c r="GO444" s="165"/>
      <c r="GP444" s="165"/>
      <c r="GQ444" s="163"/>
      <c r="GR444" s="165"/>
      <c r="GS444" s="171"/>
      <c r="GT444" s="159"/>
      <c r="GU444" s="159"/>
      <c r="GV444" s="165"/>
      <c r="GW444" s="165"/>
      <c r="GX444" s="165"/>
      <c r="GY444" s="163"/>
      <c r="GZ444" s="165"/>
      <c r="HA444" s="171"/>
      <c r="HB444" s="159"/>
      <c r="HC444" s="159"/>
      <c r="HD444" s="165"/>
      <c r="HE444" s="165"/>
      <c r="HF444" s="165"/>
      <c r="HG444" s="163"/>
      <c r="HH444" s="165"/>
      <c r="HI444" s="171"/>
      <c r="HJ444" s="159"/>
      <c r="HK444" s="159"/>
      <c r="HL444" s="165"/>
      <c r="HM444" s="165"/>
      <c r="HN444" s="165"/>
      <c r="HO444" s="163"/>
      <c r="HP444" s="165"/>
      <c r="HQ444" s="171"/>
      <c r="HR444" s="159"/>
      <c r="HS444" s="159"/>
      <c r="HT444" s="165"/>
      <c r="HU444" s="165"/>
      <c r="HV444" s="165"/>
      <c r="HW444" s="163"/>
      <c r="HX444" s="165"/>
      <c r="HY444" s="171"/>
      <c r="HZ444" s="159"/>
      <c r="IA444" s="159"/>
      <c r="IB444" s="165"/>
      <c r="IC444" s="165"/>
      <c r="ID444" s="165"/>
      <c r="IE444" s="163"/>
      <c r="IF444" s="165"/>
      <c r="IG444" s="171"/>
      <c r="IH444" s="159"/>
      <c r="II444" s="159"/>
      <c r="IJ444" s="165"/>
      <c r="IK444" s="165"/>
      <c r="IL444" s="165"/>
      <c r="IM444" s="163"/>
      <c r="IN444" s="165"/>
      <c r="IO444" s="171"/>
      <c r="IP444" s="159"/>
      <c r="IQ444" s="159"/>
      <c r="IR444" s="165"/>
      <c r="IS444" s="165"/>
      <c r="IT444" s="165"/>
      <c r="IU444" s="163"/>
      <c r="IV444" s="165"/>
    </row>
    <row r="445" s="157" customFormat="true" ht="35" hidden="false" customHeight="true" outlineLevel="0" collapsed="false">
      <c r="A445" s="169"/>
      <c r="B445" s="158" t="s">
        <v>329</v>
      </c>
      <c r="C445" s="158" t="s">
        <v>330</v>
      </c>
      <c r="D445" s="173" t="s">
        <v>331</v>
      </c>
      <c r="E445" s="173"/>
      <c r="F445" s="173"/>
      <c r="G445" s="167" t="s">
        <v>377</v>
      </c>
      <c r="H445" s="158"/>
      <c r="I445" s="171"/>
      <c r="J445" s="159"/>
      <c r="K445" s="159"/>
      <c r="L445" s="174"/>
      <c r="M445" s="174"/>
      <c r="N445" s="174"/>
      <c r="O445" s="163"/>
      <c r="P445" s="159"/>
      <c r="Q445" s="171"/>
      <c r="R445" s="159"/>
      <c r="S445" s="159"/>
      <c r="T445" s="174"/>
      <c r="U445" s="174"/>
      <c r="V445" s="174"/>
      <c r="W445" s="163"/>
      <c r="X445" s="159"/>
      <c r="Y445" s="171"/>
      <c r="Z445" s="159"/>
      <c r="AA445" s="159"/>
      <c r="AB445" s="174"/>
      <c r="AC445" s="174"/>
      <c r="AD445" s="174"/>
      <c r="AE445" s="163"/>
      <c r="AF445" s="159"/>
      <c r="AG445" s="171"/>
      <c r="AH445" s="159"/>
      <c r="AI445" s="159"/>
      <c r="AJ445" s="174"/>
      <c r="AK445" s="174"/>
      <c r="AL445" s="174"/>
      <c r="AM445" s="163"/>
      <c r="AN445" s="159"/>
      <c r="AO445" s="171"/>
      <c r="AP445" s="159"/>
      <c r="AQ445" s="159"/>
      <c r="AR445" s="174"/>
      <c r="AS445" s="174"/>
      <c r="AT445" s="174"/>
      <c r="AU445" s="163"/>
      <c r="AV445" s="159"/>
      <c r="AW445" s="171"/>
      <c r="AX445" s="159"/>
      <c r="AY445" s="159"/>
      <c r="AZ445" s="174"/>
      <c r="BA445" s="174"/>
      <c r="BB445" s="174"/>
      <c r="BC445" s="163"/>
      <c r="BD445" s="159"/>
      <c r="BE445" s="171"/>
      <c r="BF445" s="159"/>
      <c r="BG445" s="159"/>
      <c r="BH445" s="174"/>
      <c r="BI445" s="174"/>
      <c r="BJ445" s="174"/>
      <c r="BK445" s="163"/>
      <c r="BL445" s="159"/>
      <c r="BM445" s="171"/>
      <c r="BN445" s="159"/>
      <c r="BO445" s="159"/>
      <c r="BP445" s="174"/>
      <c r="BQ445" s="174"/>
      <c r="BR445" s="174"/>
      <c r="BS445" s="163"/>
      <c r="BT445" s="159"/>
      <c r="BU445" s="171"/>
      <c r="BV445" s="159"/>
      <c r="BW445" s="159"/>
      <c r="BX445" s="174"/>
      <c r="BY445" s="174"/>
      <c r="BZ445" s="174"/>
      <c r="CA445" s="163"/>
      <c r="CB445" s="159"/>
      <c r="CC445" s="171"/>
      <c r="CD445" s="159"/>
      <c r="CE445" s="159"/>
      <c r="CF445" s="174"/>
      <c r="CG445" s="174"/>
      <c r="CH445" s="174"/>
      <c r="CI445" s="163"/>
      <c r="CJ445" s="159"/>
      <c r="CK445" s="171"/>
      <c r="CL445" s="159"/>
      <c r="CM445" s="159"/>
      <c r="CN445" s="174"/>
      <c r="CO445" s="174"/>
      <c r="CP445" s="174"/>
      <c r="CQ445" s="163"/>
      <c r="CR445" s="159"/>
      <c r="CS445" s="171"/>
      <c r="CT445" s="159"/>
      <c r="CU445" s="159"/>
      <c r="CV445" s="174"/>
      <c r="CW445" s="174"/>
      <c r="CX445" s="174"/>
      <c r="CY445" s="163"/>
      <c r="CZ445" s="159"/>
      <c r="DA445" s="171"/>
      <c r="DB445" s="159"/>
      <c r="DC445" s="159"/>
      <c r="DD445" s="174"/>
      <c r="DE445" s="174"/>
      <c r="DF445" s="174"/>
      <c r="DG445" s="163"/>
      <c r="DH445" s="159"/>
      <c r="DI445" s="171"/>
      <c r="DJ445" s="159"/>
      <c r="DK445" s="159"/>
      <c r="DL445" s="174"/>
      <c r="DM445" s="174"/>
      <c r="DN445" s="174"/>
      <c r="DO445" s="163"/>
      <c r="DP445" s="159"/>
      <c r="DQ445" s="171"/>
      <c r="DR445" s="159"/>
      <c r="DS445" s="159"/>
      <c r="DT445" s="174"/>
      <c r="DU445" s="174"/>
      <c r="DV445" s="174"/>
      <c r="DW445" s="163"/>
      <c r="DX445" s="159"/>
      <c r="DY445" s="171"/>
      <c r="DZ445" s="159"/>
      <c r="EA445" s="159"/>
      <c r="EB445" s="174"/>
      <c r="EC445" s="174"/>
      <c r="ED445" s="174"/>
      <c r="EE445" s="163"/>
      <c r="EF445" s="159"/>
      <c r="EG445" s="171"/>
      <c r="EH445" s="159"/>
      <c r="EI445" s="159"/>
      <c r="EJ445" s="174"/>
      <c r="EK445" s="174"/>
      <c r="EL445" s="174"/>
      <c r="EM445" s="163"/>
      <c r="EN445" s="159"/>
      <c r="EO445" s="171"/>
      <c r="EP445" s="159"/>
      <c r="EQ445" s="159"/>
      <c r="ER445" s="174"/>
      <c r="ES445" s="174"/>
      <c r="ET445" s="174"/>
      <c r="EU445" s="163"/>
      <c r="EV445" s="159"/>
      <c r="EW445" s="171"/>
      <c r="EX445" s="159"/>
      <c r="EY445" s="159"/>
      <c r="EZ445" s="174"/>
      <c r="FA445" s="174"/>
      <c r="FB445" s="174"/>
      <c r="FC445" s="163"/>
      <c r="FD445" s="159"/>
      <c r="FE445" s="171"/>
      <c r="FF445" s="159"/>
      <c r="FG445" s="159"/>
      <c r="FH445" s="174"/>
      <c r="FI445" s="174"/>
      <c r="FJ445" s="174"/>
      <c r="FK445" s="163"/>
      <c r="FL445" s="159"/>
      <c r="FM445" s="171"/>
      <c r="FN445" s="159"/>
      <c r="FO445" s="159"/>
      <c r="FP445" s="174"/>
      <c r="FQ445" s="174"/>
      <c r="FR445" s="174"/>
      <c r="FS445" s="163"/>
      <c r="FT445" s="159"/>
      <c r="FU445" s="171"/>
      <c r="FV445" s="159"/>
      <c r="FW445" s="159"/>
      <c r="FX445" s="174"/>
      <c r="FY445" s="174"/>
      <c r="FZ445" s="174"/>
      <c r="GA445" s="163"/>
      <c r="GB445" s="159"/>
      <c r="GC445" s="171"/>
      <c r="GD445" s="159"/>
      <c r="GE445" s="159"/>
      <c r="GF445" s="174"/>
      <c r="GG445" s="174"/>
      <c r="GH445" s="174"/>
      <c r="GI445" s="163"/>
      <c r="GJ445" s="159"/>
      <c r="GK445" s="171"/>
      <c r="GL445" s="159"/>
      <c r="GM445" s="159"/>
      <c r="GN445" s="174"/>
      <c r="GO445" s="174"/>
      <c r="GP445" s="174"/>
      <c r="GQ445" s="163"/>
      <c r="GR445" s="159"/>
      <c r="GS445" s="171"/>
      <c r="GT445" s="159"/>
      <c r="GU445" s="159"/>
      <c r="GV445" s="174"/>
      <c r="GW445" s="174"/>
      <c r="GX445" s="174"/>
      <c r="GY445" s="163"/>
      <c r="GZ445" s="159"/>
      <c r="HA445" s="171"/>
      <c r="HB445" s="159"/>
      <c r="HC445" s="159"/>
      <c r="HD445" s="174"/>
      <c r="HE445" s="174"/>
      <c r="HF445" s="174"/>
      <c r="HG445" s="163"/>
      <c r="HH445" s="159"/>
      <c r="HI445" s="171"/>
      <c r="HJ445" s="159"/>
      <c r="HK445" s="159"/>
      <c r="HL445" s="174"/>
      <c r="HM445" s="174"/>
      <c r="HN445" s="174"/>
      <c r="HO445" s="163"/>
      <c r="HP445" s="159"/>
      <c r="HQ445" s="171"/>
      <c r="HR445" s="159"/>
      <c r="HS445" s="159"/>
      <c r="HT445" s="174"/>
      <c r="HU445" s="174"/>
      <c r="HV445" s="174"/>
      <c r="HW445" s="163"/>
      <c r="HX445" s="159"/>
      <c r="HY445" s="171"/>
      <c r="HZ445" s="159"/>
      <c r="IA445" s="159"/>
      <c r="IB445" s="174"/>
      <c r="IC445" s="174"/>
      <c r="ID445" s="174"/>
      <c r="IE445" s="163"/>
      <c r="IF445" s="159"/>
      <c r="IG445" s="171"/>
      <c r="IH445" s="159"/>
      <c r="II445" s="159"/>
      <c r="IJ445" s="174"/>
      <c r="IK445" s="174"/>
      <c r="IL445" s="174"/>
      <c r="IM445" s="163"/>
      <c r="IN445" s="159"/>
      <c r="IO445" s="171"/>
      <c r="IP445" s="159"/>
      <c r="IQ445" s="159"/>
      <c r="IR445" s="174"/>
      <c r="IS445" s="174"/>
      <c r="IT445" s="174"/>
      <c r="IU445" s="163"/>
      <c r="IV445" s="159"/>
    </row>
    <row r="446" s="157" customFormat="true" ht="38" hidden="false" customHeight="true" outlineLevel="0" collapsed="false">
      <c r="A446" s="169"/>
      <c r="B446" s="158" t="s">
        <v>333</v>
      </c>
      <c r="C446" s="158" t="s">
        <v>334</v>
      </c>
      <c r="D446" s="173" t="s">
        <v>490</v>
      </c>
      <c r="E446" s="173"/>
      <c r="F446" s="173"/>
      <c r="G446" s="175" t="s">
        <v>336</v>
      </c>
      <c r="H446" s="158"/>
      <c r="I446" s="171"/>
      <c r="J446" s="159"/>
      <c r="K446" s="159"/>
      <c r="L446" s="174"/>
      <c r="M446" s="174"/>
      <c r="N446" s="174"/>
      <c r="O446" s="159"/>
      <c r="P446" s="159"/>
      <c r="Q446" s="171"/>
      <c r="R446" s="159"/>
      <c r="S446" s="159"/>
      <c r="T446" s="174"/>
      <c r="U446" s="174"/>
      <c r="V446" s="174"/>
      <c r="W446" s="159"/>
      <c r="X446" s="159"/>
      <c r="Y446" s="171"/>
      <c r="Z446" s="159"/>
      <c r="AA446" s="159"/>
      <c r="AB446" s="174"/>
      <c r="AC446" s="174"/>
      <c r="AD446" s="174"/>
      <c r="AE446" s="159"/>
      <c r="AF446" s="159"/>
      <c r="AG446" s="171"/>
      <c r="AH446" s="159"/>
      <c r="AI446" s="159"/>
      <c r="AJ446" s="174"/>
      <c r="AK446" s="174"/>
      <c r="AL446" s="174"/>
      <c r="AM446" s="159"/>
      <c r="AN446" s="159"/>
      <c r="AO446" s="171"/>
      <c r="AP446" s="159"/>
      <c r="AQ446" s="159"/>
      <c r="AR446" s="174"/>
      <c r="AS446" s="174"/>
      <c r="AT446" s="174"/>
      <c r="AU446" s="159"/>
      <c r="AV446" s="159"/>
      <c r="AW446" s="171"/>
      <c r="AX446" s="159"/>
      <c r="AY446" s="159"/>
      <c r="AZ446" s="174"/>
      <c r="BA446" s="174"/>
      <c r="BB446" s="174"/>
      <c r="BC446" s="159"/>
      <c r="BD446" s="159"/>
      <c r="BE446" s="171"/>
      <c r="BF446" s="159"/>
      <c r="BG446" s="159"/>
      <c r="BH446" s="174"/>
      <c r="BI446" s="174"/>
      <c r="BJ446" s="174"/>
      <c r="BK446" s="159"/>
      <c r="BL446" s="159"/>
      <c r="BM446" s="171"/>
      <c r="BN446" s="159"/>
      <c r="BO446" s="159"/>
      <c r="BP446" s="174"/>
      <c r="BQ446" s="174"/>
      <c r="BR446" s="174"/>
      <c r="BS446" s="159"/>
      <c r="BT446" s="159"/>
      <c r="BU446" s="171"/>
      <c r="BV446" s="159"/>
      <c r="BW446" s="159"/>
      <c r="BX446" s="174"/>
      <c r="BY446" s="174"/>
      <c r="BZ446" s="174"/>
      <c r="CA446" s="159"/>
      <c r="CB446" s="159"/>
      <c r="CC446" s="171"/>
      <c r="CD446" s="159"/>
      <c r="CE446" s="159"/>
      <c r="CF446" s="174"/>
      <c r="CG446" s="174"/>
      <c r="CH446" s="174"/>
      <c r="CI446" s="159"/>
      <c r="CJ446" s="159"/>
      <c r="CK446" s="171"/>
      <c r="CL446" s="159"/>
      <c r="CM446" s="159"/>
      <c r="CN446" s="174"/>
      <c r="CO446" s="174"/>
      <c r="CP446" s="174"/>
      <c r="CQ446" s="159"/>
      <c r="CR446" s="159"/>
      <c r="CS446" s="171"/>
      <c r="CT446" s="159"/>
      <c r="CU446" s="159"/>
      <c r="CV446" s="174"/>
      <c r="CW446" s="174"/>
      <c r="CX446" s="174"/>
      <c r="CY446" s="159"/>
      <c r="CZ446" s="159"/>
      <c r="DA446" s="171"/>
      <c r="DB446" s="159"/>
      <c r="DC446" s="159"/>
      <c r="DD446" s="174"/>
      <c r="DE446" s="174"/>
      <c r="DF446" s="174"/>
      <c r="DG446" s="159"/>
      <c r="DH446" s="159"/>
      <c r="DI446" s="171"/>
      <c r="DJ446" s="159"/>
      <c r="DK446" s="159"/>
      <c r="DL446" s="174"/>
      <c r="DM446" s="174"/>
      <c r="DN446" s="174"/>
      <c r="DO446" s="159"/>
      <c r="DP446" s="159"/>
      <c r="DQ446" s="171"/>
      <c r="DR446" s="159"/>
      <c r="DS446" s="159"/>
      <c r="DT446" s="174"/>
      <c r="DU446" s="174"/>
      <c r="DV446" s="174"/>
      <c r="DW446" s="159"/>
      <c r="DX446" s="159"/>
      <c r="DY446" s="171"/>
      <c r="DZ446" s="159"/>
      <c r="EA446" s="159"/>
      <c r="EB446" s="174"/>
      <c r="EC446" s="174"/>
      <c r="ED446" s="174"/>
      <c r="EE446" s="159"/>
      <c r="EF446" s="159"/>
      <c r="EG446" s="171"/>
      <c r="EH446" s="159"/>
      <c r="EI446" s="159"/>
      <c r="EJ446" s="174"/>
      <c r="EK446" s="174"/>
      <c r="EL446" s="174"/>
      <c r="EM446" s="159"/>
      <c r="EN446" s="159"/>
      <c r="EO446" s="171"/>
      <c r="EP446" s="159"/>
      <c r="EQ446" s="159"/>
      <c r="ER446" s="174"/>
      <c r="ES446" s="174"/>
      <c r="ET446" s="174"/>
      <c r="EU446" s="159"/>
      <c r="EV446" s="159"/>
      <c r="EW446" s="171"/>
      <c r="EX446" s="159"/>
      <c r="EY446" s="159"/>
      <c r="EZ446" s="174"/>
      <c r="FA446" s="174"/>
      <c r="FB446" s="174"/>
      <c r="FC446" s="159"/>
      <c r="FD446" s="159"/>
      <c r="FE446" s="171"/>
      <c r="FF446" s="159"/>
      <c r="FG446" s="159"/>
      <c r="FH446" s="174"/>
      <c r="FI446" s="174"/>
      <c r="FJ446" s="174"/>
      <c r="FK446" s="159"/>
      <c r="FL446" s="159"/>
      <c r="FM446" s="171"/>
      <c r="FN446" s="159"/>
      <c r="FO446" s="159"/>
      <c r="FP446" s="174"/>
      <c r="FQ446" s="174"/>
      <c r="FR446" s="174"/>
      <c r="FS446" s="159"/>
      <c r="FT446" s="159"/>
      <c r="FU446" s="171"/>
      <c r="FV446" s="159"/>
      <c r="FW446" s="159"/>
      <c r="FX446" s="174"/>
      <c r="FY446" s="174"/>
      <c r="FZ446" s="174"/>
      <c r="GA446" s="159"/>
      <c r="GB446" s="159"/>
      <c r="GC446" s="171"/>
      <c r="GD446" s="159"/>
      <c r="GE446" s="159"/>
      <c r="GF446" s="174"/>
      <c r="GG446" s="174"/>
      <c r="GH446" s="174"/>
      <c r="GI446" s="159"/>
      <c r="GJ446" s="159"/>
      <c r="GK446" s="171"/>
      <c r="GL446" s="159"/>
      <c r="GM446" s="159"/>
      <c r="GN446" s="174"/>
      <c r="GO446" s="174"/>
      <c r="GP446" s="174"/>
      <c r="GQ446" s="159"/>
      <c r="GR446" s="159"/>
      <c r="GS446" s="171"/>
      <c r="GT446" s="159"/>
      <c r="GU446" s="159"/>
      <c r="GV446" s="174"/>
      <c r="GW446" s="174"/>
      <c r="GX446" s="174"/>
      <c r="GY446" s="159"/>
      <c r="GZ446" s="159"/>
      <c r="HA446" s="171"/>
      <c r="HB446" s="159"/>
      <c r="HC446" s="159"/>
      <c r="HD446" s="174"/>
      <c r="HE446" s="174"/>
      <c r="HF446" s="174"/>
      <c r="HG446" s="159"/>
      <c r="HH446" s="159"/>
      <c r="HI446" s="171"/>
      <c r="HJ446" s="159"/>
      <c r="HK446" s="159"/>
      <c r="HL446" s="174"/>
      <c r="HM446" s="174"/>
      <c r="HN446" s="174"/>
      <c r="HO446" s="159"/>
      <c r="HP446" s="159"/>
      <c r="HQ446" s="171"/>
      <c r="HR446" s="159"/>
      <c r="HS446" s="159"/>
      <c r="HT446" s="174"/>
      <c r="HU446" s="174"/>
      <c r="HV446" s="174"/>
      <c r="HW446" s="159"/>
      <c r="HX446" s="159"/>
      <c r="HY446" s="171"/>
      <c r="HZ446" s="159"/>
      <c r="IA446" s="159"/>
      <c r="IB446" s="174"/>
      <c r="IC446" s="174"/>
      <c r="ID446" s="174"/>
      <c r="IE446" s="159"/>
      <c r="IF446" s="159"/>
      <c r="IG446" s="171"/>
      <c r="IH446" s="159"/>
      <c r="II446" s="159"/>
      <c r="IJ446" s="174"/>
      <c r="IK446" s="174"/>
      <c r="IL446" s="174"/>
      <c r="IM446" s="159"/>
      <c r="IN446" s="159"/>
      <c r="IO446" s="171"/>
      <c r="IP446" s="159"/>
      <c r="IQ446" s="159"/>
      <c r="IR446" s="174"/>
      <c r="IS446" s="174"/>
      <c r="IT446" s="174"/>
      <c r="IU446" s="159"/>
      <c r="IV446" s="159"/>
    </row>
    <row r="447" s="157" customFormat="true" ht="38" hidden="false" customHeight="true" outlineLevel="0" collapsed="false">
      <c r="A447" s="169"/>
      <c r="B447" s="158"/>
      <c r="C447" s="158" t="s">
        <v>337</v>
      </c>
      <c r="D447" s="173" t="s">
        <v>491</v>
      </c>
      <c r="E447" s="173"/>
      <c r="F447" s="173"/>
      <c r="G447" s="182" t="n">
        <v>1</v>
      </c>
      <c r="H447" s="158"/>
      <c r="I447" s="171"/>
      <c r="J447" s="159"/>
      <c r="K447" s="159"/>
      <c r="L447" s="174"/>
      <c r="M447" s="174"/>
      <c r="N447" s="174"/>
      <c r="O447" s="159"/>
      <c r="P447" s="159"/>
      <c r="Q447" s="171"/>
      <c r="R447" s="159"/>
      <c r="S447" s="159"/>
      <c r="T447" s="174"/>
      <c r="U447" s="174"/>
      <c r="V447" s="174"/>
      <c r="W447" s="159"/>
      <c r="X447" s="159"/>
      <c r="Y447" s="171"/>
      <c r="Z447" s="159"/>
      <c r="AA447" s="159"/>
      <c r="AB447" s="174"/>
      <c r="AC447" s="174"/>
      <c r="AD447" s="174"/>
      <c r="AE447" s="159"/>
      <c r="AF447" s="159"/>
      <c r="AG447" s="171"/>
      <c r="AH447" s="159"/>
      <c r="AI447" s="159"/>
      <c r="AJ447" s="174"/>
      <c r="AK447" s="174"/>
      <c r="AL447" s="174"/>
      <c r="AM447" s="159"/>
      <c r="AN447" s="159"/>
      <c r="AO447" s="171"/>
      <c r="AP447" s="159"/>
      <c r="AQ447" s="159"/>
      <c r="AR447" s="174"/>
      <c r="AS447" s="174"/>
      <c r="AT447" s="174"/>
      <c r="AU447" s="159"/>
      <c r="AV447" s="159"/>
      <c r="AW447" s="171"/>
      <c r="AX447" s="159"/>
      <c r="AY447" s="159"/>
      <c r="AZ447" s="174"/>
      <c r="BA447" s="174"/>
      <c r="BB447" s="174"/>
      <c r="BC447" s="159"/>
      <c r="BD447" s="159"/>
      <c r="BE447" s="171"/>
      <c r="BF447" s="159"/>
      <c r="BG447" s="159"/>
      <c r="BH447" s="174"/>
      <c r="BI447" s="174"/>
      <c r="BJ447" s="174"/>
      <c r="BK447" s="159"/>
      <c r="BL447" s="159"/>
      <c r="BM447" s="171"/>
      <c r="BN447" s="159"/>
      <c r="BO447" s="159"/>
      <c r="BP447" s="174"/>
      <c r="BQ447" s="174"/>
      <c r="BR447" s="174"/>
      <c r="BS447" s="159"/>
      <c r="BT447" s="159"/>
      <c r="BU447" s="171"/>
      <c r="BV447" s="159"/>
      <c r="BW447" s="159"/>
      <c r="BX447" s="174"/>
      <c r="BY447" s="174"/>
      <c r="BZ447" s="174"/>
      <c r="CA447" s="159"/>
      <c r="CB447" s="159"/>
      <c r="CC447" s="171"/>
      <c r="CD447" s="159"/>
      <c r="CE447" s="159"/>
      <c r="CF447" s="174"/>
      <c r="CG447" s="174"/>
      <c r="CH447" s="174"/>
      <c r="CI447" s="159"/>
      <c r="CJ447" s="159"/>
      <c r="CK447" s="171"/>
      <c r="CL447" s="159"/>
      <c r="CM447" s="159"/>
      <c r="CN447" s="174"/>
      <c r="CO447" s="174"/>
      <c r="CP447" s="174"/>
      <c r="CQ447" s="159"/>
      <c r="CR447" s="159"/>
      <c r="CS447" s="171"/>
      <c r="CT447" s="159"/>
      <c r="CU447" s="159"/>
      <c r="CV447" s="174"/>
      <c r="CW447" s="174"/>
      <c r="CX447" s="174"/>
      <c r="CY447" s="159"/>
      <c r="CZ447" s="159"/>
      <c r="DA447" s="171"/>
      <c r="DB447" s="159"/>
      <c r="DC447" s="159"/>
      <c r="DD447" s="174"/>
      <c r="DE447" s="174"/>
      <c r="DF447" s="174"/>
      <c r="DG447" s="159"/>
      <c r="DH447" s="159"/>
      <c r="DI447" s="171"/>
      <c r="DJ447" s="159"/>
      <c r="DK447" s="159"/>
      <c r="DL447" s="174"/>
      <c r="DM447" s="174"/>
      <c r="DN447" s="174"/>
      <c r="DO447" s="159"/>
      <c r="DP447" s="159"/>
      <c r="DQ447" s="171"/>
      <c r="DR447" s="159"/>
      <c r="DS447" s="159"/>
      <c r="DT447" s="174"/>
      <c r="DU447" s="174"/>
      <c r="DV447" s="174"/>
      <c r="DW447" s="159"/>
      <c r="DX447" s="159"/>
      <c r="DY447" s="171"/>
      <c r="DZ447" s="159"/>
      <c r="EA447" s="159"/>
      <c r="EB447" s="174"/>
      <c r="EC447" s="174"/>
      <c r="ED447" s="174"/>
      <c r="EE447" s="159"/>
      <c r="EF447" s="159"/>
      <c r="EG447" s="171"/>
      <c r="EH447" s="159"/>
      <c r="EI447" s="159"/>
      <c r="EJ447" s="174"/>
      <c r="EK447" s="174"/>
      <c r="EL447" s="174"/>
      <c r="EM447" s="159"/>
      <c r="EN447" s="159"/>
      <c r="EO447" s="171"/>
      <c r="EP447" s="159"/>
      <c r="EQ447" s="159"/>
      <c r="ER447" s="174"/>
      <c r="ES447" s="174"/>
      <c r="ET447" s="174"/>
      <c r="EU447" s="159"/>
      <c r="EV447" s="159"/>
      <c r="EW447" s="171"/>
      <c r="EX447" s="159"/>
      <c r="EY447" s="159"/>
      <c r="EZ447" s="174"/>
      <c r="FA447" s="174"/>
      <c r="FB447" s="174"/>
      <c r="FC447" s="159"/>
      <c r="FD447" s="159"/>
      <c r="FE447" s="171"/>
      <c r="FF447" s="159"/>
      <c r="FG447" s="159"/>
      <c r="FH447" s="174"/>
      <c r="FI447" s="174"/>
      <c r="FJ447" s="174"/>
      <c r="FK447" s="159"/>
      <c r="FL447" s="159"/>
      <c r="FM447" s="171"/>
      <c r="FN447" s="159"/>
      <c r="FO447" s="159"/>
      <c r="FP447" s="174"/>
      <c r="FQ447" s="174"/>
      <c r="FR447" s="174"/>
      <c r="FS447" s="159"/>
      <c r="FT447" s="159"/>
      <c r="FU447" s="171"/>
      <c r="FV447" s="159"/>
      <c r="FW447" s="159"/>
      <c r="FX447" s="174"/>
      <c r="FY447" s="174"/>
      <c r="FZ447" s="174"/>
      <c r="GA447" s="159"/>
      <c r="GB447" s="159"/>
      <c r="GC447" s="171"/>
      <c r="GD447" s="159"/>
      <c r="GE447" s="159"/>
      <c r="GF447" s="174"/>
      <c r="GG447" s="174"/>
      <c r="GH447" s="174"/>
      <c r="GI447" s="159"/>
      <c r="GJ447" s="159"/>
      <c r="GK447" s="171"/>
      <c r="GL447" s="159"/>
      <c r="GM447" s="159"/>
      <c r="GN447" s="174"/>
      <c r="GO447" s="174"/>
      <c r="GP447" s="174"/>
      <c r="GQ447" s="159"/>
      <c r="GR447" s="159"/>
      <c r="GS447" s="171"/>
      <c r="GT447" s="159"/>
      <c r="GU447" s="159"/>
      <c r="GV447" s="174"/>
      <c r="GW447" s="174"/>
      <c r="GX447" s="174"/>
      <c r="GY447" s="159"/>
      <c r="GZ447" s="159"/>
      <c r="HA447" s="171"/>
      <c r="HB447" s="159"/>
      <c r="HC447" s="159"/>
      <c r="HD447" s="174"/>
      <c r="HE447" s="174"/>
      <c r="HF447" s="174"/>
      <c r="HG447" s="159"/>
      <c r="HH447" s="159"/>
      <c r="HI447" s="171"/>
      <c r="HJ447" s="159"/>
      <c r="HK447" s="159"/>
      <c r="HL447" s="174"/>
      <c r="HM447" s="174"/>
      <c r="HN447" s="174"/>
      <c r="HO447" s="159"/>
      <c r="HP447" s="159"/>
      <c r="HQ447" s="171"/>
      <c r="HR447" s="159"/>
      <c r="HS447" s="159"/>
      <c r="HT447" s="174"/>
      <c r="HU447" s="174"/>
      <c r="HV447" s="174"/>
      <c r="HW447" s="159"/>
      <c r="HX447" s="159"/>
      <c r="HY447" s="171"/>
      <c r="HZ447" s="159"/>
      <c r="IA447" s="159"/>
      <c r="IB447" s="174"/>
      <c r="IC447" s="174"/>
      <c r="ID447" s="174"/>
      <c r="IE447" s="159"/>
      <c r="IF447" s="159"/>
      <c r="IG447" s="171"/>
      <c r="IH447" s="159"/>
      <c r="II447" s="159"/>
      <c r="IJ447" s="174"/>
      <c r="IK447" s="174"/>
      <c r="IL447" s="174"/>
      <c r="IM447" s="159"/>
      <c r="IN447" s="159"/>
      <c r="IO447" s="171"/>
      <c r="IP447" s="159"/>
      <c r="IQ447" s="159"/>
      <c r="IR447" s="174"/>
      <c r="IS447" s="174"/>
      <c r="IT447" s="174"/>
      <c r="IU447" s="159"/>
      <c r="IV447" s="159"/>
    </row>
    <row r="448" s="157" customFormat="true" ht="38" hidden="false" customHeight="true" outlineLevel="0" collapsed="false">
      <c r="A448" s="169"/>
      <c r="B448" s="158"/>
      <c r="C448" s="158" t="s">
        <v>339</v>
      </c>
      <c r="D448" s="173" t="s">
        <v>492</v>
      </c>
      <c r="E448" s="173"/>
      <c r="F448" s="173"/>
      <c r="G448" s="175" t="s">
        <v>493</v>
      </c>
      <c r="H448" s="158"/>
      <c r="I448" s="171"/>
      <c r="J448" s="159"/>
      <c r="K448" s="159"/>
      <c r="L448" s="174"/>
      <c r="M448" s="174"/>
      <c r="N448" s="174"/>
      <c r="O448" s="159"/>
      <c r="P448" s="159"/>
      <c r="Q448" s="171"/>
      <c r="R448" s="159"/>
      <c r="S448" s="159"/>
      <c r="T448" s="174"/>
      <c r="U448" s="174"/>
      <c r="V448" s="174"/>
      <c r="W448" s="159"/>
      <c r="X448" s="159"/>
      <c r="Y448" s="171"/>
      <c r="Z448" s="159"/>
      <c r="AA448" s="159"/>
      <c r="AB448" s="174"/>
      <c r="AC448" s="174"/>
      <c r="AD448" s="174"/>
      <c r="AE448" s="159"/>
      <c r="AF448" s="159"/>
      <c r="AG448" s="171"/>
      <c r="AH448" s="159"/>
      <c r="AI448" s="159"/>
      <c r="AJ448" s="174"/>
      <c r="AK448" s="174"/>
      <c r="AL448" s="174"/>
      <c r="AM448" s="159"/>
      <c r="AN448" s="159"/>
      <c r="AO448" s="171"/>
      <c r="AP448" s="159"/>
      <c r="AQ448" s="159"/>
      <c r="AR448" s="174"/>
      <c r="AS448" s="174"/>
      <c r="AT448" s="174"/>
      <c r="AU448" s="159"/>
      <c r="AV448" s="159"/>
      <c r="AW448" s="171"/>
      <c r="AX448" s="159"/>
      <c r="AY448" s="159"/>
      <c r="AZ448" s="174"/>
      <c r="BA448" s="174"/>
      <c r="BB448" s="174"/>
      <c r="BC448" s="159"/>
      <c r="BD448" s="159"/>
      <c r="BE448" s="171"/>
      <c r="BF448" s="159"/>
      <c r="BG448" s="159"/>
      <c r="BH448" s="174"/>
      <c r="BI448" s="174"/>
      <c r="BJ448" s="174"/>
      <c r="BK448" s="159"/>
      <c r="BL448" s="159"/>
      <c r="BM448" s="171"/>
      <c r="BN448" s="159"/>
      <c r="BO448" s="159"/>
      <c r="BP448" s="174"/>
      <c r="BQ448" s="174"/>
      <c r="BR448" s="174"/>
      <c r="BS448" s="159"/>
      <c r="BT448" s="159"/>
      <c r="BU448" s="171"/>
      <c r="BV448" s="159"/>
      <c r="BW448" s="159"/>
      <c r="BX448" s="174"/>
      <c r="BY448" s="174"/>
      <c r="BZ448" s="174"/>
      <c r="CA448" s="159"/>
      <c r="CB448" s="159"/>
      <c r="CC448" s="171"/>
      <c r="CD448" s="159"/>
      <c r="CE448" s="159"/>
      <c r="CF448" s="174"/>
      <c r="CG448" s="174"/>
      <c r="CH448" s="174"/>
      <c r="CI448" s="159"/>
      <c r="CJ448" s="159"/>
      <c r="CK448" s="171"/>
      <c r="CL448" s="159"/>
      <c r="CM448" s="159"/>
      <c r="CN448" s="174"/>
      <c r="CO448" s="174"/>
      <c r="CP448" s="174"/>
      <c r="CQ448" s="159"/>
      <c r="CR448" s="159"/>
      <c r="CS448" s="171"/>
      <c r="CT448" s="159"/>
      <c r="CU448" s="159"/>
      <c r="CV448" s="174"/>
      <c r="CW448" s="174"/>
      <c r="CX448" s="174"/>
      <c r="CY448" s="159"/>
      <c r="CZ448" s="159"/>
      <c r="DA448" s="171"/>
      <c r="DB448" s="159"/>
      <c r="DC448" s="159"/>
      <c r="DD448" s="174"/>
      <c r="DE448" s="174"/>
      <c r="DF448" s="174"/>
      <c r="DG448" s="159"/>
      <c r="DH448" s="159"/>
      <c r="DI448" s="171"/>
      <c r="DJ448" s="159"/>
      <c r="DK448" s="159"/>
      <c r="DL448" s="174"/>
      <c r="DM448" s="174"/>
      <c r="DN448" s="174"/>
      <c r="DO448" s="159"/>
      <c r="DP448" s="159"/>
      <c r="DQ448" s="171"/>
      <c r="DR448" s="159"/>
      <c r="DS448" s="159"/>
      <c r="DT448" s="174"/>
      <c r="DU448" s="174"/>
      <c r="DV448" s="174"/>
      <c r="DW448" s="159"/>
      <c r="DX448" s="159"/>
      <c r="DY448" s="171"/>
      <c r="DZ448" s="159"/>
      <c r="EA448" s="159"/>
      <c r="EB448" s="174"/>
      <c r="EC448" s="174"/>
      <c r="ED448" s="174"/>
      <c r="EE448" s="159"/>
      <c r="EF448" s="159"/>
      <c r="EG448" s="171"/>
      <c r="EH448" s="159"/>
      <c r="EI448" s="159"/>
      <c r="EJ448" s="174"/>
      <c r="EK448" s="174"/>
      <c r="EL448" s="174"/>
      <c r="EM448" s="159"/>
      <c r="EN448" s="159"/>
      <c r="EO448" s="171"/>
      <c r="EP448" s="159"/>
      <c r="EQ448" s="159"/>
      <c r="ER448" s="174"/>
      <c r="ES448" s="174"/>
      <c r="ET448" s="174"/>
      <c r="EU448" s="159"/>
      <c r="EV448" s="159"/>
      <c r="EW448" s="171"/>
      <c r="EX448" s="159"/>
      <c r="EY448" s="159"/>
      <c r="EZ448" s="174"/>
      <c r="FA448" s="174"/>
      <c r="FB448" s="174"/>
      <c r="FC448" s="159"/>
      <c r="FD448" s="159"/>
      <c r="FE448" s="171"/>
      <c r="FF448" s="159"/>
      <c r="FG448" s="159"/>
      <c r="FH448" s="174"/>
      <c r="FI448" s="174"/>
      <c r="FJ448" s="174"/>
      <c r="FK448" s="159"/>
      <c r="FL448" s="159"/>
      <c r="FM448" s="171"/>
      <c r="FN448" s="159"/>
      <c r="FO448" s="159"/>
      <c r="FP448" s="174"/>
      <c r="FQ448" s="174"/>
      <c r="FR448" s="174"/>
      <c r="FS448" s="159"/>
      <c r="FT448" s="159"/>
      <c r="FU448" s="171"/>
      <c r="FV448" s="159"/>
      <c r="FW448" s="159"/>
      <c r="FX448" s="174"/>
      <c r="FY448" s="174"/>
      <c r="FZ448" s="174"/>
      <c r="GA448" s="159"/>
      <c r="GB448" s="159"/>
      <c r="GC448" s="171"/>
      <c r="GD448" s="159"/>
      <c r="GE448" s="159"/>
      <c r="GF448" s="174"/>
      <c r="GG448" s="174"/>
      <c r="GH448" s="174"/>
      <c r="GI448" s="159"/>
      <c r="GJ448" s="159"/>
      <c r="GK448" s="171"/>
      <c r="GL448" s="159"/>
      <c r="GM448" s="159"/>
      <c r="GN448" s="174"/>
      <c r="GO448" s="174"/>
      <c r="GP448" s="174"/>
      <c r="GQ448" s="159"/>
      <c r="GR448" s="159"/>
      <c r="GS448" s="171"/>
      <c r="GT448" s="159"/>
      <c r="GU448" s="159"/>
      <c r="GV448" s="174"/>
      <c r="GW448" s="174"/>
      <c r="GX448" s="174"/>
      <c r="GY448" s="159"/>
      <c r="GZ448" s="159"/>
      <c r="HA448" s="171"/>
      <c r="HB448" s="159"/>
      <c r="HC448" s="159"/>
      <c r="HD448" s="174"/>
      <c r="HE448" s="174"/>
      <c r="HF448" s="174"/>
      <c r="HG448" s="159"/>
      <c r="HH448" s="159"/>
      <c r="HI448" s="171"/>
      <c r="HJ448" s="159"/>
      <c r="HK448" s="159"/>
      <c r="HL448" s="174"/>
      <c r="HM448" s="174"/>
      <c r="HN448" s="174"/>
      <c r="HO448" s="159"/>
      <c r="HP448" s="159"/>
      <c r="HQ448" s="171"/>
      <c r="HR448" s="159"/>
      <c r="HS448" s="159"/>
      <c r="HT448" s="174"/>
      <c r="HU448" s="174"/>
      <c r="HV448" s="174"/>
      <c r="HW448" s="159"/>
      <c r="HX448" s="159"/>
      <c r="HY448" s="171"/>
      <c r="HZ448" s="159"/>
      <c r="IA448" s="159"/>
      <c r="IB448" s="174"/>
      <c r="IC448" s="174"/>
      <c r="ID448" s="174"/>
      <c r="IE448" s="159"/>
      <c r="IF448" s="159"/>
      <c r="IG448" s="171"/>
      <c r="IH448" s="159"/>
      <c r="II448" s="159"/>
      <c r="IJ448" s="174"/>
      <c r="IK448" s="174"/>
      <c r="IL448" s="174"/>
      <c r="IM448" s="159"/>
      <c r="IN448" s="159"/>
      <c r="IO448" s="171"/>
      <c r="IP448" s="159"/>
      <c r="IQ448" s="159"/>
      <c r="IR448" s="174"/>
      <c r="IS448" s="174"/>
      <c r="IT448" s="174"/>
      <c r="IU448" s="159"/>
      <c r="IV448" s="159"/>
    </row>
    <row r="449" s="157" customFormat="true" ht="66" hidden="false" customHeight="true" outlineLevel="0" collapsed="false">
      <c r="A449" s="169"/>
      <c r="B449" s="158" t="s">
        <v>342</v>
      </c>
      <c r="C449" s="158" t="s">
        <v>346</v>
      </c>
      <c r="D449" s="173" t="s">
        <v>494</v>
      </c>
      <c r="E449" s="173"/>
      <c r="F449" s="173"/>
      <c r="G449" s="158" t="s">
        <v>431</v>
      </c>
      <c r="H449" s="158"/>
      <c r="I449" s="171"/>
      <c r="J449" s="159"/>
      <c r="K449" s="159"/>
      <c r="L449" s="174"/>
      <c r="M449" s="174"/>
      <c r="N449" s="174"/>
      <c r="O449" s="159"/>
      <c r="P449" s="159"/>
      <c r="Q449" s="171"/>
      <c r="R449" s="159"/>
      <c r="S449" s="159"/>
      <c r="T449" s="174"/>
      <c r="U449" s="174"/>
      <c r="V449" s="174"/>
      <c r="W449" s="159"/>
      <c r="X449" s="159"/>
      <c r="Y449" s="171"/>
      <c r="Z449" s="159"/>
      <c r="AA449" s="159"/>
      <c r="AB449" s="174"/>
      <c r="AC449" s="174"/>
      <c r="AD449" s="174"/>
      <c r="AE449" s="159"/>
      <c r="AF449" s="159"/>
      <c r="AG449" s="171"/>
      <c r="AH449" s="159"/>
      <c r="AI449" s="159"/>
      <c r="AJ449" s="174"/>
      <c r="AK449" s="174"/>
      <c r="AL449" s="174"/>
      <c r="AM449" s="159"/>
      <c r="AN449" s="159"/>
      <c r="AO449" s="171"/>
      <c r="AP449" s="159"/>
      <c r="AQ449" s="159"/>
      <c r="AR449" s="174"/>
      <c r="AS449" s="174"/>
      <c r="AT449" s="174"/>
      <c r="AU449" s="159"/>
      <c r="AV449" s="159"/>
      <c r="AW449" s="171"/>
      <c r="AX449" s="159"/>
      <c r="AY449" s="159"/>
      <c r="AZ449" s="174"/>
      <c r="BA449" s="174"/>
      <c r="BB449" s="174"/>
      <c r="BC449" s="159"/>
      <c r="BD449" s="159"/>
      <c r="BE449" s="171"/>
      <c r="BF449" s="159"/>
      <c r="BG449" s="159"/>
      <c r="BH449" s="174"/>
      <c r="BI449" s="174"/>
      <c r="BJ449" s="174"/>
      <c r="BK449" s="159"/>
      <c r="BL449" s="159"/>
      <c r="BM449" s="171"/>
      <c r="BN449" s="159"/>
      <c r="BO449" s="159"/>
      <c r="BP449" s="174"/>
      <c r="BQ449" s="174"/>
      <c r="BR449" s="174"/>
      <c r="BS449" s="159"/>
      <c r="BT449" s="159"/>
      <c r="BU449" s="171"/>
      <c r="BV449" s="159"/>
      <c r="BW449" s="159"/>
      <c r="BX449" s="174"/>
      <c r="BY449" s="174"/>
      <c r="BZ449" s="174"/>
      <c r="CA449" s="159"/>
      <c r="CB449" s="159"/>
      <c r="CC449" s="171"/>
      <c r="CD449" s="159"/>
      <c r="CE449" s="159"/>
      <c r="CF449" s="174"/>
      <c r="CG449" s="174"/>
      <c r="CH449" s="174"/>
      <c r="CI449" s="159"/>
      <c r="CJ449" s="159"/>
      <c r="CK449" s="171"/>
      <c r="CL449" s="159"/>
      <c r="CM449" s="159"/>
      <c r="CN449" s="174"/>
      <c r="CO449" s="174"/>
      <c r="CP449" s="174"/>
      <c r="CQ449" s="159"/>
      <c r="CR449" s="159"/>
      <c r="CS449" s="171"/>
      <c r="CT449" s="159"/>
      <c r="CU449" s="159"/>
      <c r="CV449" s="174"/>
      <c r="CW449" s="174"/>
      <c r="CX449" s="174"/>
      <c r="CY449" s="159"/>
      <c r="CZ449" s="159"/>
      <c r="DA449" s="171"/>
      <c r="DB449" s="159"/>
      <c r="DC449" s="159"/>
      <c r="DD449" s="174"/>
      <c r="DE449" s="174"/>
      <c r="DF449" s="174"/>
      <c r="DG449" s="159"/>
      <c r="DH449" s="159"/>
      <c r="DI449" s="171"/>
      <c r="DJ449" s="159"/>
      <c r="DK449" s="159"/>
      <c r="DL449" s="174"/>
      <c r="DM449" s="174"/>
      <c r="DN449" s="174"/>
      <c r="DO449" s="159"/>
      <c r="DP449" s="159"/>
      <c r="DQ449" s="171"/>
      <c r="DR449" s="159"/>
      <c r="DS449" s="159"/>
      <c r="DT449" s="174"/>
      <c r="DU449" s="174"/>
      <c r="DV449" s="174"/>
      <c r="DW449" s="159"/>
      <c r="DX449" s="159"/>
      <c r="DY449" s="171"/>
      <c r="DZ449" s="159"/>
      <c r="EA449" s="159"/>
      <c r="EB449" s="174"/>
      <c r="EC449" s="174"/>
      <c r="ED449" s="174"/>
      <c r="EE449" s="159"/>
      <c r="EF449" s="159"/>
      <c r="EG449" s="171"/>
      <c r="EH449" s="159"/>
      <c r="EI449" s="159"/>
      <c r="EJ449" s="174"/>
      <c r="EK449" s="174"/>
      <c r="EL449" s="174"/>
      <c r="EM449" s="159"/>
      <c r="EN449" s="159"/>
      <c r="EO449" s="171"/>
      <c r="EP449" s="159"/>
      <c r="EQ449" s="159"/>
      <c r="ER449" s="174"/>
      <c r="ES449" s="174"/>
      <c r="ET449" s="174"/>
      <c r="EU449" s="159"/>
      <c r="EV449" s="159"/>
      <c r="EW449" s="171"/>
      <c r="EX449" s="159"/>
      <c r="EY449" s="159"/>
      <c r="EZ449" s="174"/>
      <c r="FA449" s="174"/>
      <c r="FB449" s="174"/>
      <c r="FC449" s="159"/>
      <c r="FD449" s="159"/>
      <c r="FE449" s="171"/>
      <c r="FF449" s="159"/>
      <c r="FG449" s="159"/>
      <c r="FH449" s="174"/>
      <c r="FI449" s="174"/>
      <c r="FJ449" s="174"/>
      <c r="FK449" s="159"/>
      <c r="FL449" s="159"/>
      <c r="FM449" s="171"/>
      <c r="FN449" s="159"/>
      <c r="FO449" s="159"/>
      <c r="FP449" s="174"/>
      <c r="FQ449" s="174"/>
      <c r="FR449" s="174"/>
      <c r="FS449" s="159"/>
      <c r="FT449" s="159"/>
      <c r="FU449" s="171"/>
      <c r="FV449" s="159"/>
      <c r="FW449" s="159"/>
      <c r="FX449" s="174"/>
      <c r="FY449" s="174"/>
      <c r="FZ449" s="174"/>
      <c r="GA449" s="159"/>
      <c r="GB449" s="159"/>
      <c r="GC449" s="171"/>
      <c r="GD449" s="159"/>
      <c r="GE449" s="159"/>
      <c r="GF449" s="174"/>
      <c r="GG449" s="174"/>
      <c r="GH449" s="174"/>
      <c r="GI449" s="159"/>
      <c r="GJ449" s="159"/>
      <c r="GK449" s="171"/>
      <c r="GL449" s="159"/>
      <c r="GM449" s="159"/>
      <c r="GN449" s="174"/>
      <c r="GO449" s="174"/>
      <c r="GP449" s="174"/>
      <c r="GQ449" s="159"/>
      <c r="GR449" s="159"/>
      <c r="GS449" s="171"/>
      <c r="GT449" s="159"/>
      <c r="GU449" s="159"/>
      <c r="GV449" s="174"/>
      <c r="GW449" s="174"/>
      <c r="GX449" s="174"/>
      <c r="GY449" s="159"/>
      <c r="GZ449" s="159"/>
      <c r="HA449" s="171"/>
      <c r="HB449" s="159"/>
      <c r="HC449" s="159"/>
      <c r="HD449" s="174"/>
      <c r="HE449" s="174"/>
      <c r="HF449" s="174"/>
      <c r="HG449" s="159"/>
      <c r="HH449" s="159"/>
      <c r="HI449" s="171"/>
      <c r="HJ449" s="159"/>
      <c r="HK449" s="159"/>
      <c r="HL449" s="174"/>
      <c r="HM449" s="174"/>
      <c r="HN449" s="174"/>
      <c r="HO449" s="159"/>
      <c r="HP449" s="159"/>
      <c r="HQ449" s="171"/>
      <c r="HR449" s="159"/>
      <c r="HS449" s="159"/>
      <c r="HT449" s="174"/>
      <c r="HU449" s="174"/>
      <c r="HV449" s="174"/>
      <c r="HW449" s="159"/>
      <c r="HX449" s="159"/>
      <c r="HY449" s="171"/>
      <c r="HZ449" s="159"/>
      <c r="IA449" s="159"/>
      <c r="IB449" s="174"/>
      <c r="IC449" s="174"/>
      <c r="ID449" s="174"/>
      <c r="IE449" s="159"/>
      <c r="IF449" s="159"/>
      <c r="IG449" s="171"/>
      <c r="IH449" s="159"/>
      <c r="II449" s="159"/>
      <c r="IJ449" s="174"/>
      <c r="IK449" s="174"/>
      <c r="IL449" s="174"/>
      <c r="IM449" s="159"/>
      <c r="IN449" s="159"/>
      <c r="IO449" s="171"/>
      <c r="IP449" s="159"/>
      <c r="IQ449" s="159"/>
      <c r="IR449" s="174"/>
      <c r="IS449" s="174"/>
      <c r="IT449" s="174"/>
      <c r="IU449" s="159"/>
      <c r="IV449" s="159"/>
    </row>
    <row r="450" s="157" customFormat="true" ht="67" hidden="false" customHeight="true" outlineLevel="0" collapsed="false">
      <c r="A450" s="169"/>
      <c r="B450" s="158"/>
      <c r="C450" s="158" t="s">
        <v>351</v>
      </c>
      <c r="D450" s="173" t="s">
        <v>495</v>
      </c>
      <c r="E450" s="173"/>
      <c r="F450" s="173"/>
      <c r="G450" s="158" t="s">
        <v>397</v>
      </c>
      <c r="H450" s="158"/>
      <c r="I450" s="171"/>
      <c r="J450" s="159"/>
      <c r="K450" s="159"/>
      <c r="L450" s="174"/>
      <c r="M450" s="174"/>
      <c r="N450" s="174"/>
      <c r="O450" s="159"/>
      <c r="P450" s="159"/>
      <c r="Q450" s="171"/>
      <c r="R450" s="159"/>
      <c r="S450" s="159"/>
      <c r="T450" s="174"/>
      <c r="U450" s="174"/>
      <c r="V450" s="174"/>
      <c r="W450" s="159"/>
      <c r="X450" s="159"/>
      <c r="Y450" s="171"/>
      <c r="Z450" s="159"/>
      <c r="AA450" s="159"/>
      <c r="AB450" s="174"/>
      <c r="AC450" s="174"/>
      <c r="AD450" s="174"/>
      <c r="AE450" s="159"/>
      <c r="AF450" s="159"/>
      <c r="AG450" s="171"/>
      <c r="AH450" s="159"/>
      <c r="AI450" s="159"/>
      <c r="AJ450" s="174"/>
      <c r="AK450" s="174"/>
      <c r="AL450" s="174"/>
      <c r="AM450" s="159"/>
      <c r="AN450" s="159"/>
      <c r="AO450" s="171"/>
      <c r="AP450" s="159"/>
      <c r="AQ450" s="159"/>
      <c r="AR450" s="174"/>
      <c r="AS450" s="174"/>
      <c r="AT450" s="174"/>
      <c r="AU450" s="159"/>
      <c r="AV450" s="159"/>
      <c r="AW450" s="171"/>
      <c r="AX450" s="159"/>
      <c r="AY450" s="159"/>
      <c r="AZ450" s="174"/>
      <c r="BA450" s="174"/>
      <c r="BB450" s="174"/>
      <c r="BC450" s="159"/>
      <c r="BD450" s="159"/>
      <c r="BE450" s="171"/>
      <c r="BF450" s="159"/>
      <c r="BG450" s="159"/>
      <c r="BH450" s="174"/>
      <c r="BI450" s="174"/>
      <c r="BJ450" s="174"/>
      <c r="BK450" s="159"/>
      <c r="BL450" s="159"/>
      <c r="BM450" s="171"/>
      <c r="BN450" s="159"/>
      <c r="BO450" s="159"/>
      <c r="BP450" s="174"/>
      <c r="BQ450" s="174"/>
      <c r="BR450" s="174"/>
      <c r="BS450" s="159"/>
      <c r="BT450" s="159"/>
      <c r="BU450" s="171"/>
      <c r="BV450" s="159"/>
      <c r="BW450" s="159"/>
      <c r="BX450" s="174"/>
      <c r="BY450" s="174"/>
      <c r="BZ450" s="174"/>
      <c r="CA450" s="159"/>
      <c r="CB450" s="159"/>
      <c r="CC450" s="171"/>
      <c r="CD450" s="159"/>
      <c r="CE450" s="159"/>
      <c r="CF450" s="174"/>
      <c r="CG450" s="174"/>
      <c r="CH450" s="174"/>
      <c r="CI450" s="159"/>
      <c r="CJ450" s="159"/>
      <c r="CK450" s="171"/>
      <c r="CL450" s="159"/>
      <c r="CM450" s="159"/>
      <c r="CN450" s="174"/>
      <c r="CO450" s="174"/>
      <c r="CP450" s="174"/>
      <c r="CQ450" s="159"/>
      <c r="CR450" s="159"/>
      <c r="CS450" s="171"/>
      <c r="CT450" s="159"/>
      <c r="CU450" s="159"/>
      <c r="CV450" s="174"/>
      <c r="CW450" s="174"/>
      <c r="CX450" s="174"/>
      <c r="CY450" s="159"/>
      <c r="CZ450" s="159"/>
      <c r="DA450" s="171"/>
      <c r="DB450" s="159"/>
      <c r="DC450" s="159"/>
      <c r="DD450" s="174"/>
      <c r="DE450" s="174"/>
      <c r="DF450" s="174"/>
      <c r="DG450" s="159"/>
      <c r="DH450" s="159"/>
      <c r="DI450" s="171"/>
      <c r="DJ450" s="159"/>
      <c r="DK450" s="159"/>
      <c r="DL450" s="174"/>
      <c r="DM450" s="174"/>
      <c r="DN450" s="174"/>
      <c r="DO450" s="159"/>
      <c r="DP450" s="159"/>
      <c r="DQ450" s="171"/>
      <c r="DR450" s="159"/>
      <c r="DS450" s="159"/>
      <c r="DT450" s="174"/>
      <c r="DU450" s="174"/>
      <c r="DV450" s="174"/>
      <c r="DW450" s="159"/>
      <c r="DX450" s="159"/>
      <c r="DY450" s="171"/>
      <c r="DZ450" s="159"/>
      <c r="EA450" s="159"/>
      <c r="EB450" s="174"/>
      <c r="EC450" s="174"/>
      <c r="ED450" s="174"/>
      <c r="EE450" s="159"/>
      <c r="EF450" s="159"/>
      <c r="EG450" s="171"/>
      <c r="EH450" s="159"/>
      <c r="EI450" s="159"/>
      <c r="EJ450" s="174"/>
      <c r="EK450" s="174"/>
      <c r="EL450" s="174"/>
      <c r="EM450" s="159"/>
      <c r="EN450" s="159"/>
      <c r="EO450" s="171"/>
      <c r="EP450" s="159"/>
      <c r="EQ450" s="159"/>
      <c r="ER450" s="174"/>
      <c r="ES450" s="174"/>
      <c r="ET450" s="174"/>
      <c r="EU450" s="159"/>
      <c r="EV450" s="159"/>
      <c r="EW450" s="171"/>
      <c r="EX450" s="159"/>
      <c r="EY450" s="159"/>
      <c r="EZ450" s="174"/>
      <c r="FA450" s="174"/>
      <c r="FB450" s="174"/>
      <c r="FC450" s="159"/>
      <c r="FD450" s="159"/>
      <c r="FE450" s="171"/>
      <c r="FF450" s="159"/>
      <c r="FG450" s="159"/>
      <c r="FH450" s="174"/>
      <c r="FI450" s="174"/>
      <c r="FJ450" s="174"/>
      <c r="FK450" s="159"/>
      <c r="FL450" s="159"/>
      <c r="FM450" s="171"/>
      <c r="FN450" s="159"/>
      <c r="FO450" s="159"/>
      <c r="FP450" s="174"/>
      <c r="FQ450" s="174"/>
      <c r="FR450" s="174"/>
      <c r="FS450" s="159"/>
      <c r="FT450" s="159"/>
      <c r="FU450" s="171"/>
      <c r="FV450" s="159"/>
      <c r="FW450" s="159"/>
      <c r="FX450" s="174"/>
      <c r="FY450" s="174"/>
      <c r="FZ450" s="174"/>
      <c r="GA450" s="159"/>
      <c r="GB450" s="159"/>
      <c r="GC450" s="171"/>
      <c r="GD450" s="159"/>
      <c r="GE450" s="159"/>
      <c r="GF450" s="174"/>
      <c r="GG450" s="174"/>
      <c r="GH450" s="174"/>
      <c r="GI450" s="159"/>
      <c r="GJ450" s="159"/>
      <c r="GK450" s="171"/>
      <c r="GL450" s="159"/>
      <c r="GM450" s="159"/>
      <c r="GN450" s="174"/>
      <c r="GO450" s="174"/>
      <c r="GP450" s="174"/>
      <c r="GQ450" s="159"/>
      <c r="GR450" s="159"/>
      <c r="GS450" s="171"/>
      <c r="GT450" s="159"/>
      <c r="GU450" s="159"/>
      <c r="GV450" s="174"/>
      <c r="GW450" s="174"/>
      <c r="GX450" s="174"/>
      <c r="GY450" s="159"/>
      <c r="GZ450" s="159"/>
      <c r="HA450" s="171"/>
      <c r="HB450" s="159"/>
      <c r="HC450" s="159"/>
      <c r="HD450" s="174"/>
      <c r="HE450" s="174"/>
      <c r="HF450" s="174"/>
      <c r="HG450" s="159"/>
      <c r="HH450" s="159"/>
      <c r="HI450" s="171"/>
      <c r="HJ450" s="159"/>
      <c r="HK450" s="159"/>
      <c r="HL450" s="174"/>
      <c r="HM450" s="174"/>
      <c r="HN450" s="174"/>
      <c r="HO450" s="159"/>
      <c r="HP450" s="159"/>
      <c r="HQ450" s="171"/>
      <c r="HR450" s="159"/>
      <c r="HS450" s="159"/>
      <c r="HT450" s="174"/>
      <c r="HU450" s="174"/>
      <c r="HV450" s="174"/>
      <c r="HW450" s="159"/>
      <c r="HX450" s="159"/>
      <c r="HY450" s="171"/>
      <c r="HZ450" s="159"/>
      <c r="IA450" s="159"/>
      <c r="IB450" s="174"/>
      <c r="IC450" s="174"/>
      <c r="ID450" s="174"/>
      <c r="IE450" s="159"/>
      <c r="IF450" s="159"/>
      <c r="IG450" s="171"/>
      <c r="IH450" s="159"/>
      <c r="II450" s="159"/>
      <c r="IJ450" s="174"/>
      <c r="IK450" s="174"/>
      <c r="IL450" s="174"/>
      <c r="IM450" s="159"/>
      <c r="IN450" s="159"/>
      <c r="IO450" s="171"/>
      <c r="IP450" s="159"/>
      <c r="IQ450" s="159"/>
      <c r="IR450" s="174"/>
      <c r="IS450" s="174"/>
      <c r="IT450" s="174"/>
      <c r="IU450" s="159"/>
      <c r="IV450" s="159"/>
    </row>
    <row r="451" s="157" customFormat="true" ht="60" hidden="false" customHeight="true" outlineLevel="0" collapsed="false">
      <c r="A451" s="169"/>
      <c r="B451" s="158" t="s">
        <v>353</v>
      </c>
      <c r="C451" s="158" t="s">
        <v>390</v>
      </c>
      <c r="D451" s="173" t="s">
        <v>355</v>
      </c>
      <c r="E451" s="173"/>
      <c r="F451" s="173"/>
      <c r="G451" s="175" t="s">
        <v>402</v>
      </c>
      <c r="H451" s="158"/>
      <c r="I451" s="171"/>
      <c r="J451" s="159"/>
      <c r="K451" s="159"/>
      <c r="L451" s="174"/>
      <c r="M451" s="174"/>
      <c r="N451" s="174"/>
      <c r="O451" s="159"/>
      <c r="P451" s="159"/>
      <c r="Q451" s="171"/>
      <c r="R451" s="159"/>
      <c r="S451" s="159"/>
      <c r="T451" s="174"/>
      <c r="U451" s="174"/>
      <c r="V451" s="174"/>
      <c r="W451" s="159"/>
      <c r="X451" s="159"/>
      <c r="Y451" s="171"/>
      <c r="Z451" s="159"/>
      <c r="AA451" s="159"/>
      <c r="AB451" s="174"/>
      <c r="AC451" s="174"/>
      <c r="AD451" s="174"/>
      <c r="AE451" s="159"/>
      <c r="AF451" s="159"/>
      <c r="AG451" s="171"/>
      <c r="AH451" s="159"/>
      <c r="AI451" s="159"/>
      <c r="AJ451" s="174"/>
      <c r="AK451" s="174"/>
      <c r="AL451" s="174"/>
      <c r="AM451" s="159"/>
      <c r="AN451" s="159"/>
      <c r="AO451" s="171"/>
      <c r="AP451" s="159"/>
      <c r="AQ451" s="159"/>
      <c r="AR451" s="174"/>
      <c r="AS451" s="174"/>
      <c r="AT451" s="174"/>
      <c r="AU451" s="159"/>
      <c r="AV451" s="159"/>
      <c r="AW451" s="171"/>
      <c r="AX451" s="159"/>
      <c r="AY451" s="159"/>
      <c r="AZ451" s="174"/>
      <c r="BA451" s="174"/>
      <c r="BB451" s="174"/>
      <c r="BC451" s="159"/>
      <c r="BD451" s="159"/>
      <c r="BE451" s="171"/>
      <c r="BF451" s="159"/>
      <c r="BG451" s="159"/>
      <c r="BH451" s="174"/>
      <c r="BI451" s="174"/>
      <c r="BJ451" s="174"/>
      <c r="BK451" s="159"/>
      <c r="BL451" s="159"/>
      <c r="BM451" s="171"/>
      <c r="BN451" s="159"/>
      <c r="BO451" s="159"/>
      <c r="BP451" s="174"/>
      <c r="BQ451" s="174"/>
      <c r="BR451" s="174"/>
      <c r="BS451" s="159"/>
      <c r="BT451" s="159"/>
      <c r="BU451" s="171"/>
      <c r="BV451" s="159"/>
      <c r="BW451" s="159"/>
      <c r="BX451" s="174"/>
      <c r="BY451" s="174"/>
      <c r="BZ451" s="174"/>
      <c r="CA451" s="159"/>
      <c r="CB451" s="159"/>
      <c r="CC451" s="171"/>
      <c r="CD451" s="159"/>
      <c r="CE451" s="159"/>
      <c r="CF451" s="174"/>
      <c r="CG451" s="174"/>
      <c r="CH451" s="174"/>
      <c r="CI451" s="159"/>
      <c r="CJ451" s="159"/>
      <c r="CK451" s="171"/>
      <c r="CL451" s="159"/>
      <c r="CM451" s="159"/>
      <c r="CN451" s="174"/>
      <c r="CO451" s="174"/>
      <c r="CP451" s="174"/>
      <c r="CQ451" s="159"/>
      <c r="CR451" s="159"/>
      <c r="CS451" s="171"/>
      <c r="CT451" s="159"/>
      <c r="CU451" s="159"/>
      <c r="CV451" s="174"/>
      <c r="CW451" s="174"/>
      <c r="CX451" s="174"/>
      <c r="CY451" s="159"/>
      <c r="CZ451" s="159"/>
      <c r="DA451" s="171"/>
      <c r="DB451" s="159"/>
      <c r="DC451" s="159"/>
      <c r="DD451" s="174"/>
      <c r="DE451" s="174"/>
      <c r="DF451" s="174"/>
      <c r="DG451" s="159"/>
      <c r="DH451" s="159"/>
      <c r="DI451" s="171"/>
      <c r="DJ451" s="159"/>
      <c r="DK451" s="159"/>
      <c r="DL451" s="174"/>
      <c r="DM451" s="174"/>
      <c r="DN451" s="174"/>
      <c r="DO451" s="159"/>
      <c r="DP451" s="159"/>
      <c r="DQ451" s="171"/>
      <c r="DR451" s="159"/>
      <c r="DS451" s="159"/>
      <c r="DT451" s="174"/>
      <c r="DU451" s="174"/>
      <c r="DV451" s="174"/>
      <c r="DW451" s="159"/>
      <c r="DX451" s="159"/>
      <c r="DY451" s="171"/>
      <c r="DZ451" s="159"/>
      <c r="EA451" s="159"/>
      <c r="EB451" s="174"/>
      <c r="EC451" s="174"/>
      <c r="ED451" s="174"/>
      <c r="EE451" s="159"/>
      <c r="EF451" s="159"/>
      <c r="EG451" s="171"/>
      <c r="EH451" s="159"/>
      <c r="EI451" s="159"/>
      <c r="EJ451" s="174"/>
      <c r="EK451" s="174"/>
      <c r="EL451" s="174"/>
      <c r="EM451" s="159"/>
      <c r="EN451" s="159"/>
      <c r="EO451" s="171"/>
      <c r="EP451" s="159"/>
      <c r="EQ451" s="159"/>
      <c r="ER451" s="174"/>
      <c r="ES451" s="174"/>
      <c r="ET451" s="174"/>
      <c r="EU451" s="159"/>
      <c r="EV451" s="159"/>
      <c r="EW451" s="171"/>
      <c r="EX451" s="159"/>
      <c r="EY451" s="159"/>
      <c r="EZ451" s="174"/>
      <c r="FA451" s="174"/>
      <c r="FB451" s="174"/>
      <c r="FC451" s="159"/>
      <c r="FD451" s="159"/>
      <c r="FE451" s="171"/>
      <c r="FF451" s="159"/>
      <c r="FG451" s="159"/>
      <c r="FH451" s="174"/>
      <c r="FI451" s="174"/>
      <c r="FJ451" s="174"/>
      <c r="FK451" s="159"/>
      <c r="FL451" s="159"/>
      <c r="FM451" s="171"/>
      <c r="FN451" s="159"/>
      <c r="FO451" s="159"/>
      <c r="FP451" s="174"/>
      <c r="FQ451" s="174"/>
      <c r="FR451" s="174"/>
      <c r="FS451" s="159"/>
      <c r="FT451" s="159"/>
      <c r="FU451" s="171"/>
      <c r="FV451" s="159"/>
      <c r="FW451" s="159"/>
      <c r="FX451" s="174"/>
      <c r="FY451" s="174"/>
      <c r="FZ451" s="174"/>
      <c r="GA451" s="159"/>
      <c r="GB451" s="159"/>
      <c r="GC451" s="171"/>
      <c r="GD451" s="159"/>
      <c r="GE451" s="159"/>
      <c r="GF451" s="174"/>
      <c r="GG451" s="174"/>
      <c r="GH451" s="174"/>
      <c r="GI451" s="159"/>
      <c r="GJ451" s="159"/>
      <c r="GK451" s="171"/>
      <c r="GL451" s="159"/>
      <c r="GM451" s="159"/>
      <c r="GN451" s="174"/>
      <c r="GO451" s="174"/>
      <c r="GP451" s="174"/>
      <c r="GQ451" s="159"/>
      <c r="GR451" s="159"/>
      <c r="GS451" s="171"/>
      <c r="GT451" s="159"/>
      <c r="GU451" s="159"/>
      <c r="GV451" s="174"/>
      <c r="GW451" s="174"/>
      <c r="GX451" s="174"/>
      <c r="GY451" s="159"/>
      <c r="GZ451" s="159"/>
      <c r="HA451" s="171"/>
      <c r="HB451" s="159"/>
      <c r="HC451" s="159"/>
      <c r="HD451" s="174"/>
      <c r="HE451" s="174"/>
      <c r="HF451" s="174"/>
      <c r="HG451" s="159"/>
      <c r="HH451" s="159"/>
      <c r="HI451" s="171"/>
      <c r="HJ451" s="159"/>
      <c r="HK451" s="159"/>
      <c r="HL451" s="174"/>
      <c r="HM451" s="174"/>
      <c r="HN451" s="174"/>
      <c r="HO451" s="159"/>
      <c r="HP451" s="159"/>
      <c r="HQ451" s="171"/>
      <c r="HR451" s="159"/>
      <c r="HS451" s="159"/>
      <c r="HT451" s="174"/>
      <c r="HU451" s="174"/>
      <c r="HV451" s="174"/>
      <c r="HW451" s="159"/>
      <c r="HX451" s="159"/>
      <c r="HY451" s="171"/>
      <c r="HZ451" s="159"/>
      <c r="IA451" s="159"/>
      <c r="IB451" s="174"/>
      <c r="IC451" s="174"/>
      <c r="ID451" s="174"/>
      <c r="IE451" s="159"/>
      <c r="IF451" s="159"/>
      <c r="IG451" s="171"/>
      <c r="IH451" s="159"/>
      <c r="II451" s="159"/>
      <c r="IJ451" s="174"/>
      <c r="IK451" s="174"/>
      <c r="IL451" s="174"/>
      <c r="IM451" s="159"/>
      <c r="IN451" s="159"/>
      <c r="IO451" s="171"/>
      <c r="IP451" s="159"/>
      <c r="IQ451" s="159"/>
      <c r="IR451" s="174"/>
      <c r="IS451" s="174"/>
      <c r="IT451" s="174"/>
      <c r="IU451" s="159"/>
      <c r="IV451" s="159"/>
    </row>
    <row r="452" s="178" customFormat="true" ht="37" hidden="false" customHeight="true" outlineLevel="0" collapsed="false">
      <c r="A452" s="177" t="s">
        <v>357</v>
      </c>
      <c r="B452" s="177"/>
      <c r="C452" s="177"/>
      <c r="D452" s="177"/>
      <c r="E452" s="177"/>
      <c r="F452" s="177"/>
      <c r="G452" s="177"/>
      <c r="H452" s="177"/>
      <c r="I452" s="177"/>
      <c r="J452" s="177"/>
      <c r="K452" s="177"/>
      <c r="L452" s="177"/>
      <c r="M452" s="177"/>
      <c r="N452" s="177"/>
      <c r="O452" s="177"/>
      <c r="P452" s="177"/>
      <c r="Q452" s="177"/>
      <c r="R452" s="177"/>
      <c r="S452" s="177"/>
      <c r="T452" s="177"/>
      <c r="U452" s="177"/>
      <c r="V452" s="177"/>
      <c r="W452" s="177"/>
      <c r="X452" s="177"/>
      <c r="Y452" s="177"/>
      <c r="Z452" s="177"/>
      <c r="AA452" s="177"/>
      <c r="AB452" s="177"/>
      <c r="AC452" s="177"/>
      <c r="AD452" s="177"/>
      <c r="AE452" s="177"/>
      <c r="AF452" s="177"/>
      <c r="AG452" s="177"/>
      <c r="AH452" s="177"/>
      <c r="AI452" s="177"/>
      <c r="AJ452" s="177"/>
      <c r="AK452" s="177"/>
      <c r="AL452" s="177"/>
      <c r="AM452" s="177"/>
      <c r="AN452" s="177"/>
      <c r="AO452" s="177"/>
      <c r="AP452" s="177"/>
      <c r="AQ452" s="177"/>
      <c r="AR452" s="177"/>
      <c r="AS452" s="177"/>
      <c r="AT452" s="177"/>
      <c r="AU452" s="177"/>
      <c r="AV452" s="177"/>
      <c r="AW452" s="177"/>
      <c r="AX452" s="177"/>
      <c r="AY452" s="177"/>
      <c r="AZ452" s="177"/>
      <c r="BA452" s="177"/>
      <c r="BB452" s="177"/>
      <c r="BC452" s="177"/>
      <c r="BD452" s="177"/>
      <c r="BE452" s="177"/>
      <c r="BF452" s="177"/>
      <c r="BG452" s="177"/>
      <c r="BH452" s="177"/>
      <c r="BI452" s="177"/>
      <c r="BJ452" s="177"/>
      <c r="BK452" s="177"/>
      <c r="BL452" s="177"/>
      <c r="BM452" s="177"/>
      <c r="BN452" s="177"/>
      <c r="BO452" s="177"/>
      <c r="BP452" s="177"/>
      <c r="BQ452" s="177"/>
      <c r="BR452" s="177"/>
      <c r="BS452" s="177"/>
      <c r="BT452" s="177"/>
      <c r="BU452" s="177"/>
      <c r="BV452" s="177"/>
      <c r="BW452" s="177"/>
      <c r="BX452" s="177"/>
      <c r="BY452" s="177"/>
      <c r="BZ452" s="177"/>
      <c r="CA452" s="177"/>
      <c r="CB452" s="177"/>
      <c r="CC452" s="177"/>
      <c r="CD452" s="177"/>
      <c r="CE452" s="177"/>
      <c r="CF452" s="177"/>
      <c r="CG452" s="177"/>
      <c r="CH452" s="177"/>
      <c r="CI452" s="177"/>
      <c r="CJ452" s="177"/>
      <c r="CK452" s="177"/>
      <c r="CL452" s="177"/>
      <c r="CM452" s="177"/>
      <c r="CN452" s="177"/>
      <c r="CO452" s="177"/>
      <c r="CP452" s="177"/>
      <c r="CQ452" s="177"/>
      <c r="CR452" s="177"/>
      <c r="CS452" s="177"/>
      <c r="CT452" s="177"/>
      <c r="CU452" s="177"/>
      <c r="CV452" s="177"/>
      <c r="CW452" s="177"/>
      <c r="CX452" s="177"/>
      <c r="CY452" s="177"/>
      <c r="CZ452" s="177"/>
      <c r="DA452" s="177"/>
      <c r="DB452" s="177"/>
      <c r="DC452" s="177"/>
      <c r="DD452" s="177"/>
      <c r="DE452" s="177"/>
      <c r="DF452" s="177"/>
      <c r="DG452" s="177"/>
      <c r="DH452" s="177"/>
      <c r="DI452" s="177"/>
      <c r="DJ452" s="177"/>
      <c r="DK452" s="177"/>
      <c r="DL452" s="177"/>
      <c r="DM452" s="177"/>
      <c r="DN452" s="177"/>
      <c r="DO452" s="177"/>
      <c r="DP452" s="177"/>
      <c r="DQ452" s="177"/>
      <c r="DR452" s="177"/>
      <c r="DS452" s="177"/>
      <c r="DT452" s="177"/>
      <c r="DU452" s="177"/>
      <c r="DV452" s="177"/>
      <c r="DW452" s="177"/>
      <c r="DX452" s="177"/>
      <c r="DY452" s="177"/>
      <c r="DZ452" s="177"/>
      <c r="EA452" s="177"/>
      <c r="EB452" s="177"/>
      <c r="EC452" s="177"/>
      <c r="ED452" s="177"/>
      <c r="EE452" s="177"/>
      <c r="EF452" s="177"/>
      <c r="EG452" s="177"/>
      <c r="EH452" s="177"/>
      <c r="EI452" s="177"/>
      <c r="EJ452" s="177"/>
      <c r="EK452" s="177"/>
      <c r="EL452" s="177"/>
      <c r="EM452" s="177"/>
      <c r="EN452" s="177"/>
      <c r="EO452" s="177"/>
      <c r="EP452" s="177"/>
      <c r="EQ452" s="177"/>
      <c r="ER452" s="177"/>
      <c r="ES452" s="177"/>
      <c r="ET452" s="177"/>
      <c r="EU452" s="177"/>
      <c r="EV452" s="177"/>
      <c r="EW452" s="177"/>
      <c r="EX452" s="177"/>
      <c r="EY452" s="177"/>
      <c r="EZ452" s="177"/>
      <c r="FA452" s="177"/>
      <c r="FB452" s="177"/>
      <c r="FC452" s="177"/>
      <c r="FD452" s="177"/>
      <c r="FE452" s="177"/>
      <c r="FF452" s="177"/>
      <c r="FG452" s="177"/>
      <c r="FH452" s="177"/>
      <c r="FI452" s="177"/>
      <c r="FJ452" s="177"/>
      <c r="FK452" s="177"/>
      <c r="FL452" s="177"/>
      <c r="FM452" s="177"/>
      <c r="FN452" s="177"/>
      <c r="FO452" s="177"/>
      <c r="FP452" s="177"/>
      <c r="FQ452" s="177"/>
      <c r="FR452" s="177"/>
      <c r="FS452" s="177"/>
      <c r="FT452" s="177"/>
      <c r="FU452" s="177"/>
      <c r="FV452" s="177"/>
      <c r="FW452" s="177"/>
      <c r="FX452" s="177"/>
      <c r="FY452" s="177"/>
      <c r="FZ452" s="177"/>
      <c r="GA452" s="177"/>
      <c r="GB452" s="177"/>
      <c r="GC452" s="177"/>
      <c r="GD452" s="177"/>
      <c r="GE452" s="177"/>
      <c r="GF452" s="177"/>
      <c r="GG452" s="177"/>
      <c r="GH452" s="177"/>
      <c r="GI452" s="177"/>
      <c r="GJ452" s="177"/>
      <c r="GK452" s="177"/>
      <c r="GL452" s="177"/>
      <c r="GM452" s="177"/>
      <c r="GN452" s="177"/>
      <c r="GO452" s="177"/>
      <c r="GP452" s="177"/>
      <c r="GQ452" s="177"/>
      <c r="GR452" s="177"/>
      <c r="GS452" s="177"/>
      <c r="GT452" s="177"/>
      <c r="GU452" s="177"/>
      <c r="GV452" s="177"/>
      <c r="GW452" s="177"/>
      <c r="GX452" s="177"/>
      <c r="GY452" s="177"/>
      <c r="GZ452" s="177"/>
      <c r="HA452" s="177"/>
      <c r="HB452" s="177"/>
      <c r="HC452" s="177"/>
      <c r="HD452" s="177"/>
      <c r="HE452" s="177"/>
      <c r="HF452" s="177"/>
      <c r="HG452" s="177"/>
      <c r="HH452" s="177"/>
      <c r="HI452" s="177"/>
      <c r="HJ452" s="177"/>
      <c r="HK452" s="177"/>
      <c r="HL452" s="177"/>
      <c r="HM452" s="177"/>
      <c r="HN452" s="177"/>
      <c r="HO452" s="177"/>
      <c r="HP452" s="177"/>
      <c r="HQ452" s="177"/>
      <c r="HR452" s="177"/>
      <c r="HS452" s="177"/>
      <c r="HT452" s="177"/>
      <c r="HU452" s="177"/>
      <c r="HV452" s="177"/>
      <c r="HW452" s="177"/>
      <c r="HX452" s="177"/>
      <c r="HY452" s="177"/>
      <c r="HZ452" s="177"/>
      <c r="IA452" s="177"/>
      <c r="IB452" s="177"/>
      <c r="IC452" s="177"/>
      <c r="ID452" s="177"/>
      <c r="IE452" s="177"/>
      <c r="IF452" s="177"/>
      <c r="IG452" s="177"/>
      <c r="IH452" s="177"/>
      <c r="II452" s="177"/>
      <c r="IJ452" s="177"/>
      <c r="IK452" s="177"/>
      <c r="IL452" s="177"/>
      <c r="IM452" s="177"/>
      <c r="IN452" s="177"/>
      <c r="IO452" s="177"/>
      <c r="IP452" s="177"/>
      <c r="IQ452" s="177"/>
      <c r="IR452" s="177"/>
      <c r="IS452" s="177"/>
      <c r="IT452" s="177"/>
      <c r="IU452" s="177"/>
      <c r="IV452" s="177"/>
    </row>
    <row r="457" customFormat="false" ht="14.25" hidden="false" customHeight="false" outlineLevel="0" collapsed="false">
      <c r="A457" s="150" t="s">
        <v>36</v>
      </c>
      <c r="B457" s="151"/>
      <c r="C457" s="151"/>
      <c r="D457" s="151"/>
    </row>
    <row r="458" customFormat="false" ht="27" hidden="false" customHeight="true" outlineLevel="0" collapsed="false">
      <c r="A458" s="152" t="s">
        <v>312</v>
      </c>
      <c r="B458" s="152"/>
      <c r="C458" s="152"/>
      <c r="D458" s="152"/>
      <c r="E458" s="152"/>
      <c r="F458" s="152"/>
      <c r="G458" s="152"/>
      <c r="H458" s="152"/>
    </row>
    <row r="459" customFormat="false" ht="15" hidden="false" customHeight="true" outlineLevel="0" collapsed="false">
      <c r="A459" s="154" t="s">
        <v>313</v>
      </c>
      <c r="B459" s="154"/>
      <c r="C459" s="154"/>
      <c r="D459" s="154"/>
      <c r="E459" s="154"/>
      <c r="F459" s="154"/>
      <c r="G459" s="154"/>
      <c r="H459" s="154"/>
    </row>
    <row r="460" customFormat="false" ht="25" hidden="false" customHeight="true" outlineLevel="0" collapsed="false">
      <c r="A460" s="155" t="s">
        <v>314</v>
      </c>
      <c r="B460" s="155"/>
      <c r="C460" s="155"/>
      <c r="D460" s="155" t="s">
        <v>286</v>
      </c>
      <c r="E460" s="155"/>
      <c r="F460" s="155"/>
      <c r="G460" s="155"/>
      <c r="H460" s="155"/>
    </row>
    <row r="461" customFormat="false" ht="25" hidden="false" customHeight="true" outlineLevel="0" collapsed="false">
      <c r="A461" s="158" t="s">
        <v>315</v>
      </c>
      <c r="B461" s="158"/>
      <c r="C461" s="158"/>
      <c r="D461" s="155" t="s">
        <v>141</v>
      </c>
      <c r="E461" s="155"/>
      <c r="F461" s="155"/>
      <c r="G461" s="155"/>
      <c r="H461" s="155"/>
    </row>
    <row r="462" customFormat="false" ht="25" hidden="false" customHeight="true" outlineLevel="0" collapsed="false">
      <c r="A462" s="158" t="s">
        <v>316</v>
      </c>
      <c r="B462" s="158"/>
      <c r="C462" s="158"/>
      <c r="D462" s="160" t="s">
        <v>317</v>
      </c>
      <c r="E462" s="167" t="n">
        <v>10</v>
      </c>
      <c r="F462" s="167"/>
      <c r="G462" s="167"/>
      <c r="H462" s="184" t="s">
        <v>318</v>
      </c>
    </row>
    <row r="463" customFormat="false" ht="25" hidden="false" customHeight="true" outlineLevel="0" collapsed="false">
      <c r="A463" s="158"/>
      <c r="B463" s="158"/>
      <c r="C463" s="158"/>
      <c r="D463" s="166" t="s">
        <v>319</v>
      </c>
      <c r="E463" s="167" t="n">
        <v>10</v>
      </c>
      <c r="F463" s="167"/>
      <c r="G463" s="167"/>
      <c r="H463" s="184"/>
    </row>
    <row r="464" customFormat="false" ht="25" hidden="false" customHeight="true" outlineLevel="0" collapsed="false">
      <c r="A464" s="158"/>
      <c r="B464" s="158"/>
      <c r="C464" s="158"/>
      <c r="D464" s="185" t="s">
        <v>320</v>
      </c>
      <c r="E464" s="167"/>
      <c r="F464" s="167"/>
      <c r="G464" s="167"/>
      <c r="H464" s="184"/>
    </row>
    <row r="465" customFormat="false" ht="11.25" hidden="false" customHeight="true" outlineLevel="0" collapsed="false">
      <c r="A465" s="169" t="s">
        <v>321</v>
      </c>
      <c r="B465" s="173" t="s">
        <v>496</v>
      </c>
      <c r="C465" s="173"/>
      <c r="D465" s="173"/>
      <c r="E465" s="173"/>
      <c r="F465" s="173"/>
      <c r="G465" s="173"/>
      <c r="H465" s="173"/>
    </row>
    <row r="466" customFormat="false" ht="59" hidden="false" customHeight="true" outlineLevel="0" collapsed="false">
      <c r="A466" s="169"/>
      <c r="B466" s="173"/>
      <c r="C466" s="173"/>
      <c r="D466" s="173"/>
      <c r="E466" s="173"/>
      <c r="F466" s="173"/>
      <c r="G466" s="173"/>
      <c r="H466" s="173"/>
    </row>
    <row r="467" customFormat="false" ht="30" hidden="false" customHeight="true" outlineLevel="0" collapsed="false">
      <c r="A467" s="169" t="s">
        <v>323</v>
      </c>
      <c r="B467" s="158" t="s">
        <v>324</v>
      </c>
      <c r="C467" s="158" t="s">
        <v>325</v>
      </c>
      <c r="D467" s="162" t="s">
        <v>326</v>
      </c>
      <c r="E467" s="162"/>
      <c r="F467" s="162"/>
      <c r="G467" s="186" t="s">
        <v>327</v>
      </c>
      <c r="H467" s="162" t="s">
        <v>328</v>
      </c>
    </row>
    <row r="468" customFormat="false" ht="39" hidden="false" customHeight="true" outlineLevel="0" collapsed="false">
      <c r="A468" s="169"/>
      <c r="B468" s="158" t="s">
        <v>329</v>
      </c>
      <c r="C468" s="158" t="s">
        <v>330</v>
      </c>
      <c r="D468" s="173" t="s">
        <v>331</v>
      </c>
      <c r="E468" s="173"/>
      <c r="F468" s="173"/>
      <c r="G468" s="186" t="n">
        <v>10</v>
      </c>
      <c r="H468" s="158"/>
    </row>
    <row r="469" customFormat="false" ht="31" hidden="false" customHeight="true" outlineLevel="0" collapsed="false">
      <c r="A469" s="169"/>
      <c r="B469" s="158" t="s">
        <v>333</v>
      </c>
      <c r="C469" s="158" t="s">
        <v>334</v>
      </c>
      <c r="D469" s="173" t="s">
        <v>497</v>
      </c>
      <c r="E469" s="173"/>
      <c r="F469" s="173"/>
      <c r="G469" s="175" t="s">
        <v>336</v>
      </c>
      <c r="H469" s="158"/>
    </row>
    <row r="470" customFormat="false" ht="27" hidden="false" customHeight="true" outlineLevel="0" collapsed="false">
      <c r="A470" s="169"/>
      <c r="B470" s="158"/>
      <c r="C470" s="158" t="s">
        <v>337</v>
      </c>
      <c r="D470" s="173" t="s">
        <v>338</v>
      </c>
      <c r="E470" s="173"/>
      <c r="F470" s="173"/>
      <c r="G470" s="182" t="n">
        <v>1</v>
      </c>
      <c r="H470" s="158"/>
    </row>
    <row r="471" customFormat="false" ht="33" hidden="false" customHeight="true" outlineLevel="0" collapsed="false">
      <c r="A471" s="169"/>
      <c r="B471" s="158"/>
      <c r="C471" s="158" t="s">
        <v>339</v>
      </c>
      <c r="D471" s="173" t="s">
        <v>340</v>
      </c>
      <c r="E471" s="173"/>
      <c r="F471" s="173"/>
      <c r="G471" s="158" t="s">
        <v>429</v>
      </c>
      <c r="H471" s="158"/>
    </row>
    <row r="472" customFormat="false" ht="43" hidden="false" customHeight="true" outlineLevel="0" collapsed="false">
      <c r="A472" s="169"/>
      <c r="B472" s="158" t="s">
        <v>342</v>
      </c>
      <c r="C472" s="158" t="s">
        <v>498</v>
      </c>
      <c r="D472" s="173" t="s">
        <v>499</v>
      </c>
      <c r="E472" s="173"/>
      <c r="F472" s="173"/>
      <c r="G472" s="158" t="s">
        <v>348</v>
      </c>
      <c r="H472" s="158"/>
    </row>
    <row r="473" customFormat="false" ht="45" hidden="false" customHeight="true" outlineLevel="0" collapsed="false">
      <c r="A473" s="169"/>
      <c r="B473" s="158"/>
      <c r="C473" s="158" t="s">
        <v>500</v>
      </c>
      <c r="D473" s="173" t="s">
        <v>501</v>
      </c>
      <c r="E473" s="173"/>
      <c r="F473" s="173"/>
      <c r="G473" s="158" t="s">
        <v>348</v>
      </c>
      <c r="H473" s="158"/>
    </row>
    <row r="474" customFormat="false" ht="44" hidden="false" customHeight="true" outlineLevel="0" collapsed="false">
      <c r="A474" s="169"/>
      <c r="B474" s="158"/>
      <c r="C474" s="158" t="s">
        <v>502</v>
      </c>
      <c r="D474" s="173" t="s">
        <v>350</v>
      </c>
      <c r="E474" s="173"/>
      <c r="F474" s="173"/>
      <c r="G474" s="158" t="s">
        <v>348</v>
      </c>
      <c r="H474" s="158"/>
    </row>
    <row r="475" customFormat="false" ht="43" hidden="false" customHeight="true" outlineLevel="0" collapsed="false">
      <c r="A475" s="169"/>
      <c r="B475" s="158"/>
      <c r="C475" s="158" t="s">
        <v>351</v>
      </c>
      <c r="D475" s="173" t="s">
        <v>503</v>
      </c>
      <c r="E475" s="173"/>
      <c r="F475" s="173"/>
      <c r="G475" s="158" t="s">
        <v>348</v>
      </c>
      <c r="H475" s="158"/>
    </row>
    <row r="476" customFormat="false" ht="43" hidden="false" customHeight="true" outlineLevel="0" collapsed="false">
      <c r="A476" s="169"/>
      <c r="B476" s="158" t="s">
        <v>353</v>
      </c>
      <c r="C476" s="158" t="s">
        <v>390</v>
      </c>
      <c r="D476" s="173" t="s">
        <v>355</v>
      </c>
      <c r="E476" s="173"/>
      <c r="F476" s="173"/>
      <c r="G476" s="175" t="s">
        <v>402</v>
      </c>
      <c r="H476" s="158"/>
    </row>
    <row r="477" customFormat="false" ht="37" hidden="false" customHeight="true" outlineLevel="0" collapsed="false">
      <c r="A477" s="177" t="s">
        <v>357</v>
      </c>
      <c r="B477" s="177"/>
      <c r="C477" s="177"/>
      <c r="D477" s="177"/>
      <c r="E477" s="177"/>
      <c r="F477" s="177"/>
      <c r="G477" s="177"/>
      <c r="H477" s="177"/>
    </row>
  </sheetData>
  <mergeCells count="17179">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H3"/>
    <mergeCell ref="I3:P3"/>
    <mergeCell ref="Q3:X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 ref="A4:C4"/>
    <mergeCell ref="D4:H4"/>
    <mergeCell ref="I4:K4"/>
    <mergeCell ref="L4:P4"/>
    <mergeCell ref="Q4:S4"/>
    <mergeCell ref="T4:X4"/>
    <mergeCell ref="Y4:AA4"/>
    <mergeCell ref="AB4:AF4"/>
    <mergeCell ref="AG4:AI4"/>
    <mergeCell ref="AJ4:AN4"/>
    <mergeCell ref="AO4:AQ4"/>
    <mergeCell ref="AR4:AV4"/>
    <mergeCell ref="AW4:AY4"/>
    <mergeCell ref="AZ4:BD4"/>
    <mergeCell ref="BE4:BG4"/>
    <mergeCell ref="BH4:BL4"/>
    <mergeCell ref="BM4:BO4"/>
    <mergeCell ref="BP4:BT4"/>
    <mergeCell ref="BU4:BW4"/>
    <mergeCell ref="BX4:CB4"/>
    <mergeCell ref="CC4:CE4"/>
    <mergeCell ref="CF4:CJ4"/>
    <mergeCell ref="CK4:CM4"/>
    <mergeCell ref="CN4:CR4"/>
    <mergeCell ref="CS4:CU4"/>
    <mergeCell ref="CV4:CZ4"/>
    <mergeCell ref="DA4:DC4"/>
    <mergeCell ref="DD4:DH4"/>
    <mergeCell ref="DI4:DK4"/>
    <mergeCell ref="DL4:DP4"/>
    <mergeCell ref="DQ4:DS4"/>
    <mergeCell ref="DT4:DX4"/>
    <mergeCell ref="DY4:EA4"/>
    <mergeCell ref="EB4:EF4"/>
    <mergeCell ref="EG4:EI4"/>
    <mergeCell ref="EJ4:EN4"/>
    <mergeCell ref="EO4:EQ4"/>
    <mergeCell ref="ER4:EV4"/>
    <mergeCell ref="EW4:EY4"/>
    <mergeCell ref="EZ4:FD4"/>
    <mergeCell ref="FE4:FG4"/>
    <mergeCell ref="FH4:FL4"/>
    <mergeCell ref="FM4:FO4"/>
    <mergeCell ref="FP4:FT4"/>
    <mergeCell ref="FU4:FW4"/>
    <mergeCell ref="FX4:GB4"/>
    <mergeCell ref="GC4:GE4"/>
    <mergeCell ref="GF4:GJ4"/>
    <mergeCell ref="GK4:GM4"/>
    <mergeCell ref="GN4:GR4"/>
    <mergeCell ref="GS4:GU4"/>
    <mergeCell ref="GV4:GZ4"/>
    <mergeCell ref="HA4:HC4"/>
    <mergeCell ref="HD4:HH4"/>
    <mergeCell ref="HI4:HK4"/>
    <mergeCell ref="HL4:HP4"/>
    <mergeCell ref="HQ4:HS4"/>
    <mergeCell ref="HT4:HX4"/>
    <mergeCell ref="HY4:IA4"/>
    <mergeCell ref="IB4:IF4"/>
    <mergeCell ref="IG4:II4"/>
    <mergeCell ref="IJ4:IN4"/>
    <mergeCell ref="IO4:IQ4"/>
    <mergeCell ref="IR4:IV4"/>
    <mergeCell ref="A5:C5"/>
    <mergeCell ref="D5:H5"/>
    <mergeCell ref="I5:K5"/>
    <mergeCell ref="L5:P5"/>
    <mergeCell ref="Q5:S5"/>
    <mergeCell ref="T5:X5"/>
    <mergeCell ref="Y5:AA5"/>
    <mergeCell ref="AB5:AF5"/>
    <mergeCell ref="AG5:AI5"/>
    <mergeCell ref="AJ5:AN5"/>
    <mergeCell ref="AO5:AQ5"/>
    <mergeCell ref="AR5:AV5"/>
    <mergeCell ref="AW5:AY5"/>
    <mergeCell ref="AZ5:BD5"/>
    <mergeCell ref="BE5:BG5"/>
    <mergeCell ref="BH5:BL5"/>
    <mergeCell ref="BM5:BO5"/>
    <mergeCell ref="BP5:BT5"/>
    <mergeCell ref="BU5:BW5"/>
    <mergeCell ref="BX5:CB5"/>
    <mergeCell ref="CC5:CE5"/>
    <mergeCell ref="CF5:CJ5"/>
    <mergeCell ref="CK5:CM5"/>
    <mergeCell ref="CN5:CR5"/>
    <mergeCell ref="CS5:CU5"/>
    <mergeCell ref="CV5:CZ5"/>
    <mergeCell ref="DA5:DC5"/>
    <mergeCell ref="DD5:DH5"/>
    <mergeCell ref="DI5:DK5"/>
    <mergeCell ref="DL5:DP5"/>
    <mergeCell ref="DQ5:DS5"/>
    <mergeCell ref="DT5:DX5"/>
    <mergeCell ref="DY5:EA5"/>
    <mergeCell ref="EB5:EF5"/>
    <mergeCell ref="EG5:EI5"/>
    <mergeCell ref="EJ5:EN5"/>
    <mergeCell ref="EO5:EQ5"/>
    <mergeCell ref="ER5:EV5"/>
    <mergeCell ref="EW5:EY5"/>
    <mergeCell ref="EZ5:FD5"/>
    <mergeCell ref="FE5:FG5"/>
    <mergeCell ref="FH5:FL5"/>
    <mergeCell ref="FM5:FO5"/>
    <mergeCell ref="FP5:FT5"/>
    <mergeCell ref="FU5:FW5"/>
    <mergeCell ref="FX5:GB5"/>
    <mergeCell ref="GC5:GE5"/>
    <mergeCell ref="GF5:GJ5"/>
    <mergeCell ref="GK5:GM5"/>
    <mergeCell ref="GN5:GR5"/>
    <mergeCell ref="GS5:GU5"/>
    <mergeCell ref="GV5:GZ5"/>
    <mergeCell ref="HA5:HC5"/>
    <mergeCell ref="HD5:HH5"/>
    <mergeCell ref="HI5:HK5"/>
    <mergeCell ref="HL5:HP5"/>
    <mergeCell ref="HQ5:HS5"/>
    <mergeCell ref="HT5:HX5"/>
    <mergeCell ref="HY5:IA5"/>
    <mergeCell ref="IB5:IF5"/>
    <mergeCell ref="IG5:II5"/>
    <mergeCell ref="IJ5:IN5"/>
    <mergeCell ref="IO5:IQ5"/>
    <mergeCell ref="IR5:IV5"/>
    <mergeCell ref="A6:C8"/>
    <mergeCell ref="E6:G6"/>
    <mergeCell ref="H6:H8"/>
    <mergeCell ref="I6:K8"/>
    <mergeCell ref="M6:O6"/>
    <mergeCell ref="P6:P8"/>
    <mergeCell ref="Q6:S8"/>
    <mergeCell ref="U6:W6"/>
    <mergeCell ref="X6:X8"/>
    <mergeCell ref="Y6:AA8"/>
    <mergeCell ref="AC6:AE6"/>
    <mergeCell ref="AF6:AF8"/>
    <mergeCell ref="AG6:AI8"/>
    <mergeCell ref="AK6:AM6"/>
    <mergeCell ref="AN6:AN8"/>
    <mergeCell ref="AO6:AQ8"/>
    <mergeCell ref="AS6:AU6"/>
    <mergeCell ref="AV6:AV8"/>
    <mergeCell ref="AW6:AY8"/>
    <mergeCell ref="BA6:BC6"/>
    <mergeCell ref="BD6:BD8"/>
    <mergeCell ref="BE6:BG8"/>
    <mergeCell ref="BI6:BK6"/>
    <mergeCell ref="BL6:BL8"/>
    <mergeCell ref="BM6:BO8"/>
    <mergeCell ref="BQ6:BS6"/>
    <mergeCell ref="BT6:BT8"/>
    <mergeCell ref="BU6:BW8"/>
    <mergeCell ref="BY6:CA6"/>
    <mergeCell ref="CB6:CB8"/>
    <mergeCell ref="CC6:CE8"/>
    <mergeCell ref="CG6:CI6"/>
    <mergeCell ref="CJ6:CJ8"/>
    <mergeCell ref="CK6:CM8"/>
    <mergeCell ref="CO6:CQ6"/>
    <mergeCell ref="CR6:CR8"/>
    <mergeCell ref="CS6:CU8"/>
    <mergeCell ref="CW6:CY6"/>
    <mergeCell ref="CZ6:CZ8"/>
    <mergeCell ref="DA6:DC8"/>
    <mergeCell ref="DE6:DG6"/>
    <mergeCell ref="DH6:DH8"/>
    <mergeCell ref="DI6:DK8"/>
    <mergeCell ref="DM6:DO6"/>
    <mergeCell ref="DP6:DP8"/>
    <mergeCell ref="DQ6:DS8"/>
    <mergeCell ref="DU6:DW6"/>
    <mergeCell ref="DX6:DX8"/>
    <mergeCell ref="DY6:EA8"/>
    <mergeCell ref="EC6:EE6"/>
    <mergeCell ref="EF6:EF8"/>
    <mergeCell ref="EG6:EI8"/>
    <mergeCell ref="EK6:EM6"/>
    <mergeCell ref="EN6:EN8"/>
    <mergeCell ref="EO6:EQ8"/>
    <mergeCell ref="ES6:EU6"/>
    <mergeCell ref="EV6:EV8"/>
    <mergeCell ref="EW6:EY8"/>
    <mergeCell ref="FA6:FC6"/>
    <mergeCell ref="FD6:FD8"/>
    <mergeCell ref="FE6:FG8"/>
    <mergeCell ref="FI6:FK6"/>
    <mergeCell ref="FL6:FL8"/>
    <mergeCell ref="FM6:FO8"/>
    <mergeCell ref="FQ6:FS6"/>
    <mergeCell ref="FT6:FT8"/>
    <mergeCell ref="FU6:FW8"/>
    <mergeCell ref="FY6:GA6"/>
    <mergeCell ref="GB6:GB8"/>
    <mergeCell ref="GC6:GE8"/>
    <mergeCell ref="GG6:GI6"/>
    <mergeCell ref="GJ6:GJ8"/>
    <mergeCell ref="GK6:GM8"/>
    <mergeCell ref="GO6:GQ6"/>
    <mergeCell ref="GR6:GR8"/>
    <mergeCell ref="GS6:GU8"/>
    <mergeCell ref="GW6:GY6"/>
    <mergeCell ref="GZ6:GZ8"/>
    <mergeCell ref="HA6:HC8"/>
    <mergeCell ref="HE6:HG6"/>
    <mergeCell ref="HH6:HH8"/>
    <mergeCell ref="HI6:HK8"/>
    <mergeCell ref="HM6:HO6"/>
    <mergeCell ref="HP6:HP8"/>
    <mergeCell ref="HQ6:HS8"/>
    <mergeCell ref="HU6:HW6"/>
    <mergeCell ref="HX6:HX8"/>
    <mergeCell ref="HY6:IA8"/>
    <mergeCell ref="IC6:IE6"/>
    <mergeCell ref="IF6:IF8"/>
    <mergeCell ref="IG6:II8"/>
    <mergeCell ref="IK6:IM6"/>
    <mergeCell ref="IN6:IN8"/>
    <mergeCell ref="IO6:IQ8"/>
    <mergeCell ref="IS6:IU6"/>
    <mergeCell ref="IV6:IV8"/>
    <mergeCell ref="E7:G7"/>
    <mergeCell ref="M7:O7"/>
    <mergeCell ref="U7:W7"/>
    <mergeCell ref="AC7:AE7"/>
    <mergeCell ref="AK7:AM7"/>
    <mergeCell ref="AS7:AU7"/>
    <mergeCell ref="BA7:BC7"/>
    <mergeCell ref="BI7:BK7"/>
    <mergeCell ref="BQ7:BS7"/>
    <mergeCell ref="BY7:CA7"/>
    <mergeCell ref="CG7:CI7"/>
    <mergeCell ref="CO7:CQ7"/>
    <mergeCell ref="CW7:CY7"/>
    <mergeCell ref="DE7:DG7"/>
    <mergeCell ref="DM7:DO7"/>
    <mergeCell ref="DU7:DW7"/>
    <mergeCell ref="EC7:EE7"/>
    <mergeCell ref="EK7:EM7"/>
    <mergeCell ref="ES7:EU7"/>
    <mergeCell ref="FA7:FC7"/>
    <mergeCell ref="FI7:FK7"/>
    <mergeCell ref="FQ7:FS7"/>
    <mergeCell ref="FY7:GA7"/>
    <mergeCell ref="GG7:GI7"/>
    <mergeCell ref="GO7:GQ7"/>
    <mergeCell ref="GW7:GY7"/>
    <mergeCell ref="HE7:HG7"/>
    <mergeCell ref="HM7:HO7"/>
    <mergeCell ref="HU7:HW7"/>
    <mergeCell ref="IC7:IE7"/>
    <mergeCell ref="IK7:IM7"/>
    <mergeCell ref="IS7:IU7"/>
    <mergeCell ref="E8:G8"/>
    <mergeCell ref="M8:O8"/>
    <mergeCell ref="U8:W8"/>
    <mergeCell ref="AC8:AE8"/>
    <mergeCell ref="AK8:AM8"/>
    <mergeCell ref="AS8:AU8"/>
    <mergeCell ref="BA8:BC8"/>
    <mergeCell ref="BI8:BK8"/>
    <mergeCell ref="BQ8:BS8"/>
    <mergeCell ref="BY8:CA8"/>
    <mergeCell ref="CG8:CI8"/>
    <mergeCell ref="CO8:CQ8"/>
    <mergeCell ref="CW8:CY8"/>
    <mergeCell ref="DE8:DG8"/>
    <mergeCell ref="DM8:DO8"/>
    <mergeCell ref="DU8:DW8"/>
    <mergeCell ref="EC8:EE8"/>
    <mergeCell ref="EK8:EM8"/>
    <mergeCell ref="ES8:EU8"/>
    <mergeCell ref="FA8:FC8"/>
    <mergeCell ref="FI8:FK8"/>
    <mergeCell ref="FQ8:FS8"/>
    <mergeCell ref="FY8:GA8"/>
    <mergeCell ref="GG8:GI8"/>
    <mergeCell ref="GO8:GQ8"/>
    <mergeCell ref="GW8:GY8"/>
    <mergeCell ref="HE8:HG8"/>
    <mergeCell ref="HM8:HO8"/>
    <mergeCell ref="HU8:HW8"/>
    <mergeCell ref="IC8:IE8"/>
    <mergeCell ref="IK8:IM8"/>
    <mergeCell ref="IS8:IU8"/>
    <mergeCell ref="A9:A10"/>
    <mergeCell ref="B9:H10"/>
    <mergeCell ref="I9:I10"/>
    <mergeCell ref="J9:P10"/>
    <mergeCell ref="Q9:Q10"/>
    <mergeCell ref="R9:X10"/>
    <mergeCell ref="Y9:Y10"/>
    <mergeCell ref="Z9:AF10"/>
    <mergeCell ref="AG9:AG10"/>
    <mergeCell ref="AH9:AN10"/>
    <mergeCell ref="AO9:AO10"/>
    <mergeCell ref="AP9:AV10"/>
    <mergeCell ref="AW9:AW10"/>
    <mergeCell ref="AX9:BD10"/>
    <mergeCell ref="BE9:BE10"/>
    <mergeCell ref="BF9:BL10"/>
    <mergeCell ref="BM9:BM10"/>
    <mergeCell ref="BN9:BT10"/>
    <mergeCell ref="BU9:BU10"/>
    <mergeCell ref="BV9:CB10"/>
    <mergeCell ref="CC9:CC10"/>
    <mergeCell ref="CD9:CJ10"/>
    <mergeCell ref="CK9:CK10"/>
    <mergeCell ref="CL9:CR10"/>
    <mergeCell ref="CS9:CS10"/>
    <mergeCell ref="CT9:CZ10"/>
    <mergeCell ref="DA9:DA10"/>
    <mergeCell ref="DB9:DH10"/>
    <mergeCell ref="DI9:DI10"/>
    <mergeCell ref="DJ9:DP10"/>
    <mergeCell ref="DQ9:DQ10"/>
    <mergeCell ref="DR9:DX10"/>
    <mergeCell ref="DY9:DY10"/>
    <mergeCell ref="DZ9:EF10"/>
    <mergeCell ref="EG9:EG10"/>
    <mergeCell ref="EH9:EN10"/>
    <mergeCell ref="EO9:EO10"/>
    <mergeCell ref="EP9:EV10"/>
    <mergeCell ref="EW9:EW10"/>
    <mergeCell ref="EX9:FD10"/>
    <mergeCell ref="FE9:FE10"/>
    <mergeCell ref="FF9:FL10"/>
    <mergeCell ref="FM9:FM10"/>
    <mergeCell ref="FN9:FT10"/>
    <mergeCell ref="FU9:FU10"/>
    <mergeCell ref="FV9:GB10"/>
    <mergeCell ref="GC9:GC10"/>
    <mergeCell ref="GD9:GJ10"/>
    <mergeCell ref="GK9:GK10"/>
    <mergeCell ref="GL9:GR10"/>
    <mergeCell ref="GS9:GS10"/>
    <mergeCell ref="GT9:GZ10"/>
    <mergeCell ref="HA9:HA10"/>
    <mergeCell ref="HB9:HH10"/>
    <mergeCell ref="HI9:HI10"/>
    <mergeCell ref="HJ9:HP10"/>
    <mergeCell ref="HQ9:HQ10"/>
    <mergeCell ref="HR9:HX10"/>
    <mergeCell ref="HY9:HY10"/>
    <mergeCell ref="HZ9:IF10"/>
    <mergeCell ref="IG9:IG10"/>
    <mergeCell ref="IH9:IN10"/>
    <mergeCell ref="IO9:IO10"/>
    <mergeCell ref="IP9:IV10"/>
    <mergeCell ref="A11:A20"/>
    <mergeCell ref="D11:F11"/>
    <mergeCell ref="I11:I20"/>
    <mergeCell ref="L11:N11"/>
    <mergeCell ref="Q11:Q20"/>
    <mergeCell ref="T11:V11"/>
    <mergeCell ref="Y11:Y20"/>
    <mergeCell ref="AB11:AD11"/>
    <mergeCell ref="AG11:AG20"/>
    <mergeCell ref="AJ11:AL11"/>
    <mergeCell ref="AO11:AO20"/>
    <mergeCell ref="AR11:AT11"/>
    <mergeCell ref="AW11:AW20"/>
    <mergeCell ref="AZ11:BB11"/>
    <mergeCell ref="BE11:BE20"/>
    <mergeCell ref="BH11:BJ11"/>
    <mergeCell ref="BM11:BM20"/>
    <mergeCell ref="BP11:BR11"/>
    <mergeCell ref="BU11:BU20"/>
    <mergeCell ref="BX11:BZ11"/>
    <mergeCell ref="CC11:CC20"/>
    <mergeCell ref="CF11:CH11"/>
    <mergeCell ref="CK11:CK20"/>
    <mergeCell ref="CN11:CP11"/>
    <mergeCell ref="CS11:CS20"/>
    <mergeCell ref="CV11:CX11"/>
    <mergeCell ref="DA11:DA20"/>
    <mergeCell ref="DD11:DF11"/>
    <mergeCell ref="DI11:DI20"/>
    <mergeCell ref="DL11:DN11"/>
    <mergeCell ref="DQ11:DQ20"/>
    <mergeCell ref="DT11:DV11"/>
    <mergeCell ref="DY11:DY20"/>
    <mergeCell ref="EB11:ED11"/>
    <mergeCell ref="EG11:EG20"/>
    <mergeCell ref="EJ11:EL11"/>
    <mergeCell ref="EO11:EO20"/>
    <mergeCell ref="ER11:ET11"/>
    <mergeCell ref="EW11:EW20"/>
    <mergeCell ref="EZ11:FB11"/>
    <mergeCell ref="FE11:FE20"/>
    <mergeCell ref="FH11:FJ11"/>
    <mergeCell ref="FM11:FM20"/>
    <mergeCell ref="FP11:FR11"/>
    <mergeCell ref="FU11:FU20"/>
    <mergeCell ref="FX11:FZ11"/>
    <mergeCell ref="GC11:GC20"/>
    <mergeCell ref="GF11:GH11"/>
    <mergeCell ref="GK11:GK20"/>
    <mergeCell ref="GN11:GP11"/>
    <mergeCell ref="GS11:GS20"/>
    <mergeCell ref="GV11:GX11"/>
    <mergeCell ref="HA11:HA20"/>
    <mergeCell ref="HD11:HF11"/>
    <mergeCell ref="HI11:HI20"/>
    <mergeCell ref="HL11:HN11"/>
    <mergeCell ref="HQ11:HQ20"/>
    <mergeCell ref="HT11:HV11"/>
    <mergeCell ref="HY11:HY20"/>
    <mergeCell ref="IB11:ID11"/>
    <mergeCell ref="IG11:IG20"/>
    <mergeCell ref="IJ11:IL11"/>
    <mergeCell ref="IO11:IO20"/>
    <mergeCell ref="IR11:IT11"/>
    <mergeCell ref="D12:F12"/>
    <mergeCell ref="L12:N12"/>
    <mergeCell ref="T12:V12"/>
    <mergeCell ref="AB12:AD12"/>
    <mergeCell ref="AJ12:AL12"/>
    <mergeCell ref="AR12:AT12"/>
    <mergeCell ref="AZ12:BB12"/>
    <mergeCell ref="BH12:BJ12"/>
    <mergeCell ref="BP12:BR12"/>
    <mergeCell ref="BX12:BZ12"/>
    <mergeCell ref="CF12:CH12"/>
    <mergeCell ref="CN12:CP12"/>
    <mergeCell ref="CV12:CX12"/>
    <mergeCell ref="DD12:DF12"/>
    <mergeCell ref="DL12:DN12"/>
    <mergeCell ref="DT12:DV12"/>
    <mergeCell ref="EB12:ED12"/>
    <mergeCell ref="EJ12:EL12"/>
    <mergeCell ref="ER12:ET12"/>
    <mergeCell ref="EZ12:FB12"/>
    <mergeCell ref="FH12:FJ12"/>
    <mergeCell ref="FP12:FR12"/>
    <mergeCell ref="FX12:FZ12"/>
    <mergeCell ref="GF12:GH12"/>
    <mergeCell ref="GN12:GP12"/>
    <mergeCell ref="GV12:GX12"/>
    <mergeCell ref="HD12:HF12"/>
    <mergeCell ref="HL12:HN12"/>
    <mergeCell ref="HT12:HV12"/>
    <mergeCell ref="IB12:ID12"/>
    <mergeCell ref="IJ12:IL12"/>
    <mergeCell ref="IR12:IT12"/>
    <mergeCell ref="B13:B15"/>
    <mergeCell ref="D13:F13"/>
    <mergeCell ref="J13:J15"/>
    <mergeCell ref="L13:N13"/>
    <mergeCell ref="R13:R15"/>
    <mergeCell ref="T13:V13"/>
    <mergeCell ref="Z13:Z15"/>
    <mergeCell ref="AB13:AD13"/>
    <mergeCell ref="AH13:AH15"/>
    <mergeCell ref="AJ13:AL13"/>
    <mergeCell ref="AP13:AP15"/>
    <mergeCell ref="AR13:AT13"/>
    <mergeCell ref="AX13:AX15"/>
    <mergeCell ref="AZ13:BB13"/>
    <mergeCell ref="BF13:BF15"/>
    <mergeCell ref="BH13:BJ13"/>
    <mergeCell ref="BN13:BN15"/>
    <mergeCell ref="BP13:BR13"/>
    <mergeCell ref="BV13:BV15"/>
    <mergeCell ref="BX13:BZ13"/>
    <mergeCell ref="CD13:CD15"/>
    <mergeCell ref="CF13:CH13"/>
    <mergeCell ref="CL13:CL15"/>
    <mergeCell ref="CN13:CP13"/>
    <mergeCell ref="CT13:CT15"/>
    <mergeCell ref="CV13:CX13"/>
    <mergeCell ref="DB13:DB15"/>
    <mergeCell ref="DD13:DF13"/>
    <mergeCell ref="DJ13:DJ15"/>
    <mergeCell ref="DL13:DN13"/>
    <mergeCell ref="DR13:DR15"/>
    <mergeCell ref="DT13:DV13"/>
    <mergeCell ref="DZ13:DZ15"/>
    <mergeCell ref="EB13:ED13"/>
    <mergeCell ref="EH13:EH15"/>
    <mergeCell ref="EJ13:EL13"/>
    <mergeCell ref="EP13:EP15"/>
    <mergeCell ref="ER13:ET13"/>
    <mergeCell ref="EX13:EX15"/>
    <mergeCell ref="EZ13:FB13"/>
    <mergeCell ref="FF13:FF15"/>
    <mergeCell ref="FH13:FJ13"/>
    <mergeCell ref="FN13:FN15"/>
    <mergeCell ref="FP13:FR13"/>
    <mergeCell ref="FV13:FV15"/>
    <mergeCell ref="FX13:FZ13"/>
    <mergeCell ref="GD13:GD15"/>
    <mergeCell ref="GF13:GH13"/>
    <mergeCell ref="GL13:GL15"/>
    <mergeCell ref="GN13:GP13"/>
    <mergeCell ref="GT13:GT15"/>
    <mergeCell ref="GV13:GX13"/>
    <mergeCell ref="HB13:HB15"/>
    <mergeCell ref="HD13:HF13"/>
    <mergeCell ref="HJ13:HJ15"/>
    <mergeCell ref="HL13:HN13"/>
    <mergeCell ref="HR13:HR15"/>
    <mergeCell ref="HT13:HV13"/>
    <mergeCell ref="HZ13:HZ15"/>
    <mergeCell ref="IB13:ID13"/>
    <mergeCell ref="IH13:IH15"/>
    <mergeCell ref="IJ13:IL13"/>
    <mergeCell ref="IP13:IP15"/>
    <mergeCell ref="IR13:IT13"/>
    <mergeCell ref="D14:F14"/>
    <mergeCell ref="L14:N14"/>
    <mergeCell ref="T14:V14"/>
    <mergeCell ref="AB14:AD14"/>
    <mergeCell ref="AJ14:AL14"/>
    <mergeCell ref="AR14:AT14"/>
    <mergeCell ref="AZ14:BB14"/>
    <mergeCell ref="BH14:BJ14"/>
    <mergeCell ref="BP14:BR14"/>
    <mergeCell ref="BX14:BZ14"/>
    <mergeCell ref="CF14:CH14"/>
    <mergeCell ref="CN14:CP14"/>
    <mergeCell ref="CV14:CX14"/>
    <mergeCell ref="DD14:DF14"/>
    <mergeCell ref="DL14:DN14"/>
    <mergeCell ref="DT14:DV14"/>
    <mergeCell ref="EB14:ED14"/>
    <mergeCell ref="EJ14:EL14"/>
    <mergeCell ref="ER14:ET14"/>
    <mergeCell ref="EZ14:FB14"/>
    <mergeCell ref="FH14:FJ14"/>
    <mergeCell ref="FP14:FR14"/>
    <mergeCell ref="FX14:FZ14"/>
    <mergeCell ref="GF14:GH14"/>
    <mergeCell ref="GN14:GP14"/>
    <mergeCell ref="GV14:GX14"/>
    <mergeCell ref="HD14:HF14"/>
    <mergeCell ref="HL14:HN14"/>
    <mergeCell ref="HT14:HV14"/>
    <mergeCell ref="IB14:ID14"/>
    <mergeCell ref="IJ14:IL14"/>
    <mergeCell ref="IR14:IT14"/>
    <mergeCell ref="D15:F15"/>
    <mergeCell ref="L15:N15"/>
    <mergeCell ref="T15:V15"/>
    <mergeCell ref="AB15:AD15"/>
    <mergeCell ref="AJ15:AL15"/>
    <mergeCell ref="AR15:AT15"/>
    <mergeCell ref="AZ15:BB15"/>
    <mergeCell ref="BH15:BJ15"/>
    <mergeCell ref="BP15:BR15"/>
    <mergeCell ref="BX15:BZ15"/>
    <mergeCell ref="CF15:CH15"/>
    <mergeCell ref="CN15:CP15"/>
    <mergeCell ref="CV15:CX15"/>
    <mergeCell ref="DD15:DF15"/>
    <mergeCell ref="DL15:DN15"/>
    <mergeCell ref="DT15:DV15"/>
    <mergeCell ref="EB15:ED15"/>
    <mergeCell ref="EJ15:EL15"/>
    <mergeCell ref="ER15:ET15"/>
    <mergeCell ref="EZ15:FB15"/>
    <mergeCell ref="FH15:FJ15"/>
    <mergeCell ref="FP15:FR15"/>
    <mergeCell ref="FX15:FZ15"/>
    <mergeCell ref="GF15:GH15"/>
    <mergeCell ref="GN15:GP15"/>
    <mergeCell ref="GV15:GX15"/>
    <mergeCell ref="HD15:HF15"/>
    <mergeCell ref="HL15:HN15"/>
    <mergeCell ref="HT15:HV15"/>
    <mergeCell ref="IB15:ID15"/>
    <mergeCell ref="IJ15:IL15"/>
    <mergeCell ref="IR15:IT15"/>
    <mergeCell ref="B16:B19"/>
    <mergeCell ref="D16:F16"/>
    <mergeCell ref="J16:J19"/>
    <mergeCell ref="L16:N16"/>
    <mergeCell ref="R16:R19"/>
    <mergeCell ref="T16:V16"/>
    <mergeCell ref="Z16:Z19"/>
    <mergeCell ref="AB16:AD16"/>
    <mergeCell ref="AH16:AH19"/>
    <mergeCell ref="AJ16:AL16"/>
    <mergeCell ref="AP16:AP19"/>
    <mergeCell ref="AR16:AT16"/>
    <mergeCell ref="AX16:AX19"/>
    <mergeCell ref="AZ16:BB16"/>
    <mergeCell ref="BF16:BF19"/>
    <mergeCell ref="BH16:BJ16"/>
    <mergeCell ref="BN16:BN19"/>
    <mergeCell ref="BP16:BR16"/>
    <mergeCell ref="BV16:BV19"/>
    <mergeCell ref="BX16:BZ16"/>
    <mergeCell ref="CD16:CD19"/>
    <mergeCell ref="CF16:CH16"/>
    <mergeCell ref="CL16:CL19"/>
    <mergeCell ref="CN16:CP16"/>
    <mergeCell ref="CT16:CT19"/>
    <mergeCell ref="CV16:CX16"/>
    <mergeCell ref="DB16:DB19"/>
    <mergeCell ref="DD16:DF16"/>
    <mergeCell ref="DJ16:DJ19"/>
    <mergeCell ref="DL16:DN16"/>
    <mergeCell ref="DR16:DR19"/>
    <mergeCell ref="DT16:DV16"/>
    <mergeCell ref="DZ16:DZ19"/>
    <mergeCell ref="EB16:ED16"/>
    <mergeCell ref="EH16:EH19"/>
    <mergeCell ref="EJ16:EL16"/>
    <mergeCell ref="EP16:EP19"/>
    <mergeCell ref="ER16:ET16"/>
    <mergeCell ref="EX16:EX19"/>
    <mergeCell ref="EZ16:FB16"/>
    <mergeCell ref="FF16:FF19"/>
    <mergeCell ref="FH16:FJ16"/>
    <mergeCell ref="FN16:FN19"/>
    <mergeCell ref="FP16:FR16"/>
    <mergeCell ref="FV16:FV19"/>
    <mergeCell ref="FX16:FZ16"/>
    <mergeCell ref="GD16:GD19"/>
    <mergeCell ref="GF16:GH16"/>
    <mergeCell ref="GL16:GL19"/>
    <mergeCell ref="GN16:GP16"/>
    <mergeCell ref="GT16:GT19"/>
    <mergeCell ref="GV16:GX16"/>
    <mergeCell ref="HB16:HB19"/>
    <mergeCell ref="HD16:HF16"/>
    <mergeCell ref="HJ16:HJ19"/>
    <mergeCell ref="HL16:HN16"/>
    <mergeCell ref="HR16:HR19"/>
    <mergeCell ref="HT16:HV16"/>
    <mergeCell ref="HZ16:HZ19"/>
    <mergeCell ref="IB16:ID16"/>
    <mergeCell ref="IH16:IH19"/>
    <mergeCell ref="IJ16:IL16"/>
    <mergeCell ref="IP16:IP19"/>
    <mergeCell ref="IR16:IT16"/>
    <mergeCell ref="D17:F17"/>
    <mergeCell ref="L17:N17"/>
    <mergeCell ref="T17:V17"/>
    <mergeCell ref="AB17:AD17"/>
    <mergeCell ref="AJ17:AL17"/>
    <mergeCell ref="AR17:AT17"/>
    <mergeCell ref="AZ17:BB17"/>
    <mergeCell ref="BH17:BJ17"/>
    <mergeCell ref="BP17:BR17"/>
    <mergeCell ref="BX17:BZ17"/>
    <mergeCell ref="CF17:CH17"/>
    <mergeCell ref="CN17:CP17"/>
    <mergeCell ref="CV17:CX17"/>
    <mergeCell ref="DD17:DF17"/>
    <mergeCell ref="DL17:DN17"/>
    <mergeCell ref="DT17:DV17"/>
    <mergeCell ref="EB17:ED17"/>
    <mergeCell ref="EJ17:EL17"/>
    <mergeCell ref="ER17:ET17"/>
    <mergeCell ref="EZ17:FB17"/>
    <mergeCell ref="FH17:FJ17"/>
    <mergeCell ref="FP17:FR17"/>
    <mergeCell ref="FX17:FZ17"/>
    <mergeCell ref="GF17:GH17"/>
    <mergeCell ref="GN17:GP17"/>
    <mergeCell ref="GV17:GX17"/>
    <mergeCell ref="HD17:HF17"/>
    <mergeCell ref="HL17:HN17"/>
    <mergeCell ref="HT17:HV17"/>
    <mergeCell ref="IB17:ID17"/>
    <mergeCell ref="IJ17:IL17"/>
    <mergeCell ref="IR17:IT17"/>
    <mergeCell ref="D18:F18"/>
    <mergeCell ref="L18:N18"/>
    <mergeCell ref="T18:V18"/>
    <mergeCell ref="AB18:AD18"/>
    <mergeCell ref="AJ18:AL18"/>
    <mergeCell ref="AR18:AT18"/>
    <mergeCell ref="AZ18:BB18"/>
    <mergeCell ref="BH18:BJ18"/>
    <mergeCell ref="BP18:BR18"/>
    <mergeCell ref="BX18:BZ18"/>
    <mergeCell ref="CF18:CH18"/>
    <mergeCell ref="CN18:CP18"/>
    <mergeCell ref="CV18:CX18"/>
    <mergeCell ref="DD18:DF18"/>
    <mergeCell ref="DL18:DN18"/>
    <mergeCell ref="DT18:DV18"/>
    <mergeCell ref="EB18:ED18"/>
    <mergeCell ref="EJ18:EL18"/>
    <mergeCell ref="ER18:ET18"/>
    <mergeCell ref="EZ18:FB18"/>
    <mergeCell ref="FH18:FJ18"/>
    <mergeCell ref="FP18:FR18"/>
    <mergeCell ref="FX18:FZ18"/>
    <mergeCell ref="GF18:GH18"/>
    <mergeCell ref="GN18:GP18"/>
    <mergeCell ref="GV18:GX18"/>
    <mergeCell ref="HD18:HF18"/>
    <mergeCell ref="HL18:HN18"/>
    <mergeCell ref="HT18:HV18"/>
    <mergeCell ref="IB18:ID18"/>
    <mergeCell ref="IJ18:IL18"/>
    <mergeCell ref="IR18:IT18"/>
    <mergeCell ref="D19:F19"/>
    <mergeCell ref="L19:N19"/>
    <mergeCell ref="T19:V19"/>
    <mergeCell ref="AB19:AD19"/>
    <mergeCell ref="AJ19:AL19"/>
    <mergeCell ref="AR19:AT19"/>
    <mergeCell ref="AZ19:BB19"/>
    <mergeCell ref="BH19:BJ19"/>
    <mergeCell ref="BP19:BR19"/>
    <mergeCell ref="BX19:BZ19"/>
    <mergeCell ref="CF19:CH19"/>
    <mergeCell ref="CN19:CP19"/>
    <mergeCell ref="CV19:CX19"/>
    <mergeCell ref="DD19:DF19"/>
    <mergeCell ref="DL19:DN19"/>
    <mergeCell ref="DT19:DV19"/>
    <mergeCell ref="EB19:ED19"/>
    <mergeCell ref="EJ19:EL19"/>
    <mergeCell ref="ER19:ET19"/>
    <mergeCell ref="EZ19:FB19"/>
    <mergeCell ref="FH19:FJ19"/>
    <mergeCell ref="FP19:FR19"/>
    <mergeCell ref="FX19:FZ19"/>
    <mergeCell ref="GF19:GH19"/>
    <mergeCell ref="GN19:GP19"/>
    <mergeCell ref="GV19:GX19"/>
    <mergeCell ref="HD19:HF19"/>
    <mergeCell ref="HL19:HN19"/>
    <mergeCell ref="HT19:HV19"/>
    <mergeCell ref="IB19:ID19"/>
    <mergeCell ref="IJ19:IL19"/>
    <mergeCell ref="IR19:IT19"/>
    <mergeCell ref="D20:F20"/>
    <mergeCell ref="L20:N20"/>
    <mergeCell ref="T20:V20"/>
    <mergeCell ref="AB20:AD20"/>
    <mergeCell ref="AJ20:AL20"/>
    <mergeCell ref="AR20:AT20"/>
    <mergeCell ref="AZ20:BB20"/>
    <mergeCell ref="BH20:BJ20"/>
    <mergeCell ref="BP20:BR20"/>
    <mergeCell ref="BX20:BZ20"/>
    <mergeCell ref="CF20:CH20"/>
    <mergeCell ref="CN20:CP20"/>
    <mergeCell ref="CV20:CX20"/>
    <mergeCell ref="DD20:DF20"/>
    <mergeCell ref="DL20:DN20"/>
    <mergeCell ref="DT20:DV20"/>
    <mergeCell ref="EB20:ED20"/>
    <mergeCell ref="EJ20:EL20"/>
    <mergeCell ref="ER20:ET20"/>
    <mergeCell ref="EZ20:FB20"/>
    <mergeCell ref="FH20:FJ20"/>
    <mergeCell ref="FP20:FR20"/>
    <mergeCell ref="FX20:FZ20"/>
    <mergeCell ref="GF20:GH20"/>
    <mergeCell ref="GN20:GP20"/>
    <mergeCell ref="GV20:GX20"/>
    <mergeCell ref="HD20:HF20"/>
    <mergeCell ref="HL20:HN20"/>
    <mergeCell ref="HT20:HV20"/>
    <mergeCell ref="IB20:ID20"/>
    <mergeCell ref="IJ20:IL20"/>
    <mergeCell ref="IR20:IT20"/>
    <mergeCell ref="A21:H21"/>
    <mergeCell ref="I21:P21"/>
    <mergeCell ref="Q21:X21"/>
    <mergeCell ref="Y21:AF21"/>
    <mergeCell ref="AG21:AN21"/>
    <mergeCell ref="AO21:AV21"/>
    <mergeCell ref="AW21:BD21"/>
    <mergeCell ref="BE21:BL21"/>
    <mergeCell ref="BM21:BT21"/>
    <mergeCell ref="BU21:CB21"/>
    <mergeCell ref="CC21:CJ21"/>
    <mergeCell ref="CK21:CR21"/>
    <mergeCell ref="CS21:CZ21"/>
    <mergeCell ref="DA21:DH21"/>
    <mergeCell ref="DI21:DP21"/>
    <mergeCell ref="DQ21:DX21"/>
    <mergeCell ref="DY21:EF21"/>
    <mergeCell ref="EG21:EN21"/>
    <mergeCell ref="EO21:EV21"/>
    <mergeCell ref="EW21:FD21"/>
    <mergeCell ref="FE21:FL21"/>
    <mergeCell ref="FM21:FT21"/>
    <mergeCell ref="FU21:GB21"/>
    <mergeCell ref="GC21:GJ21"/>
    <mergeCell ref="GK21:GR21"/>
    <mergeCell ref="GS21:GZ21"/>
    <mergeCell ref="HA21:HH21"/>
    <mergeCell ref="HI21:HP21"/>
    <mergeCell ref="HQ21:HX21"/>
    <mergeCell ref="HY21:IF21"/>
    <mergeCell ref="IG21:IN21"/>
    <mergeCell ref="IO21:IV21"/>
    <mergeCell ref="A25:H25"/>
    <mergeCell ref="I25:P25"/>
    <mergeCell ref="Q25:X25"/>
    <mergeCell ref="Y25:AF25"/>
    <mergeCell ref="AG25:AN25"/>
    <mergeCell ref="AO25:AV25"/>
    <mergeCell ref="AW25:BD25"/>
    <mergeCell ref="BE25:BL25"/>
    <mergeCell ref="BM25:BT25"/>
    <mergeCell ref="BU25:CB25"/>
    <mergeCell ref="CC25:CJ25"/>
    <mergeCell ref="CK25:CR25"/>
    <mergeCell ref="CS25:CZ25"/>
    <mergeCell ref="DA25:DH25"/>
    <mergeCell ref="DI25:DP25"/>
    <mergeCell ref="DQ25:DX25"/>
    <mergeCell ref="DY25:EF25"/>
    <mergeCell ref="EG25:EN25"/>
    <mergeCell ref="EO25:EV25"/>
    <mergeCell ref="EW25:FD25"/>
    <mergeCell ref="FE25:FL25"/>
    <mergeCell ref="FM25:FT25"/>
    <mergeCell ref="FU25:GB25"/>
    <mergeCell ref="GC25:GJ25"/>
    <mergeCell ref="GK25:GR25"/>
    <mergeCell ref="GS25:GZ25"/>
    <mergeCell ref="HA25:HH25"/>
    <mergeCell ref="HI25:HP25"/>
    <mergeCell ref="HQ25:HX25"/>
    <mergeCell ref="HY25:IF25"/>
    <mergeCell ref="IG25:IN25"/>
    <mergeCell ref="IO25:IV25"/>
    <mergeCell ref="A26:H26"/>
    <mergeCell ref="I26:P26"/>
    <mergeCell ref="Q26:X26"/>
    <mergeCell ref="Y26:AF26"/>
    <mergeCell ref="AG26:AN26"/>
    <mergeCell ref="AO26:AV26"/>
    <mergeCell ref="AW26:BD26"/>
    <mergeCell ref="BE26:BL26"/>
    <mergeCell ref="BM26:BT26"/>
    <mergeCell ref="BU26:CB26"/>
    <mergeCell ref="CC26:CJ26"/>
    <mergeCell ref="CK26:CR26"/>
    <mergeCell ref="CS26:CZ26"/>
    <mergeCell ref="DA26:DH26"/>
    <mergeCell ref="DI26:DP26"/>
    <mergeCell ref="DQ26:DX26"/>
    <mergeCell ref="DY26:EF26"/>
    <mergeCell ref="EG26:EN26"/>
    <mergeCell ref="EO26:EV26"/>
    <mergeCell ref="EW26:FD26"/>
    <mergeCell ref="FE26:FL26"/>
    <mergeCell ref="FM26:FT26"/>
    <mergeCell ref="FU26:GB26"/>
    <mergeCell ref="GC26:GJ26"/>
    <mergeCell ref="GK26:GR26"/>
    <mergeCell ref="GS26:GZ26"/>
    <mergeCell ref="HA26:HH26"/>
    <mergeCell ref="HI26:HP26"/>
    <mergeCell ref="HQ26:HX26"/>
    <mergeCell ref="HY26:IF26"/>
    <mergeCell ref="IG26:IN26"/>
    <mergeCell ref="IO26:IV26"/>
    <mergeCell ref="A27:C27"/>
    <mergeCell ref="D27:H27"/>
    <mergeCell ref="I27:K27"/>
    <mergeCell ref="L27:P27"/>
    <mergeCell ref="Q27:S27"/>
    <mergeCell ref="T27:X27"/>
    <mergeCell ref="Y27:AA27"/>
    <mergeCell ref="AB27:AF27"/>
    <mergeCell ref="AG27:AI27"/>
    <mergeCell ref="AJ27:AN27"/>
    <mergeCell ref="AO27:AQ27"/>
    <mergeCell ref="AR27:AV27"/>
    <mergeCell ref="AW27:AY27"/>
    <mergeCell ref="AZ27:BD27"/>
    <mergeCell ref="BE27:BG27"/>
    <mergeCell ref="BH27:BL27"/>
    <mergeCell ref="BM27:BO27"/>
    <mergeCell ref="BP27:BT27"/>
    <mergeCell ref="BU27:BW27"/>
    <mergeCell ref="BX27:CB27"/>
    <mergeCell ref="CC27:CE27"/>
    <mergeCell ref="CF27:CJ27"/>
    <mergeCell ref="CK27:CM27"/>
    <mergeCell ref="CN27:CR27"/>
    <mergeCell ref="CS27:CU27"/>
    <mergeCell ref="CV27:CZ27"/>
    <mergeCell ref="DA27:DC27"/>
    <mergeCell ref="DD27:DH27"/>
    <mergeCell ref="DI27:DK27"/>
    <mergeCell ref="DL27:DP27"/>
    <mergeCell ref="DQ27:DS27"/>
    <mergeCell ref="DT27:DX27"/>
    <mergeCell ref="DY27:EA27"/>
    <mergeCell ref="EB27:EF27"/>
    <mergeCell ref="EG27:EI27"/>
    <mergeCell ref="EJ27:EN27"/>
    <mergeCell ref="EO27:EQ27"/>
    <mergeCell ref="ER27:EV27"/>
    <mergeCell ref="EW27:EY27"/>
    <mergeCell ref="EZ27:FD27"/>
    <mergeCell ref="FE27:FG27"/>
    <mergeCell ref="FH27:FL27"/>
    <mergeCell ref="FM27:FO27"/>
    <mergeCell ref="FP27:FT27"/>
    <mergeCell ref="FU27:FW27"/>
    <mergeCell ref="FX27:GB27"/>
    <mergeCell ref="GC27:GE27"/>
    <mergeCell ref="GF27:GJ27"/>
    <mergeCell ref="GK27:GM27"/>
    <mergeCell ref="GN27:GR27"/>
    <mergeCell ref="GS27:GU27"/>
    <mergeCell ref="GV27:GZ27"/>
    <mergeCell ref="HA27:HC27"/>
    <mergeCell ref="HD27:HH27"/>
    <mergeCell ref="HI27:HK27"/>
    <mergeCell ref="HL27:HP27"/>
    <mergeCell ref="HQ27:HS27"/>
    <mergeCell ref="HT27:HX27"/>
    <mergeCell ref="HY27:IA27"/>
    <mergeCell ref="IB27:IF27"/>
    <mergeCell ref="IG27:II27"/>
    <mergeCell ref="IJ27:IN27"/>
    <mergeCell ref="IO27:IQ27"/>
    <mergeCell ref="IR27:IV27"/>
    <mergeCell ref="A28:C28"/>
    <mergeCell ref="D28:H28"/>
    <mergeCell ref="I28:K28"/>
    <mergeCell ref="L28:P28"/>
    <mergeCell ref="Q28:S28"/>
    <mergeCell ref="T28:X28"/>
    <mergeCell ref="Y28:AA28"/>
    <mergeCell ref="AB28:AF28"/>
    <mergeCell ref="AG28:AI28"/>
    <mergeCell ref="AJ28:AN28"/>
    <mergeCell ref="AO28:AQ28"/>
    <mergeCell ref="AR28:AV28"/>
    <mergeCell ref="AW28:AY28"/>
    <mergeCell ref="AZ28:BD28"/>
    <mergeCell ref="BE28:BG28"/>
    <mergeCell ref="BH28:BL28"/>
    <mergeCell ref="BM28:BO28"/>
    <mergeCell ref="BP28:BT28"/>
    <mergeCell ref="BU28:BW28"/>
    <mergeCell ref="BX28:CB28"/>
    <mergeCell ref="CC28:CE28"/>
    <mergeCell ref="CF28:CJ28"/>
    <mergeCell ref="CK28:CM28"/>
    <mergeCell ref="CN28:CR28"/>
    <mergeCell ref="CS28:CU28"/>
    <mergeCell ref="CV28:CZ28"/>
    <mergeCell ref="DA28:DC28"/>
    <mergeCell ref="DD28:DH28"/>
    <mergeCell ref="DI28:DK28"/>
    <mergeCell ref="DL28:DP28"/>
    <mergeCell ref="DQ28:DS28"/>
    <mergeCell ref="DT28:DX28"/>
    <mergeCell ref="DY28:EA28"/>
    <mergeCell ref="EB28:EF28"/>
    <mergeCell ref="EG28:EI28"/>
    <mergeCell ref="EJ28:EN28"/>
    <mergeCell ref="EO28:EQ28"/>
    <mergeCell ref="ER28:EV28"/>
    <mergeCell ref="EW28:EY28"/>
    <mergeCell ref="EZ28:FD28"/>
    <mergeCell ref="FE28:FG28"/>
    <mergeCell ref="FH28:FL28"/>
    <mergeCell ref="FM28:FO28"/>
    <mergeCell ref="FP28:FT28"/>
    <mergeCell ref="FU28:FW28"/>
    <mergeCell ref="FX28:GB28"/>
    <mergeCell ref="GC28:GE28"/>
    <mergeCell ref="GF28:GJ28"/>
    <mergeCell ref="GK28:GM28"/>
    <mergeCell ref="GN28:GR28"/>
    <mergeCell ref="GS28:GU28"/>
    <mergeCell ref="GV28:GZ28"/>
    <mergeCell ref="HA28:HC28"/>
    <mergeCell ref="HD28:HH28"/>
    <mergeCell ref="HI28:HK28"/>
    <mergeCell ref="HL28:HP28"/>
    <mergeCell ref="HQ28:HS28"/>
    <mergeCell ref="HT28:HX28"/>
    <mergeCell ref="HY28:IA28"/>
    <mergeCell ref="IB28:IF28"/>
    <mergeCell ref="IG28:II28"/>
    <mergeCell ref="IJ28:IN28"/>
    <mergeCell ref="IO28:IQ28"/>
    <mergeCell ref="IR28:IV28"/>
    <mergeCell ref="A29:C31"/>
    <mergeCell ref="E29:G29"/>
    <mergeCell ref="H29:H31"/>
    <mergeCell ref="I29:K31"/>
    <mergeCell ref="M29:O29"/>
    <mergeCell ref="P29:P31"/>
    <mergeCell ref="Q29:S31"/>
    <mergeCell ref="U29:W29"/>
    <mergeCell ref="X29:X31"/>
    <mergeCell ref="Y29:AA31"/>
    <mergeCell ref="AC29:AE29"/>
    <mergeCell ref="AF29:AF31"/>
    <mergeCell ref="AG29:AI31"/>
    <mergeCell ref="AK29:AM29"/>
    <mergeCell ref="AN29:AN31"/>
    <mergeCell ref="AO29:AQ31"/>
    <mergeCell ref="AS29:AU29"/>
    <mergeCell ref="AV29:AV31"/>
    <mergeCell ref="AW29:AY31"/>
    <mergeCell ref="BA29:BC29"/>
    <mergeCell ref="BD29:BD31"/>
    <mergeCell ref="BE29:BG31"/>
    <mergeCell ref="BI29:BK29"/>
    <mergeCell ref="BL29:BL31"/>
    <mergeCell ref="BM29:BO31"/>
    <mergeCell ref="BQ29:BS29"/>
    <mergeCell ref="BT29:BT31"/>
    <mergeCell ref="BU29:BW31"/>
    <mergeCell ref="BY29:CA29"/>
    <mergeCell ref="CB29:CB31"/>
    <mergeCell ref="CC29:CE31"/>
    <mergeCell ref="CG29:CI29"/>
    <mergeCell ref="CJ29:CJ31"/>
    <mergeCell ref="CK29:CM31"/>
    <mergeCell ref="CO29:CQ29"/>
    <mergeCell ref="CR29:CR31"/>
    <mergeCell ref="CS29:CU31"/>
    <mergeCell ref="CW29:CY29"/>
    <mergeCell ref="CZ29:CZ31"/>
    <mergeCell ref="DA29:DC31"/>
    <mergeCell ref="DE29:DG29"/>
    <mergeCell ref="DH29:DH31"/>
    <mergeCell ref="DI29:DK31"/>
    <mergeCell ref="DM29:DO29"/>
    <mergeCell ref="DP29:DP31"/>
    <mergeCell ref="DQ29:DS31"/>
    <mergeCell ref="DU29:DW29"/>
    <mergeCell ref="DX29:DX31"/>
    <mergeCell ref="DY29:EA31"/>
    <mergeCell ref="EC29:EE29"/>
    <mergeCell ref="EF29:EF31"/>
    <mergeCell ref="EG29:EI31"/>
    <mergeCell ref="EK29:EM29"/>
    <mergeCell ref="EN29:EN31"/>
    <mergeCell ref="EO29:EQ31"/>
    <mergeCell ref="ES29:EU29"/>
    <mergeCell ref="EV29:EV31"/>
    <mergeCell ref="EW29:EY31"/>
    <mergeCell ref="FA29:FC29"/>
    <mergeCell ref="FD29:FD31"/>
    <mergeCell ref="FE29:FG31"/>
    <mergeCell ref="FI29:FK29"/>
    <mergeCell ref="FL29:FL31"/>
    <mergeCell ref="FM29:FO31"/>
    <mergeCell ref="FQ29:FS29"/>
    <mergeCell ref="FT29:FT31"/>
    <mergeCell ref="FU29:FW31"/>
    <mergeCell ref="FY29:GA29"/>
    <mergeCell ref="GB29:GB31"/>
    <mergeCell ref="GC29:GE31"/>
    <mergeCell ref="GG29:GI29"/>
    <mergeCell ref="GJ29:GJ31"/>
    <mergeCell ref="GK29:GM31"/>
    <mergeCell ref="GO29:GQ29"/>
    <mergeCell ref="GR29:GR31"/>
    <mergeCell ref="GS29:GU31"/>
    <mergeCell ref="GW29:GY29"/>
    <mergeCell ref="GZ29:GZ31"/>
    <mergeCell ref="HA29:HC31"/>
    <mergeCell ref="HE29:HG29"/>
    <mergeCell ref="HH29:HH31"/>
    <mergeCell ref="HI29:HK31"/>
    <mergeCell ref="HM29:HO29"/>
    <mergeCell ref="HP29:HP31"/>
    <mergeCell ref="HQ29:HS31"/>
    <mergeCell ref="HU29:HW29"/>
    <mergeCell ref="HX29:HX31"/>
    <mergeCell ref="HY29:IA31"/>
    <mergeCell ref="IC29:IE29"/>
    <mergeCell ref="IF29:IF31"/>
    <mergeCell ref="IG29:II31"/>
    <mergeCell ref="IK29:IM29"/>
    <mergeCell ref="IN29:IN31"/>
    <mergeCell ref="IO29:IQ31"/>
    <mergeCell ref="IS29:IU29"/>
    <mergeCell ref="IV29:IV31"/>
    <mergeCell ref="E30:G30"/>
    <mergeCell ref="M30:O30"/>
    <mergeCell ref="U30:W30"/>
    <mergeCell ref="AC30:AE30"/>
    <mergeCell ref="AK30:AM30"/>
    <mergeCell ref="AS30:AU30"/>
    <mergeCell ref="BA30:BC30"/>
    <mergeCell ref="BI30:BK30"/>
    <mergeCell ref="BQ30:BS30"/>
    <mergeCell ref="BY30:CA30"/>
    <mergeCell ref="CG30:CI30"/>
    <mergeCell ref="CO30:CQ30"/>
    <mergeCell ref="CW30:CY30"/>
    <mergeCell ref="DE30:DG30"/>
    <mergeCell ref="DM30:DO30"/>
    <mergeCell ref="DU30:DW30"/>
    <mergeCell ref="EC30:EE30"/>
    <mergeCell ref="EK30:EM30"/>
    <mergeCell ref="ES30:EU30"/>
    <mergeCell ref="FA30:FC30"/>
    <mergeCell ref="FI30:FK30"/>
    <mergeCell ref="FQ30:FS30"/>
    <mergeCell ref="FY30:GA30"/>
    <mergeCell ref="GG30:GI30"/>
    <mergeCell ref="GO30:GQ30"/>
    <mergeCell ref="GW30:GY30"/>
    <mergeCell ref="HE30:HG30"/>
    <mergeCell ref="HM30:HO30"/>
    <mergeCell ref="HU30:HW30"/>
    <mergeCell ref="IC30:IE30"/>
    <mergeCell ref="IK30:IM30"/>
    <mergeCell ref="IS30:IU30"/>
    <mergeCell ref="E31:G31"/>
    <mergeCell ref="M31:O31"/>
    <mergeCell ref="U31:W31"/>
    <mergeCell ref="AC31:AE31"/>
    <mergeCell ref="AK31:AM31"/>
    <mergeCell ref="AS31:AU31"/>
    <mergeCell ref="BA31:BC31"/>
    <mergeCell ref="BI31:BK31"/>
    <mergeCell ref="BQ31:BS31"/>
    <mergeCell ref="BY31:CA31"/>
    <mergeCell ref="CG31:CI31"/>
    <mergeCell ref="CO31:CQ31"/>
    <mergeCell ref="CW31:CY31"/>
    <mergeCell ref="DE31:DG31"/>
    <mergeCell ref="DM31:DO31"/>
    <mergeCell ref="DU31:DW31"/>
    <mergeCell ref="EC31:EE31"/>
    <mergeCell ref="EK31:EM31"/>
    <mergeCell ref="ES31:EU31"/>
    <mergeCell ref="FA31:FC31"/>
    <mergeCell ref="FI31:FK31"/>
    <mergeCell ref="FQ31:FS31"/>
    <mergeCell ref="FY31:GA31"/>
    <mergeCell ref="GG31:GI31"/>
    <mergeCell ref="GO31:GQ31"/>
    <mergeCell ref="GW31:GY31"/>
    <mergeCell ref="HE31:HG31"/>
    <mergeCell ref="HM31:HO31"/>
    <mergeCell ref="HU31:HW31"/>
    <mergeCell ref="IC31:IE31"/>
    <mergeCell ref="IK31:IM31"/>
    <mergeCell ref="IS31:IU31"/>
    <mergeCell ref="A32:A33"/>
    <mergeCell ref="B32:H33"/>
    <mergeCell ref="I32:I33"/>
    <mergeCell ref="J32:P33"/>
    <mergeCell ref="Q32:Q33"/>
    <mergeCell ref="R32:X33"/>
    <mergeCell ref="Y32:Y33"/>
    <mergeCell ref="Z32:AF33"/>
    <mergeCell ref="AG32:AG33"/>
    <mergeCell ref="AH32:AN33"/>
    <mergeCell ref="AO32:AO33"/>
    <mergeCell ref="AP32:AV33"/>
    <mergeCell ref="AW32:AW33"/>
    <mergeCell ref="AX32:BD33"/>
    <mergeCell ref="BE32:BE33"/>
    <mergeCell ref="BF32:BL33"/>
    <mergeCell ref="BM32:BM33"/>
    <mergeCell ref="BN32:BT33"/>
    <mergeCell ref="BU32:BU33"/>
    <mergeCell ref="BV32:CB33"/>
    <mergeCell ref="CC32:CC33"/>
    <mergeCell ref="CD32:CJ33"/>
    <mergeCell ref="CK32:CK33"/>
    <mergeCell ref="CL32:CR33"/>
    <mergeCell ref="CS32:CS33"/>
    <mergeCell ref="CT32:CZ33"/>
    <mergeCell ref="DA32:DA33"/>
    <mergeCell ref="DB32:DH33"/>
    <mergeCell ref="DI32:DI33"/>
    <mergeCell ref="DJ32:DP33"/>
    <mergeCell ref="DQ32:DQ33"/>
    <mergeCell ref="DR32:DX33"/>
    <mergeCell ref="DY32:DY33"/>
    <mergeCell ref="DZ32:EF33"/>
    <mergeCell ref="EG32:EG33"/>
    <mergeCell ref="EH32:EN33"/>
    <mergeCell ref="EO32:EO33"/>
    <mergeCell ref="EP32:EV33"/>
    <mergeCell ref="EW32:EW33"/>
    <mergeCell ref="EX32:FD33"/>
    <mergeCell ref="FE32:FE33"/>
    <mergeCell ref="FF32:FL33"/>
    <mergeCell ref="FM32:FM33"/>
    <mergeCell ref="FN32:FT33"/>
    <mergeCell ref="FU32:FU33"/>
    <mergeCell ref="FV32:GB33"/>
    <mergeCell ref="GC32:GC33"/>
    <mergeCell ref="GD32:GJ33"/>
    <mergeCell ref="GK32:GK33"/>
    <mergeCell ref="GL32:GR33"/>
    <mergeCell ref="GS32:GS33"/>
    <mergeCell ref="GT32:GZ33"/>
    <mergeCell ref="HA32:HA33"/>
    <mergeCell ref="HB32:HH33"/>
    <mergeCell ref="HI32:HI33"/>
    <mergeCell ref="HJ32:HP33"/>
    <mergeCell ref="HQ32:HQ33"/>
    <mergeCell ref="HR32:HX33"/>
    <mergeCell ref="HY32:HY33"/>
    <mergeCell ref="HZ32:IF33"/>
    <mergeCell ref="IG32:IG33"/>
    <mergeCell ref="IH32:IN33"/>
    <mergeCell ref="IO32:IO33"/>
    <mergeCell ref="IP32:IV33"/>
    <mergeCell ref="A34:A43"/>
    <mergeCell ref="D34:F34"/>
    <mergeCell ref="I34:I43"/>
    <mergeCell ref="L34:N34"/>
    <mergeCell ref="Q34:Q43"/>
    <mergeCell ref="T34:V34"/>
    <mergeCell ref="Y34:Y43"/>
    <mergeCell ref="AB34:AD34"/>
    <mergeCell ref="AG34:AG43"/>
    <mergeCell ref="AJ34:AL34"/>
    <mergeCell ref="AO34:AO43"/>
    <mergeCell ref="AR34:AT34"/>
    <mergeCell ref="AW34:AW43"/>
    <mergeCell ref="AZ34:BB34"/>
    <mergeCell ref="BE34:BE43"/>
    <mergeCell ref="BH34:BJ34"/>
    <mergeCell ref="BM34:BM43"/>
    <mergeCell ref="BP34:BR34"/>
    <mergeCell ref="BU34:BU43"/>
    <mergeCell ref="BX34:BZ34"/>
    <mergeCell ref="CC34:CC43"/>
    <mergeCell ref="CF34:CH34"/>
    <mergeCell ref="CK34:CK43"/>
    <mergeCell ref="CN34:CP34"/>
    <mergeCell ref="CS34:CS43"/>
    <mergeCell ref="CV34:CX34"/>
    <mergeCell ref="DA34:DA43"/>
    <mergeCell ref="DD34:DF34"/>
    <mergeCell ref="DI34:DI43"/>
    <mergeCell ref="DL34:DN34"/>
    <mergeCell ref="DQ34:DQ43"/>
    <mergeCell ref="DT34:DV34"/>
    <mergeCell ref="DY34:DY43"/>
    <mergeCell ref="EB34:ED34"/>
    <mergeCell ref="EG34:EG43"/>
    <mergeCell ref="EJ34:EL34"/>
    <mergeCell ref="EO34:EO43"/>
    <mergeCell ref="ER34:ET34"/>
    <mergeCell ref="EW34:EW43"/>
    <mergeCell ref="EZ34:FB34"/>
    <mergeCell ref="FE34:FE43"/>
    <mergeCell ref="FH34:FJ34"/>
    <mergeCell ref="FM34:FM43"/>
    <mergeCell ref="FP34:FR34"/>
    <mergeCell ref="FU34:FU43"/>
    <mergeCell ref="FX34:FZ34"/>
    <mergeCell ref="GC34:GC43"/>
    <mergeCell ref="GF34:GH34"/>
    <mergeCell ref="GK34:GK43"/>
    <mergeCell ref="GN34:GP34"/>
    <mergeCell ref="GS34:GS43"/>
    <mergeCell ref="GV34:GX34"/>
    <mergeCell ref="HA34:HA43"/>
    <mergeCell ref="HD34:HF34"/>
    <mergeCell ref="HI34:HI43"/>
    <mergeCell ref="HL34:HN34"/>
    <mergeCell ref="HQ34:HQ43"/>
    <mergeCell ref="HT34:HV34"/>
    <mergeCell ref="HY34:HY43"/>
    <mergeCell ref="IB34:ID34"/>
    <mergeCell ref="IG34:IG43"/>
    <mergeCell ref="IJ34:IL34"/>
    <mergeCell ref="IO34:IO43"/>
    <mergeCell ref="IR34:IT34"/>
    <mergeCell ref="D35:F35"/>
    <mergeCell ref="L35:N35"/>
    <mergeCell ref="T35:V35"/>
    <mergeCell ref="AB35:AD35"/>
    <mergeCell ref="AJ35:AL35"/>
    <mergeCell ref="AR35:AT35"/>
    <mergeCell ref="AZ35:BB35"/>
    <mergeCell ref="BH35:BJ35"/>
    <mergeCell ref="BP35:BR35"/>
    <mergeCell ref="BX35:BZ35"/>
    <mergeCell ref="CF35:CH35"/>
    <mergeCell ref="CN35:CP35"/>
    <mergeCell ref="CV35:CX35"/>
    <mergeCell ref="DD35:DF35"/>
    <mergeCell ref="DL35:DN35"/>
    <mergeCell ref="DT35:DV35"/>
    <mergeCell ref="EB35:ED35"/>
    <mergeCell ref="EJ35:EL35"/>
    <mergeCell ref="ER35:ET35"/>
    <mergeCell ref="EZ35:FB35"/>
    <mergeCell ref="FH35:FJ35"/>
    <mergeCell ref="FP35:FR35"/>
    <mergeCell ref="FX35:FZ35"/>
    <mergeCell ref="GF35:GH35"/>
    <mergeCell ref="GN35:GP35"/>
    <mergeCell ref="GV35:GX35"/>
    <mergeCell ref="HD35:HF35"/>
    <mergeCell ref="HL35:HN35"/>
    <mergeCell ref="HT35:HV35"/>
    <mergeCell ref="IB35:ID35"/>
    <mergeCell ref="IJ35:IL35"/>
    <mergeCell ref="IR35:IT35"/>
    <mergeCell ref="B36:B38"/>
    <mergeCell ref="D36:F36"/>
    <mergeCell ref="J36:J38"/>
    <mergeCell ref="L36:N36"/>
    <mergeCell ref="R36:R38"/>
    <mergeCell ref="T36:V36"/>
    <mergeCell ref="Z36:Z38"/>
    <mergeCell ref="AB36:AD36"/>
    <mergeCell ref="AH36:AH38"/>
    <mergeCell ref="AJ36:AL36"/>
    <mergeCell ref="AP36:AP38"/>
    <mergeCell ref="AR36:AT36"/>
    <mergeCell ref="AX36:AX38"/>
    <mergeCell ref="AZ36:BB36"/>
    <mergeCell ref="BF36:BF38"/>
    <mergeCell ref="BH36:BJ36"/>
    <mergeCell ref="BN36:BN38"/>
    <mergeCell ref="BP36:BR36"/>
    <mergeCell ref="BV36:BV38"/>
    <mergeCell ref="BX36:BZ36"/>
    <mergeCell ref="CD36:CD38"/>
    <mergeCell ref="CF36:CH36"/>
    <mergeCell ref="CL36:CL38"/>
    <mergeCell ref="CN36:CP36"/>
    <mergeCell ref="CT36:CT38"/>
    <mergeCell ref="CV36:CX36"/>
    <mergeCell ref="DB36:DB38"/>
    <mergeCell ref="DD36:DF36"/>
    <mergeCell ref="DJ36:DJ38"/>
    <mergeCell ref="DL36:DN36"/>
    <mergeCell ref="DR36:DR38"/>
    <mergeCell ref="DT36:DV36"/>
    <mergeCell ref="DZ36:DZ38"/>
    <mergeCell ref="EB36:ED36"/>
    <mergeCell ref="EH36:EH38"/>
    <mergeCell ref="EJ36:EL36"/>
    <mergeCell ref="EP36:EP38"/>
    <mergeCell ref="ER36:ET36"/>
    <mergeCell ref="EX36:EX38"/>
    <mergeCell ref="EZ36:FB36"/>
    <mergeCell ref="FF36:FF38"/>
    <mergeCell ref="FH36:FJ36"/>
    <mergeCell ref="FN36:FN38"/>
    <mergeCell ref="FP36:FR36"/>
    <mergeCell ref="FV36:FV38"/>
    <mergeCell ref="FX36:FZ36"/>
    <mergeCell ref="GD36:GD38"/>
    <mergeCell ref="GF36:GH36"/>
    <mergeCell ref="GL36:GL38"/>
    <mergeCell ref="GN36:GP36"/>
    <mergeCell ref="GT36:GT38"/>
    <mergeCell ref="GV36:GX36"/>
    <mergeCell ref="HB36:HB38"/>
    <mergeCell ref="HD36:HF36"/>
    <mergeCell ref="HJ36:HJ38"/>
    <mergeCell ref="HL36:HN36"/>
    <mergeCell ref="HR36:HR38"/>
    <mergeCell ref="HT36:HV36"/>
    <mergeCell ref="HZ36:HZ38"/>
    <mergeCell ref="IB36:ID36"/>
    <mergeCell ref="IH36:IH38"/>
    <mergeCell ref="IJ36:IL36"/>
    <mergeCell ref="IP36:IP38"/>
    <mergeCell ref="IR36:IT36"/>
    <mergeCell ref="D37:F37"/>
    <mergeCell ref="L37:N37"/>
    <mergeCell ref="T37:V37"/>
    <mergeCell ref="AB37:AD37"/>
    <mergeCell ref="AJ37:AL37"/>
    <mergeCell ref="AR37:AT37"/>
    <mergeCell ref="AZ37:BB37"/>
    <mergeCell ref="BH37:BJ37"/>
    <mergeCell ref="BP37:BR37"/>
    <mergeCell ref="BX37:BZ37"/>
    <mergeCell ref="CF37:CH37"/>
    <mergeCell ref="CN37:CP37"/>
    <mergeCell ref="CV37:CX37"/>
    <mergeCell ref="DD37:DF37"/>
    <mergeCell ref="DL37:DN37"/>
    <mergeCell ref="DT37:DV37"/>
    <mergeCell ref="EB37:ED37"/>
    <mergeCell ref="EJ37:EL37"/>
    <mergeCell ref="ER37:ET37"/>
    <mergeCell ref="EZ37:FB37"/>
    <mergeCell ref="FH37:FJ37"/>
    <mergeCell ref="FP37:FR37"/>
    <mergeCell ref="FX37:FZ37"/>
    <mergeCell ref="GF37:GH37"/>
    <mergeCell ref="GN37:GP37"/>
    <mergeCell ref="GV37:GX37"/>
    <mergeCell ref="HD37:HF37"/>
    <mergeCell ref="HL37:HN37"/>
    <mergeCell ref="HT37:HV37"/>
    <mergeCell ref="IB37:ID37"/>
    <mergeCell ref="IJ37:IL37"/>
    <mergeCell ref="IR37:IT37"/>
    <mergeCell ref="D38:F38"/>
    <mergeCell ref="L38:N38"/>
    <mergeCell ref="T38:V38"/>
    <mergeCell ref="AB38:AD38"/>
    <mergeCell ref="AJ38:AL38"/>
    <mergeCell ref="AR38:AT38"/>
    <mergeCell ref="AZ38:BB38"/>
    <mergeCell ref="BH38:BJ38"/>
    <mergeCell ref="BP38:BR38"/>
    <mergeCell ref="BX38:BZ38"/>
    <mergeCell ref="CF38:CH38"/>
    <mergeCell ref="CN38:CP38"/>
    <mergeCell ref="CV38:CX38"/>
    <mergeCell ref="DD38:DF38"/>
    <mergeCell ref="DL38:DN38"/>
    <mergeCell ref="DT38:DV38"/>
    <mergeCell ref="EB38:ED38"/>
    <mergeCell ref="EJ38:EL38"/>
    <mergeCell ref="ER38:ET38"/>
    <mergeCell ref="EZ38:FB38"/>
    <mergeCell ref="FH38:FJ38"/>
    <mergeCell ref="FP38:FR38"/>
    <mergeCell ref="FX38:FZ38"/>
    <mergeCell ref="GF38:GH38"/>
    <mergeCell ref="GN38:GP38"/>
    <mergeCell ref="GV38:GX38"/>
    <mergeCell ref="HD38:HF38"/>
    <mergeCell ref="HL38:HN38"/>
    <mergeCell ref="HT38:HV38"/>
    <mergeCell ref="IB38:ID38"/>
    <mergeCell ref="IJ38:IL38"/>
    <mergeCell ref="IR38:IT38"/>
    <mergeCell ref="B39:B42"/>
    <mergeCell ref="D39:F39"/>
    <mergeCell ref="J39:J42"/>
    <mergeCell ref="L39:N39"/>
    <mergeCell ref="R39:R42"/>
    <mergeCell ref="T39:V39"/>
    <mergeCell ref="Z39:Z42"/>
    <mergeCell ref="AB39:AD39"/>
    <mergeCell ref="AH39:AH42"/>
    <mergeCell ref="AJ39:AL39"/>
    <mergeCell ref="AP39:AP42"/>
    <mergeCell ref="AR39:AT39"/>
    <mergeCell ref="AX39:AX42"/>
    <mergeCell ref="AZ39:BB39"/>
    <mergeCell ref="BF39:BF42"/>
    <mergeCell ref="BH39:BJ39"/>
    <mergeCell ref="BN39:BN42"/>
    <mergeCell ref="BP39:BR39"/>
    <mergeCell ref="BV39:BV42"/>
    <mergeCell ref="BX39:BZ39"/>
    <mergeCell ref="CD39:CD42"/>
    <mergeCell ref="CF39:CH39"/>
    <mergeCell ref="CL39:CL42"/>
    <mergeCell ref="CN39:CP39"/>
    <mergeCell ref="CT39:CT42"/>
    <mergeCell ref="CV39:CX39"/>
    <mergeCell ref="DB39:DB42"/>
    <mergeCell ref="DD39:DF39"/>
    <mergeCell ref="DJ39:DJ42"/>
    <mergeCell ref="DL39:DN39"/>
    <mergeCell ref="DR39:DR42"/>
    <mergeCell ref="DT39:DV39"/>
    <mergeCell ref="DZ39:DZ42"/>
    <mergeCell ref="EB39:ED39"/>
    <mergeCell ref="EH39:EH42"/>
    <mergeCell ref="EJ39:EL39"/>
    <mergeCell ref="EP39:EP42"/>
    <mergeCell ref="ER39:ET39"/>
    <mergeCell ref="EX39:EX42"/>
    <mergeCell ref="EZ39:FB39"/>
    <mergeCell ref="FF39:FF42"/>
    <mergeCell ref="FH39:FJ39"/>
    <mergeCell ref="FN39:FN42"/>
    <mergeCell ref="FP39:FR39"/>
    <mergeCell ref="FV39:FV42"/>
    <mergeCell ref="FX39:FZ39"/>
    <mergeCell ref="GD39:GD42"/>
    <mergeCell ref="GF39:GH39"/>
    <mergeCell ref="GL39:GL42"/>
    <mergeCell ref="GN39:GP39"/>
    <mergeCell ref="GT39:GT42"/>
    <mergeCell ref="GV39:GX39"/>
    <mergeCell ref="HB39:HB42"/>
    <mergeCell ref="HD39:HF39"/>
    <mergeCell ref="HJ39:HJ42"/>
    <mergeCell ref="HL39:HN39"/>
    <mergeCell ref="HR39:HR42"/>
    <mergeCell ref="HT39:HV39"/>
    <mergeCell ref="HZ39:HZ42"/>
    <mergeCell ref="IB39:ID39"/>
    <mergeCell ref="IH39:IH42"/>
    <mergeCell ref="IJ39:IL39"/>
    <mergeCell ref="IP39:IP42"/>
    <mergeCell ref="IR39:IT39"/>
    <mergeCell ref="D40:F40"/>
    <mergeCell ref="L40:N40"/>
    <mergeCell ref="T40:V40"/>
    <mergeCell ref="AB40:AD40"/>
    <mergeCell ref="AJ40:AL40"/>
    <mergeCell ref="AR40:AT40"/>
    <mergeCell ref="AZ40:BB40"/>
    <mergeCell ref="BH40:BJ40"/>
    <mergeCell ref="BP40:BR40"/>
    <mergeCell ref="BX40:BZ40"/>
    <mergeCell ref="CF40:CH40"/>
    <mergeCell ref="CN40:CP40"/>
    <mergeCell ref="CV40:CX40"/>
    <mergeCell ref="DD40:DF40"/>
    <mergeCell ref="DL40:DN40"/>
    <mergeCell ref="DT40:DV40"/>
    <mergeCell ref="EB40:ED40"/>
    <mergeCell ref="EJ40:EL40"/>
    <mergeCell ref="ER40:ET40"/>
    <mergeCell ref="EZ40:FB40"/>
    <mergeCell ref="FH40:FJ40"/>
    <mergeCell ref="FP40:FR40"/>
    <mergeCell ref="FX40:FZ40"/>
    <mergeCell ref="GF40:GH40"/>
    <mergeCell ref="GN40:GP40"/>
    <mergeCell ref="GV40:GX40"/>
    <mergeCell ref="HD40:HF40"/>
    <mergeCell ref="HL40:HN40"/>
    <mergeCell ref="HT40:HV40"/>
    <mergeCell ref="IB40:ID40"/>
    <mergeCell ref="IJ40:IL40"/>
    <mergeCell ref="IR40:IT40"/>
    <mergeCell ref="D41:F41"/>
    <mergeCell ref="L41:N41"/>
    <mergeCell ref="T41:V41"/>
    <mergeCell ref="AB41:AD41"/>
    <mergeCell ref="AJ41:AL41"/>
    <mergeCell ref="AR41:AT41"/>
    <mergeCell ref="AZ41:BB41"/>
    <mergeCell ref="BH41:BJ41"/>
    <mergeCell ref="BP41:BR41"/>
    <mergeCell ref="BX41:BZ41"/>
    <mergeCell ref="CF41:CH41"/>
    <mergeCell ref="CN41:CP41"/>
    <mergeCell ref="CV41:CX41"/>
    <mergeCell ref="DD41:DF41"/>
    <mergeCell ref="DL41:DN41"/>
    <mergeCell ref="DT41:DV41"/>
    <mergeCell ref="EB41:ED41"/>
    <mergeCell ref="EJ41:EL41"/>
    <mergeCell ref="ER41:ET41"/>
    <mergeCell ref="EZ41:FB41"/>
    <mergeCell ref="FH41:FJ41"/>
    <mergeCell ref="FP41:FR41"/>
    <mergeCell ref="FX41:FZ41"/>
    <mergeCell ref="GF41:GH41"/>
    <mergeCell ref="GN41:GP41"/>
    <mergeCell ref="GV41:GX41"/>
    <mergeCell ref="HD41:HF41"/>
    <mergeCell ref="HL41:HN41"/>
    <mergeCell ref="HT41:HV41"/>
    <mergeCell ref="IB41:ID41"/>
    <mergeCell ref="IJ41:IL41"/>
    <mergeCell ref="IR41:IT41"/>
    <mergeCell ref="D42:F42"/>
    <mergeCell ref="L42:N42"/>
    <mergeCell ref="T42:V42"/>
    <mergeCell ref="AB42:AD42"/>
    <mergeCell ref="AJ42:AL42"/>
    <mergeCell ref="AR42:AT42"/>
    <mergeCell ref="AZ42:BB42"/>
    <mergeCell ref="BH42:BJ42"/>
    <mergeCell ref="BP42:BR42"/>
    <mergeCell ref="BX42:BZ42"/>
    <mergeCell ref="CF42:CH42"/>
    <mergeCell ref="CN42:CP42"/>
    <mergeCell ref="CV42:CX42"/>
    <mergeCell ref="DD42:DF42"/>
    <mergeCell ref="DL42:DN42"/>
    <mergeCell ref="DT42:DV42"/>
    <mergeCell ref="EB42:ED42"/>
    <mergeCell ref="EJ42:EL42"/>
    <mergeCell ref="ER42:ET42"/>
    <mergeCell ref="EZ42:FB42"/>
    <mergeCell ref="FH42:FJ42"/>
    <mergeCell ref="FP42:FR42"/>
    <mergeCell ref="FX42:FZ42"/>
    <mergeCell ref="GF42:GH42"/>
    <mergeCell ref="GN42:GP42"/>
    <mergeCell ref="GV42:GX42"/>
    <mergeCell ref="HD42:HF42"/>
    <mergeCell ref="HL42:HN42"/>
    <mergeCell ref="HT42:HV42"/>
    <mergeCell ref="IB42:ID42"/>
    <mergeCell ref="IJ42:IL42"/>
    <mergeCell ref="IR42:IT42"/>
    <mergeCell ref="D43:F43"/>
    <mergeCell ref="L43:N43"/>
    <mergeCell ref="T43:V43"/>
    <mergeCell ref="AB43:AD43"/>
    <mergeCell ref="AJ43:AL43"/>
    <mergeCell ref="AR43:AT43"/>
    <mergeCell ref="AZ43:BB43"/>
    <mergeCell ref="BH43:BJ43"/>
    <mergeCell ref="BP43:BR43"/>
    <mergeCell ref="BX43:BZ43"/>
    <mergeCell ref="CF43:CH43"/>
    <mergeCell ref="CN43:CP43"/>
    <mergeCell ref="CV43:CX43"/>
    <mergeCell ref="DD43:DF43"/>
    <mergeCell ref="DL43:DN43"/>
    <mergeCell ref="DT43:DV43"/>
    <mergeCell ref="EB43:ED43"/>
    <mergeCell ref="EJ43:EL43"/>
    <mergeCell ref="ER43:ET43"/>
    <mergeCell ref="EZ43:FB43"/>
    <mergeCell ref="FH43:FJ43"/>
    <mergeCell ref="FP43:FR43"/>
    <mergeCell ref="FX43:FZ43"/>
    <mergeCell ref="GF43:GH43"/>
    <mergeCell ref="GN43:GP43"/>
    <mergeCell ref="GV43:GX43"/>
    <mergeCell ref="HD43:HF43"/>
    <mergeCell ref="HL43:HN43"/>
    <mergeCell ref="HT43:HV43"/>
    <mergeCell ref="IB43:ID43"/>
    <mergeCell ref="IJ43:IL43"/>
    <mergeCell ref="IR43:IT43"/>
    <mergeCell ref="A44:H44"/>
    <mergeCell ref="I44:P44"/>
    <mergeCell ref="Q44:X44"/>
    <mergeCell ref="Y44:AF44"/>
    <mergeCell ref="AG44:AN44"/>
    <mergeCell ref="AO44:AV44"/>
    <mergeCell ref="AW44:BD44"/>
    <mergeCell ref="BE44:BL44"/>
    <mergeCell ref="BM44:BT44"/>
    <mergeCell ref="BU44:CB44"/>
    <mergeCell ref="CC44:CJ44"/>
    <mergeCell ref="CK44:CR44"/>
    <mergeCell ref="CS44:CZ44"/>
    <mergeCell ref="DA44:DH44"/>
    <mergeCell ref="DI44:DP44"/>
    <mergeCell ref="DQ44:DX44"/>
    <mergeCell ref="DY44:EF44"/>
    <mergeCell ref="EG44:EN44"/>
    <mergeCell ref="EO44:EV44"/>
    <mergeCell ref="EW44:FD44"/>
    <mergeCell ref="FE44:FL44"/>
    <mergeCell ref="FM44:FT44"/>
    <mergeCell ref="FU44:GB44"/>
    <mergeCell ref="GC44:GJ44"/>
    <mergeCell ref="GK44:GR44"/>
    <mergeCell ref="GS44:GZ44"/>
    <mergeCell ref="HA44:HH44"/>
    <mergeCell ref="HI44:HP44"/>
    <mergeCell ref="HQ44:HX44"/>
    <mergeCell ref="HY44:IF44"/>
    <mergeCell ref="IG44:IN44"/>
    <mergeCell ref="IO44:IV44"/>
    <mergeCell ref="A48:H48"/>
    <mergeCell ref="I48:P48"/>
    <mergeCell ref="Q48:X48"/>
    <mergeCell ref="Y48:AF48"/>
    <mergeCell ref="AG48:AN48"/>
    <mergeCell ref="AO48:AV48"/>
    <mergeCell ref="AW48:BD48"/>
    <mergeCell ref="BE48:BL48"/>
    <mergeCell ref="BM48:BT48"/>
    <mergeCell ref="BU48:CB48"/>
    <mergeCell ref="CC48:CJ48"/>
    <mergeCell ref="CK48:CR48"/>
    <mergeCell ref="CS48:CZ48"/>
    <mergeCell ref="DA48:DH48"/>
    <mergeCell ref="DI48:DP48"/>
    <mergeCell ref="DQ48:DX48"/>
    <mergeCell ref="DY48:EF48"/>
    <mergeCell ref="EG48:EN48"/>
    <mergeCell ref="EO48:EV48"/>
    <mergeCell ref="EW48:FD48"/>
    <mergeCell ref="FE48:FL48"/>
    <mergeCell ref="FM48:FT48"/>
    <mergeCell ref="FU48:GB48"/>
    <mergeCell ref="GC48:GJ48"/>
    <mergeCell ref="GK48:GR48"/>
    <mergeCell ref="GS48:GZ48"/>
    <mergeCell ref="HA48:HH48"/>
    <mergeCell ref="HI48:HP48"/>
    <mergeCell ref="HQ48:HX48"/>
    <mergeCell ref="HY48:IF48"/>
    <mergeCell ref="IG48:IN48"/>
    <mergeCell ref="IO48:IV48"/>
    <mergeCell ref="A49:H49"/>
    <mergeCell ref="I49:P49"/>
    <mergeCell ref="Q49:X49"/>
    <mergeCell ref="Y49:AF49"/>
    <mergeCell ref="AG49:AN49"/>
    <mergeCell ref="AO49:AV49"/>
    <mergeCell ref="AW49:BD49"/>
    <mergeCell ref="BE49:BL49"/>
    <mergeCell ref="BM49:BT49"/>
    <mergeCell ref="BU49:CB49"/>
    <mergeCell ref="CC49:CJ49"/>
    <mergeCell ref="CK49:CR49"/>
    <mergeCell ref="CS49:CZ49"/>
    <mergeCell ref="DA49:DH49"/>
    <mergeCell ref="DI49:DP49"/>
    <mergeCell ref="DQ49:DX49"/>
    <mergeCell ref="DY49:EF49"/>
    <mergeCell ref="EG49:EN49"/>
    <mergeCell ref="EO49:EV49"/>
    <mergeCell ref="EW49:FD49"/>
    <mergeCell ref="FE49:FL49"/>
    <mergeCell ref="FM49:FT49"/>
    <mergeCell ref="FU49:GB49"/>
    <mergeCell ref="GC49:GJ49"/>
    <mergeCell ref="GK49:GR49"/>
    <mergeCell ref="GS49:GZ49"/>
    <mergeCell ref="HA49:HH49"/>
    <mergeCell ref="HI49:HP49"/>
    <mergeCell ref="HQ49:HX49"/>
    <mergeCell ref="HY49:IF49"/>
    <mergeCell ref="IG49:IN49"/>
    <mergeCell ref="IO49:IV49"/>
    <mergeCell ref="A50:C50"/>
    <mergeCell ref="D50:H50"/>
    <mergeCell ref="I50:K50"/>
    <mergeCell ref="L50:P50"/>
    <mergeCell ref="Q50:S50"/>
    <mergeCell ref="T50:X50"/>
    <mergeCell ref="Y50:AA50"/>
    <mergeCell ref="AB50:AF50"/>
    <mergeCell ref="AG50:AI50"/>
    <mergeCell ref="AJ50:AN50"/>
    <mergeCell ref="AO50:AQ50"/>
    <mergeCell ref="AR50:AV50"/>
    <mergeCell ref="AW50:AY50"/>
    <mergeCell ref="AZ50:BD50"/>
    <mergeCell ref="BE50:BG50"/>
    <mergeCell ref="BH50:BL50"/>
    <mergeCell ref="BM50:BO50"/>
    <mergeCell ref="BP50:BT50"/>
    <mergeCell ref="BU50:BW50"/>
    <mergeCell ref="BX50:CB50"/>
    <mergeCell ref="CC50:CE50"/>
    <mergeCell ref="CF50:CJ50"/>
    <mergeCell ref="CK50:CM50"/>
    <mergeCell ref="CN50:CR50"/>
    <mergeCell ref="CS50:CU50"/>
    <mergeCell ref="CV50:CZ50"/>
    <mergeCell ref="DA50:DC50"/>
    <mergeCell ref="DD50:DH50"/>
    <mergeCell ref="DI50:DK50"/>
    <mergeCell ref="DL50:DP50"/>
    <mergeCell ref="DQ50:DS50"/>
    <mergeCell ref="DT50:DX50"/>
    <mergeCell ref="DY50:EA50"/>
    <mergeCell ref="EB50:EF50"/>
    <mergeCell ref="EG50:EI50"/>
    <mergeCell ref="EJ50:EN50"/>
    <mergeCell ref="EO50:EQ50"/>
    <mergeCell ref="ER50:EV50"/>
    <mergeCell ref="EW50:EY50"/>
    <mergeCell ref="EZ50:FD50"/>
    <mergeCell ref="FE50:FG50"/>
    <mergeCell ref="FH50:FL50"/>
    <mergeCell ref="FM50:FO50"/>
    <mergeCell ref="FP50:FT50"/>
    <mergeCell ref="FU50:FW50"/>
    <mergeCell ref="FX50:GB50"/>
    <mergeCell ref="GC50:GE50"/>
    <mergeCell ref="GF50:GJ50"/>
    <mergeCell ref="GK50:GM50"/>
    <mergeCell ref="GN50:GR50"/>
    <mergeCell ref="GS50:GU50"/>
    <mergeCell ref="GV50:GZ50"/>
    <mergeCell ref="HA50:HC50"/>
    <mergeCell ref="HD50:HH50"/>
    <mergeCell ref="HI50:HK50"/>
    <mergeCell ref="HL50:HP50"/>
    <mergeCell ref="HQ50:HS50"/>
    <mergeCell ref="HT50:HX50"/>
    <mergeCell ref="HY50:IA50"/>
    <mergeCell ref="IB50:IF50"/>
    <mergeCell ref="IG50:II50"/>
    <mergeCell ref="IJ50:IN50"/>
    <mergeCell ref="IO50:IQ50"/>
    <mergeCell ref="IR50:IV50"/>
    <mergeCell ref="A51:C51"/>
    <mergeCell ref="D51:H51"/>
    <mergeCell ref="I51:K51"/>
    <mergeCell ref="L51:P51"/>
    <mergeCell ref="Q51:S51"/>
    <mergeCell ref="T51:X51"/>
    <mergeCell ref="Y51:AA51"/>
    <mergeCell ref="AB51:AF51"/>
    <mergeCell ref="AG51:AI51"/>
    <mergeCell ref="AJ51:AN51"/>
    <mergeCell ref="AO51:AQ51"/>
    <mergeCell ref="AR51:AV51"/>
    <mergeCell ref="AW51:AY51"/>
    <mergeCell ref="AZ51:BD51"/>
    <mergeCell ref="BE51:BG51"/>
    <mergeCell ref="BH51:BL51"/>
    <mergeCell ref="BM51:BO51"/>
    <mergeCell ref="BP51:BT51"/>
    <mergeCell ref="BU51:BW51"/>
    <mergeCell ref="BX51:CB51"/>
    <mergeCell ref="CC51:CE51"/>
    <mergeCell ref="CF51:CJ51"/>
    <mergeCell ref="CK51:CM51"/>
    <mergeCell ref="CN51:CR51"/>
    <mergeCell ref="CS51:CU51"/>
    <mergeCell ref="CV51:CZ51"/>
    <mergeCell ref="DA51:DC51"/>
    <mergeCell ref="DD51:DH51"/>
    <mergeCell ref="DI51:DK51"/>
    <mergeCell ref="DL51:DP51"/>
    <mergeCell ref="DQ51:DS51"/>
    <mergeCell ref="DT51:DX51"/>
    <mergeCell ref="DY51:EA51"/>
    <mergeCell ref="EB51:EF51"/>
    <mergeCell ref="EG51:EI51"/>
    <mergeCell ref="EJ51:EN51"/>
    <mergeCell ref="EO51:EQ51"/>
    <mergeCell ref="ER51:EV51"/>
    <mergeCell ref="EW51:EY51"/>
    <mergeCell ref="EZ51:FD51"/>
    <mergeCell ref="FE51:FG51"/>
    <mergeCell ref="FH51:FL51"/>
    <mergeCell ref="FM51:FO51"/>
    <mergeCell ref="FP51:FT51"/>
    <mergeCell ref="FU51:FW51"/>
    <mergeCell ref="FX51:GB51"/>
    <mergeCell ref="GC51:GE51"/>
    <mergeCell ref="GF51:GJ51"/>
    <mergeCell ref="GK51:GM51"/>
    <mergeCell ref="GN51:GR51"/>
    <mergeCell ref="GS51:GU51"/>
    <mergeCell ref="GV51:GZ51"/>
    <mergeCell ref="HA51:HC51"/>
    <mergeCell ref="HD51:HH51"/>
    <mergeCell ref="HI51:HK51"/>
    <mergeCell ref="HL51:HP51"/>
    <mergeCell ref="HQ51:HS51"/>
    <mergeCell ref="HT51:HX51"/>
    <mergeCell ref="HY51:IA51"/>
    <mergeCell ref="IB51:IF51"/>
    <mergeCell ref="IG51:II51"/>
    <mergeCell ref="IJ51:IN51"/>
    <mergeCell ref="IO51:IQ51"/>
    <mergeCell ref="IR51:IV51"/>
    <mergeCell ref="A52:C54"/>
    <mergeCell ref="E52:G52"/>
    <mergeCell ref="H52:H54"/>
    <mergeCell ref="I52:K54"/>
    <mergeCell ref="M52:O52"/>
    <mergeCell ref="P52:P54"/>
    <mergeCell ref="Q52:S54"/>
    <mergeCell ref="U52:W52"/>
    <mergeCell ref="X52:X54"/>
    <mergeCell ref="Y52:AA54"/>
    <mergeCell ref="AC52:AE52"/>
    <mergeCell ref="AF52:AF54"/>
    <mergeCell ref="AG52:AI54"/>
    <mergeCell ref="AK52:AM52"/>
    <mergeCell ref="AN52:AN54"/>
    <mergeCell ref="AO52:AQ54"/>
    <mergeCell ref="AS52:AU52"/>
    <mergeCell ref="AV52:AV54"/>
    <mergeCell ref="AW52:AY54"/>
    <mergeCell ref="BA52:BC52"/>
    <mergeCell ref="BD52:BD54"/>
    <mergeCell ref="BE52:BG54"/>
    <mergeCell ref="BI52:BK52"/>
    <mergeCell ref="BL52:BL54"/>
    <mergeCell ref="BM52:BO54"/>
    <mergeCell ref="BQ52:BS52"/>
    <mergeCell ref="BT52:BT54"/>
    <mergeCell ref="BU52:BW54"/>
    <mergeCell ref="BY52:CA52"/>
    <mergeCell ref="CB52:CB54"/>
    <mergeCell ref="CC52:CE54"/>
    <mergeCell ref="CG52:CI52"/>
    <mergeCell ref="CJ52:CJ54"/>
    <mergeCell ref="CK52:CM54"/>
    <mergeCell ref="CO52:CQ52"/>
    <mergeCell ref="CR52:CR54"/>
    <mergeCell ref="CS52:CU54"/>
    <mergeCell ref="CW52:CY52"/>
    <mergeCell ref="CZ52:CZ54"/>
    <mergeCell ref="DA52:DC54"/>
    <mergeCell ref="DE52:DG52"/>
    <mergeCell ref="DH52:DH54"/>
    <mergeCell ref="DI52:DK54"/>
    <mergeCell ref="DM52:DO52"/>
    <mergeCell ref="DP52:DP54"/>
    <mergeCell ref="DQ52:DS54"/>
    <mergeCell ref="DU52:DW52"/>
    <mergeCell ref="DX52:DX54"/>
    <mergeCell ref="DY52:EA54"/>
    <mergeCell ref="EC52:EE52"/>
    <mergeCell ref="EF52:EF54"/>
    <mergeCell ref="EG52:EI54"/>
    <mergeCell ref="EK52:EM52"/>
    <mergeCell ref="EN52:EN54"/>
    <mergeCell ref="EO52:EQ54"/>
    <mergeCell ref="ES52:EU52"/>
    <mergeCell ref="EV52:EV54"/>
    <mergeCell ref="EW52:EY54"/>
    <mergeCell ref="FA52:FC52"/>
    <mergeCell ref="FD52:FD54"/>
    <mergeCell ref="FE52:FG54"/>
    <mergeCell ref="FI52:FK52"/>
    <mergeCell ref="FL52:FL54"/>
    <mergeCell ref="FM52:FO54"/>
    <mergeCell ref="FQ52:FS52"/>
    <mergeCell ref="FT52:FT54"/>
    <mergeCell ref="FU52:FW54"/>
    <mergeCell ref="FY52:GA52"/>
    <mergeCell ref="GB52:GB54"/>
    <mergeCell ref="GC52:GE54"/>
    <mergeCell ref="GG52:GI52"/>
    <mergeCell ref="GJ52:GJ54"/>
    <mergeCell ref="GK52:GM54"/>
    <mergeCell ref="GO52:GQ52"/>
    <mergeCell ref="GR52:GR54"/>
    <mergeCell ref="GS52:GU54"/>
    <mergeCell ref="GW52:GY52"/>
    <mergeCell ref="GZ52:GZ54"/>
    <mergeCell ref="HA52:HC54"/>
    <mergeCell ref="HE52:HG52"/>
    <mergeCell ref="HH52:HH54"/>
    <mergeCell ref="HI52:HK54"/>
    <mergeCell ref="HM52:HO52"/>
    <mergeCell ref="HP52:HP54"/>
    <mergeCell ref="HQ52:HS54"/>
    <mergeCell ref="HU52:HW52"/>
    <mergeCell ref="HX52:HX54"/>
    <mergeCell ref="HY52:IA54"/>
    <mergeCell ref="IC52:IE52"/>
    <mergeCell ref="IF52:IF54"/>
    <mergeCell ref="IG52:II54"/>
    <mergeCell ref="IK52:IM52"/>
    <mergeCell ref="IN52:IN54"/>
    <mergeCell ref="IO52:IQ54"/>
    <mergeCell ref="IS52:IU52"/>
    <mergeCell ref="IV52:IV54"/>
    <mergeCell ref="E53:G53"/>
    <mergeCell ref="M53:O53"/>
    <mergeCell ref="U53:W53"/>
    <mergeCell ref="AC53:AE53"/>
    <mergeCell ref="AK53:AM53"/>
    <mergeCell ref="AS53:AU53"/>
    <mergeCell ref="BA53:BC53"/>
    <mergeCell ref="BI53:BK53"/>
    <mergeCell ref="BQ53:BS53"/>
    <mergeCell ref="BY53:CA53"/>
    <mergeCell ref="CG53:CI53"/>
    <mergeCell ref="CO53:CQ53"/>
    <mergeCell ref="CW53:CY53"/>
    <mergeCell ref="DE53:DG53"/>
    <mergeCell ref="DM53:DO53"/>
    <mergeCell ref="DU53:DW53"/>
    <mergeCell ref="EC53:EE53"/>
    <mergeCell ref="EK53:EM53"/>
    <mergeCell ref="ES53:EU53"/>
    <mergeCell ref="FA53:FC53"/>
    <mergeCell ref="FI53:FK53"/>
    <mergeCell ref="FQ53:FS53"/>
    <mergeCell ref="FY53:GA53"/>
    <mergeCell ref="GG53:GI53"/>
    <mergeCell ref="GO53:GQ53"/>
    <mergeCell ref="GW53:GY53"/>
    <mergeCell ref="HE53:HG53"/>
    <mergeCell ref="HM53:HO53"/>
    <mergeCell ref="HU53:HW53"/>
    <mergeCell ref="IC53:IE53"/>
    <mergeCell ref="IK53:IM53"/>
    <mergeCell ref="IS53:IU53"/>
    <mergeCell ref="E54:G54"/>
    <mergeCell ref="M54:O54"/>
    <mergeCell ref="U54:W54"/>
    <mergeCell ref="AC54:AE54"/>
    <mergeCell ref="AK54:AM54"/>
    <mergeCell ref="AS54:AU54"/>
    <mergeCell ref="BA54:BC54"/>
    <mergeCell ref="BI54:BK54"/>
    <mergeCell ref="BQ54:BS54"/>
    <mergeCell ref="BY54:CA54"/>
    <mergeCell ref="CG54:CI54"/>
    <mergeCell ref="CO54:CQ54"/>
    <mergeCell ref="CW54:CY54"/>
    <mergeCell ref="DE54:DG54"/>
    <mergeCell ref="DM54:DO54"/>
    <mergeCell ref="DU54:DW54"/>
    <mergeCell ref="EC54:EE54"/>
    <mergeCell ref="EK54:EM54"/>
    <mergeCell ref="ES54:EU54"/>
    <mergeCell ref="FA54:FC54"/>
    <mergeCell ref="FI54:FK54"/>
    <mergeCell ref="FQ54:FS54"/>
    <mergeCell ref="FY54:GA54"/>
    <mergeCell ref="GG54:GI54"/>
    <mergeCell ref="GO54:GQ54"/>
    <mergeCell ref="GW54:GY54"/>
    <mergeCell ref="HE54:HG54"/>
    <mergeCell ref="HM54:HO54"/>
    <mergeCell ref="HU54:HW54"/>
    <mergeCell ref="IC54:IE54"/>
    <mergeCell ref="IK54:IM54"/>
    <mergeCell ref="IS54:IU54"/>
    <mergeCell ref="A55:A56"/>
    <mergeCell ref="B55:H56"/>
    <mergeCell ref="I55:I56"/>
    <mergeCell ref="J55:P56"/>
    <mergeCell ref="Q55:Q56"/>
    <mergeCell ref="R55:X56"/>
    <mergeCell ref="Y55:Y56"/>
    <mergeCell ref="Z55:AF56"/>
    <mergeCell ref="AG55:AG56"/>
    <mergeCell ref="AH55:AN56"/>
    <mergeCell ref="AO55:AO56"/>
    <mergeCell ref="AP55:AV56"/>
    <mergeCell ref="AW55:AW56"/>
    <mergeCell ref="AX55:BD56"/>
    <mergeCell ref="BE55:BE56"/>
    <mergeCell ref="BF55:BL56"/>
    <mergeCell ref="BM55:BM56"/>
    <mergeCell ref="BN55:BT56"/>
    <mergeCell ref="BU55:BU56"/>
    <mergeCell ref="BV55:CB56"/>
    <mergeCell ref="CC55:CC56"/>
    <mergeCell ref="CD55:CJ56"/>
    <mergeCell ref="CK55:CK56"/>
    <mergeCell ref="CL55:CR56"/>
    <mergeCell ref="CS55:CS56"/>
    <mergeCell ref="CT55:CZ56"/>
    <mergeCell ref="DA55:DA56"/>
    <mergeCell ref="DB55:DH56"/>
    <mergeCell ref="DI55:DI56"/>
    <mergeCell ref="DJ55:DP56"/>
    <mergeCell ref="DQ55:DQ56"/>
    <mergeCell ref="DR55:DX56"/>
    <mergeCell ref="DY55:DY56"/>
    <mergeCell ref="DZ55:EF56"/>
    <mergeCell ref="EG55:EG56"/>
    <mergeCell ref="EH55:EN56"/>
    <mergeCell ref="EO55:EO56"/>
    <mergeCell ref="EP55:EV56"/>
    <mergeCell ref="EW55:EW56"/>
    <mergeCell ref="EX55:FD56"/>
    <mergeCell ref="FE55:FE56"/>
    <mergeCell ref="FF55:FL56"/>
    <mergeCell ref="FM55:FM56"/>
    <mergeCell ref="FN55:FT56"/>
    <mergeCell ref="FU55:FU56"/>
    <mergeCell ref="FV55:GB56"/>
    <mergeCell ref="GC55:GC56"/>
    <mergeCell ref="GD55:GJ56"/>
    <mergeCell ref="GK55:GK56"/>
    <mergeCell ref="GL55:GR56"/>
    <mergeCell ref="GS55:GS56"/>
    <mergeCell ref="GT55:GZ56"/>
    <mergeCell ref="HA55:HA56"/>
    <mergeCell ref="HB55:HH56"/>
    <mergeCell ref="HI55:HI56"/>
    <mergeCell ref="HJ55:HP56"/>
    <mergeCell ref="HQ55:HQ56"/>
    <mergeCell ref="HR55:HX56"/>
    <mergeCell ref="HY55:HY56"/>
    <mergeCell ref="HZ55:IF56"/>
    <mergeCell ref="IG55:IG56"/>
    <mergeCell ref="IH55:IN56"/>
    <mergeCell ref="IO55:IO56"/>
    <mergeCell ref="IP55:IV56"/>
    <mergeCell ref="A57:A66"/>
    <mergeCell ref="D57:F57"/>
    <mergeCell ref="I57:I66"/>
    <mergeCell ref="L57:N57"/>
    <mergeCell ref="Q57:Q66"/>
    <mergeCell ref="T57:V57"/>
    <mergeCell ref="Y57:Y66"/>
    <mergeCell ref="AB57:AD57"/>
    <mergeCell ref="AG57:AG66"/>
    <mergeCell ref="AJ57:AL57"/>
    <mergeCell ref="AO57:AO66"/>
    <mergeCell ref="AR57:AT57"/>
    <mergeCell ref="AW57:AW66"/>
    <mergeCell ref="AZ57:BB57"/>
    <mergeCell ref="BE57:BE66"/>
    <mergeCell ref="BH57:BJ57"/>
    <mergeCell ref="BM57:BM66"/>
    <mergeCell ref="BP57:BR57"/>
    <mergeCell ref="BU57:BU66"/>
    <mergeCell ref="BX57:BZ57"/>
    <mergeCell ref="CC57:CC66"/>
    <mergeCell ref="CF57:CH57"/>
    <mergeCell ref="CK57:CK66"/>
    <mergeCell ref="CN57:CP57"/>
    <mergeCell ref="CS57:CS66"/>
    <mergeCell ref="CV57:CX57"/>
    <mergeCell ref="DA57:DA66"/>
    <mergeCell ref="DD57:DF57"/>
    <mergeCell ref="DI57:DI66"/>
    <mergeCell ref="DL57:DN57"/>
    <mergeCell ref="DQ57:DQ66"/>
    <mergeCell ref="DT57:DV57"/>
    <mergeCell ref="DY57:DY66"/>
    <mergeCell ref="EB57:ED57"/>
    <mergeCell ref="EG57:EG66"/>
    <mergeCell ref="EJ57:EL57"/>
    <mergeCell ref="EO57:EO66"/>
    <mergeCell ref="ER57:ET57"/>
    <mergeCell ref="EW57:EW66"/>
    <mergeCell ref="EZ57:FB57"/>
    <mergeCell ref="FE57:FE66"/>
    <mergeCell ref="FH57:FJ57"/>
    <mergeCell ref="FM57:FM66"/>
    <mergeCell ref="FP57:FR57"/>
    <mergeCell ref="FU57:FU66"/>
    <mergeCell ref="FX57:FZ57"/>
    <mergeCell ref="GC57:GC66"/>
    <mergeCell ref="GF57:GH57"/>
    <mergeCell ref="GK57:GK66"/>
    <mergeCell ref="GN57:GP57"/>
    <mergeCell ref="GS57:GS66"/>
    <mergeCell ref="GV57:GX57"/>
    <mergeCell ref="HA57:HA66"/>
    <mergeCell ref="HD57:HF57"/>
    <mergeCell ref="HI57:HI66"/>
    <mergeCell ref="HL57:HN57"/>
    <mergeCell ref="HQ57:HQ66"/>
    <mergeCell ref="HT57:HV57"/>
    <mergeCell ref="HY57:HY66"/>
    <mergeCell ref="IB57:ID57"/>
    <mergeCell ref="IG57:IG66"/>
    <mergeCell ref="IJ57:IL57"/>
    <mergeCell ref="IO57:IO66"/>
    <mergeCell ref="IR57:IT57"/>
    <mergeCell ref="D58:F58"/>
    <mergeCell ref="L58:N58"/>
    <mergeCell ref="T58:V58"/>
    <mergeCell ref="AB58:AD58"/>
    <mergeCell ref="AJ58:AL58"/>
    <mergeCell ref="AR58:AT58"/>
    <mergeCell ref="AZ58:BB58"/>
    <mergeCell ref="BH58:BJ58"/>
    <mergeCell ref="BP58:BR58"/>
    <mergeCell ref="BX58:BZ58"/>
    <mergeCell ref="CF58:CH58"/>
    <mergeCell ref="CN58:CP58"/>
    <mergeCell ref="CV58:CX58"/>
    <mergeCell ref="DD58:DF58"/>
    <mergeCell ref="DL58:DN58"/>
    <mergeCell ref="DT58:DV58"/>
    <mergeCell ref="EB58:ED58"/>
    <mergeCell ref="EJ58:EL58"/>
    <mergeCell ref="ER58:ET58"/>
    <mergeCell ref="EZ58:FB58"/>
    <mergeCell ref="FH58:FJ58"/>
    <mergeCell ref="FP58:FR58"/>
    <mergeCell ref="FX58:FZ58"/>
    <mergeCell ref="GF58:GH58"/>
    <mergeCell ref="GN58:GP58"/>
    <mergeCell ref="GV58:GX58"/>
    <mergeCell ref="HD58:HF58"/>
    <mergeCell ref="HL58:HN58"/>
    <mergeCell ref="HT58:HV58"/>
    <mergeCell ref="IB58:ID58"/>
    <mergeCell ref="IJ58:IL58"/>
    <mergeCell ref="IR58:IT58"/>
    <mergeCell ref="B59:B61"/>
    <mergeCell ref="D59:F59"/>
    <mergeCell ref="J59:J61"/>
    <mergeCell ref="L59:N59"/>
    <mergeCell ref="R59:R61"/>
    <mergeCell ref="T59:V59"/>
    <mergeCell ref="Z59:Z61"/>
    <mergeCell ref="AB59:AD59"/>
    <mergeCell ref="AH59:AH61"/>
    <mergeCell ref="AJ59:AL59"/>
    <mergeCell ref="AP59:AP61"/>
    <mergeCell ref="AR59:AT59"/>
    <mergeCell ref="AX59:AX61"/>
    <mergeCell ref="AZ59:BB59"/>
    <mergeCell ref="BF59:BF61"/>
    <mergeCell ref="BH59:BJ59"/>
    <mergeCell ref="BN59:BN61"/>
    <mergeCell ref="BP59:BR59"/>
    <mergeCell ref="BV59:BV61"/>
    <mergeCell ref="BX59:BZ59"/>
    <mergeCell ref="CD59:CD61"/>
    <mergeCell ref="CF59:CH59"/>
    <mergeCell ref="CL59:CL61"/>
    <mergeCell ref="CN59:CP59"/>
    <mergeCell ref="CT59:CT61"/>
    <mergeCell ref="CV59:CX59"/>
    <mergeCell ref="DB59:DB61"/>
    <mergeCell ref="DD59:DF59"/>
    <mergeCell ref="DJ59:DJ61"/>
    <mergeCell ref="DL59:DN59"/>
    <mergeCell ref="DR59:DR61"/>
    <mergeCell ref="DT59:DV59"/>
    <mergeCell ref="DZ59:DZ61"/>
    <mergeCell ref="EB59:ED59"/>
    <mergeCell ref="EH59:EH61"/>
    <mergeCell ref="EJ59:EL59"/>
    <mergeCell ref="EP59:EP61"/>
    <mergeCell ref="ER59:ET59"/>
    <mergeCell ref="EX59:EX61"/>
    <mergeCell ref="EZ59:FB59"/>
    <mergeCell ref="FF59:FF61"/>
    <mergeCell ref="FH59:FJ59"/>
    <mergeCell ref="FN59:FN61"/>
    <mergeCell ref="FP59:FR59"/>
    <mergeCell ref="FV59:FV61"/>
    <mergeCell ref="FX59:FZ59"/>
    <mergeCell ref="GD59:GD61"/>
    <mergeCell ref="GF59:GH59"/>
    <mergeCell ref="GL59:GL61"/>
    <mergeCell ref="GN59:GP59"/>
    <mergeCell ref="GT59:GT61"/>
    <mergeCell ref="GV59:GX59"/>
    <mergeCell ref="HB59:HB61"/>
    <mergeCell ref="HD59:HF59"/>
    <mergeCell ref="HJ59:HJ61"/>
    <mergeCell ref="HL59:HN59"/>
    <mergeCell ref="HR59:HR61"/>
    <mergeCell ref="HT59:HV59"/>
    <mergeCell ref="HZ59:HZ61"/>
    <mergeCell ref="IB59:ID59"/>
    <mergeCell ref="IH59:IH61"/>
    <mergeCell ref="IJ59:IL59"/>
    <mergeCell ref="IP59:IP61"/>
    <mergeCell ref="IR59:IT59"/>
    <mergeCell ref="D60:F60"/>
    <mergeCell ref="L60:N60"/>
    <mergeCell ref="T60:V60"/>
    <mergeCell ref="AB60:AD60"/>
    <mergeCell ref="AJ60:AL60"/>
    <mergeCell ref="AR60:AT60"/>
    <mergeCell ref="AZ60:BB60"/>
    <mergeCell ref="BH60:BJ60"/>
    <mergeCell ref="BP60:BR60"/>
    <mergeCell ref="BX60:BZ60"/>
    <mergeCell ref="CF60:CH60"/>
    <mergeCell ref="CN60:CP60"/>
    <mergeCell ref="CV60:CX60"/>
    <mergeCell ref="DD60:DF60"/>
    <mergeCell ref="DL60:DN60"/>
    <mergeCell ref="DT60:DV60"/>
    <mergeCell ref="EB60:ED60"/>
    <mergeCell ref="EJ60:EL60"/>
    <mergeCell ref="ER60:ET60"/>
    <mergeCell ref="EZ60:FB60"/>
    <mergeCell ref="FH60:FJ60"/>
    <mergeCell ref="FP60:FR60"/>
    <mergeCell ref="FX60:FZ60"/>
    <mergeCell ref="GF60:GH60"/>
    <mergeCell ref="GN60:GP60"/>
    <mergeCell ref="GV60:GX60"/>
    <mergeCell ref="HD60:HF60"/>
    <mergeCell ref="HL60:HN60"/>
    <mergeCell ref="HT60:HV60"/>
    <mergeCell ref="IB60:ID60"/>
    <mergeCell ref="IJ60:IL60"/>
    <mergeCell ref="IR60:IT60"/>
    <mergeCell ref="D61:F61"/>
    <mergeCell ref="L61:N61"/>
    <mergeCell ref="T61:V61"/>
    <mergeCell ref="AB61:AD61"/>
    <mergeCell ref="AJ61:AL61"/>
    <mergeCell ref="AR61:AT61"/>
    <mergeCell ref="AZ61:BB61"/>
    <mergeCell ref="BH61:BJ61"/>
    <mergeCell ref="BP61:BR61"/>
    <mergeCell ref="BX61:BZ61"/>
    <mergeCell ref="CF61:CH61"/>
    <mergeCell ref="CN61:CP61"/>
    <mergeCell ref="CV61:CX61"/>
    <mergeCell ref="DD61:DF61"/>
    <mergeCell ref="DL61:DN61"/>
    <mergeCell ref="DT61:DV61"/>
    <mergeCell ref="EB61:ED61"/>
    <mergeCell ref="EJ61:EL61"/>
    <mergeCell ref="ER61:ET61"/>
    <mergeCell ref="EZ61:FB61"/>
    <mergeCell ref="FH61:FJ61"/>
    <mergeCell ref="FP61:FR61"/>
    <mergeCell ref="FX61:FZ61"/>
    <mergeCell ref="GF61:GH61"/>
    <mergeCell ref="GN61:GP61"/>
    <mergeCell ref="GV61:GX61"/>
    <mergeCell ref="HD61:HF61"/>
    <mergeCell ref="HL61:HN61"/>
    <mergeCell ref="HT61:HV61"/>
    <mergeCell ref="IB61:ID61"/>
    <mergeCell ref="IJ61:IL61"/>
    <mergeCell ref="IR61:IT61"/>
    <mergeCell ref="B62:B65"/>
    <mergeCell ref="D62:F62"/>
    <mergeCell ref="J62:J65"/>
    <mergeCell ref="L62:N62"/>
    <mergeCell ref="R62:R65"/>
    <mergeCell ref="T62:V62"/>
    <mergeCell ref="Z62:Z65"/>
    <mergeCell ref="AB62:AD62"/>
    <mergeCell ref="AH62:AH65"/>
    <mergeCell ref="AJ62:AL62"/>
    <mergeCell ref="AP62:AP65"/>
    <mergeCell ref="AR62:AT62"/>
    <mergeCell ref="AX62:AX65"/>
    <mergeCell ref="AZ62:BB62"/>
    <mergeCell ref="BF62:BF65"/>
    <mergeCell ref="BH62:BJ62"/>
    <mergeCell ref="BN62:BN65"/>
    <mergeCell ref="BP62:BR62"/>
    <mergeCell ref="BV62:BV65"/>
    <mergeCell ref="BX62:BZ62"/>
    <mergeCell ref="CD62:CD65"/>
    <mergeCell ref="CF62:CH62"/>
    <mergeCell ref="CL62:CL65"/>
    <mergeCell ref="CN62:CP62"/>
    <mergeCell ref="CT62:CT65"/>
    <mergeCell ref="CV62:CX62"/>
    <mergeCell ref="DB62:DB65"/>
    <mergeCell ref="DD62:DF62"/>
    <mergeCell ref="DJ62:DJ65"/>
    <mergeCell ref="DL62:DN62"/>
    <mergeCell ref="DR62:DR65"/>
    <mergeCell ref="DT62:DV62"/>
    <mergeCell ref="DZ62:DZ65"/>
    <mergeCell ref="EB62:ED62"/>
    <mergeCell ref="EH62:EH65"/>
    <mergeCell ref="EJ62:EL62"/>
    <mergeCell ref="EP62:EP65"/>
    <mergeCell ref="ER62:ET62"/>
    <mergeCell ref="EX62:EX65"/>
    <mergeCell ref="EZ62:FB62"/>
    <mergeCell ref="FF62:FF65"/>
    <mergeCell ref="FH62:FJ62"/>
    <mergeCell ref="FN62:FN65"/>
    <mergeCell ref="FP62:FR62"/>
    <mergeCell ref="FV62:FV65"/>
    <mergeCell ref="FX62:FZ62"/>
    <mergeCell ref="GD62:GD65"/>
    <mergeCell ref="GF62:GH62"/>
    <mergeCell ref="GL62:GL65"/>
    <mergeCell ref="GN62:GP62"/>
    <mergeCell ref="GT62:GT65"/>
    <mergeCell ref="GV62:GX62"/>
    <mergeCell ref="HB62:HB65"/>
    <mergeCell ref="HD62:HF62"/>
    <mergeCell ref="HJ62:HJ65"/>
    <mergeCell ref="HL62:HN62"/>
    <mergeCell ref="HR62:HR65"/>
    <mergeCell ref="HT62:HV62"/>
    <mergeCell ref="HZ62:HZ65"/>
    <mergeCell ref="IB62:ID62"/>
    <mergeCell ref="IH62:IH65"/>
    <mergeCell ref="IJ62:IL62"/>
    <mergeCell ref="IP62:IP65"/>
    <mergeCell ref="IR62:IT62"/>
    <mergeCell ref="D63:F63"/>
    <mergeCell ref="L63:N63"/>
    <mergeCell ref="T63:V63"/>
    <mergeCell ref="AB63:AD63"/>
    <mergeCell ref="AJ63:AL63"/>
    <mergeCell ref="AR63:AT63"/>
    <mergeCell ref="AZ63:BB63"/>
    <mergeCell ref="BH63:BJ63"/>
    <mergeCell ref="BP63:BR63"/>
    <mergeCell ref="BX63:BZ63"/>
    <mergeCell ref="CF63:CH63"/>
    <mergeCell ref="CN63:CP63"/>
    <mergeCell ref="CV63:CX63"/>
    <mergeCell ref="DD63:DF63"/>
    <mergeCell ref="DL63:DN63"/>
    <mergeCell ref="DT63:DV63"/>
    <mergeCell ref="EB63:ED63"/>
    <mergeCell ref="EJ63:EL63"/>
    <mergeCell ref="ER63:ET63"/>
    <mergeCell ref="EZ63:FB63"/>
    <mergeCell ref="FH63:FJ63"/>
    <mergeCell ref="FP63:FR63"/>
    <mergeCell ref="FX63:FZ63"/>
    <mergeCell ref="GF63:GH63"/>
    <mergeCell ref="GN63:GP63"/>
    <mergeCell ref="GV63:GX63"/>
    <mergeCell ref="HD63:HF63"/>
    <mergeCell ref="HL63:HN63"/>
    <mergeCell ref="HT63:HV63"/>
    <mergeCell ref="IB63:ID63"/>
    <mergeCell ref="IJ63:IL63"/>
    <mergeCell ref="IR63:IT63"/>
    <mergeCell ref="D64:F64"/>
    <mergeCell ref="L64:N64"/>
    <mergeCell ref="T64:V64"/>
    <mergeCell ref="AB64:AD64"/>
    <mergeCell ref="AJ64:AL64"/>
    <mergeCell ref="AR64:AT64"/>
    <mergeCell ref="AZ64:BB64"/>
    <mergeCell ref="BH64:BJ64"/>
    <mergeCell ref="BP64:BR64"/>
    <mergeCell ref="BX64:BZ64"/>
    <mergeCell ref="CF64:CH64"/>
    <mergeCell ref="CN64:CP64"/>
    <mergeCell ref="CV64:CX64"/>
    <mergeCell ref="DD64:DF64"/>
    <mergeCell ref="DL64:DN64"/>
    <mergeCell ref="DT64:DV64"/>
    <mergeCell ref="EB64:ED64"/>
    <mergeCell ref="EJ64:EL64"/>
    <mergeCell ref="ER64:ET64"/>
    <mergeCell ref="EZ64:FB64"/>
    <mergeCell ref="FH64:FJ64"/>
    <mergeCell ref="FP64:FR64"/>
    <mergeCell ref="FX64:FZ64"/>
    <mergeCell ref="GF64:GH64"/>
    <mergeCell ref="GN64:GP64"/>
    <mergeCell ref="GV64:GX64"/>
    <mergeCell ref="HD64:HF64"/>
    <mergeCell ref="HL64:HN64"/>
    <mergeCell ref="HT64:HV64"/>
    <mergeCell ref="IB64:ID64"/>
    <mergeCell ref="IJ64:IL64"/>
    <mergeCell ref="IR64:IT64"/>
    <mergeCell ref="D65:F65"/>
    <mergeCell ref="L65:N65"/>
    <mergeCell ref="T65:V65"/>
    <mergeCell ref="AB65:AD65"/>
    <mergeCell ref="AJ65:AL65"/>
    <mergeCell ref="AR65:AT65"/>
    <mergeCell ref="AZ65:BB65"/>
    <mergeCell ref="BH65:BJ65"/>
    <mergeCell ref="BP65:BR65"/>
    <mergeCell ref="BX65:BZ65"/>
    <mergeCell ref="CF65:CH65"/>
    <mergeCell ref="CN65:CP65"/>
    <mergeCell ref="CV65:CX65"/>
    <mergeCell ref="DD65:DF65"/>
    <mergeCell ref="DL65:DN65"/>
    <mergeCell ref="DT65:DV65"/>
    <mergeCell ref="EB65:ED65"/>
    <mergeCell ref="EJ65:EL65"/>
    <mergeCell ref="ER65:ET65"/>
    <mergeCell ref="EZ65:FB65"/>
    <mergeCell ref="FH65:FJ65"/>
    <mergeCell ref="FP65:FR65"/>
    <mergeCell ref="FX65:FZ65"/>
    <mergeCell ref="GF65:GH65"/>
    <mergeCell ref="GN65:GP65"/>
    <mergeCell ref="GV65:GX65"/>
    <mergeCell ref="HD65:HF65"/>
    <mergeCell ref="HL65:HN65"/>
    <mergeCell ref="HT65:HV65"/>
    <mergeCell ref="IB65:ID65"/>
    <mergeCell ref="IJ65:IL65"/>
    <mergeCell ref="IR65:IT65"/>
    <mergeCell ref="D66:F66"/>
    <mergeCell ref="L66:N66"/>
    <mergeCell ref="T66:V66"/>
    <mergeCell ref="AB66:AD66"/>
    <mergeCell ref="AJ66:AL66"/>
    <mergeCell ref="AR66:AT66"/>
    <mergeCell ref="AZ66:BB66"/>
    <mergeCell ref="BH66:BJ66"/>
    <mergeCell ref="BP66:BR66"/>
    <mergeCell ref="BX66:BZ66"/>
    <mergeCell ref="CF66:CH66"/>
    <mergeCell ref="CN66:CP66"/>
    <mergeCell ref="CV66:CX66"/>
    <mergeCell ref="DD66:DF66"/>
    <mergeCell ref="DL66:DN66"/>
    <mergeCell ref="DT66:DV66"/>
    <mergeCell ref="EB66:ED66"/>
    <mergeCell ref="EJ66:EL66"/>
    <mergeCell ref="ER66:ET66"/>
    <mergeCell ref="EZ66:FB66"/>
    <mergeCell ref="FH66:FJ66"/>
    <mergeCell ref="FP66:FR66"/>
    <mergeCell ref="FX66:FZ66"/>
    <mergeCell ref="GF66:GH66"/>
    <mergeCell ref="GN66:GP66"/>
    <mergeCell ref="GV66:GX66"/>
    <mergeCell ref="HD66:HF66"/>
    <mergeCell ref="HL66:HN66"/>
    <mergeCell ref="HT66:HV66"/>
    <mergeCell ref="IB66:ID66"/>
    <mergeCell ref="IJ66:IL66"/>
    <mergeCell ref="IR66:IT66"/>
    <mergeCell ref="A67:H67"/>
    <mergeCell ref="I67:P67"/>
    <mergeCell ref="Q67:X67"/>
    <mergeCell ref="Y67:AF67"/>
    <mergeCell ref="AG67:AN67"/>
    <mergeCell ref="AO67:AV67"/>
    <mergeCell ref="AW67:BD67"/>
    <mergeCell ref="BE67:BL67"/>
    <mergeCell ref="BM67:BT67"/>
    <mergeCell ref="BU67:CB67"/>
    <mergeCell ref="CC67:CJ67"/>
    <mergeCell ref="CK67:CR67"/>
    <mergeCell ref="CS67:CZ67"/>
    <mergeCell ref="DA67:DH67"/>
    <mergeCell ref="DI67:DP67"/>
    <mergeCell ref="DQ67:DX67"/>
    <mergeCell ref="DY67:EF67"/>
    <mergeCell ref="EG67:EN67"/>
    <mergeCell ref="EO67:EV67"/>
    <mergeCell ref="EW67:FD67"/>
    <mergeCell ref="FE67:FL67"/>
    <mergeCell ref="FM67:FT67"/>
    <mergeCell ref="FU67:GB67"/>
    <mergeCell ref="GC67:GJ67"/>
    <mergeCell ref="GK67:GR67"/>
    <mergeCell ref="GS67:GZ67"/>
    <mergeCell ref="HA67:HH67"/>
    <mergeCell ref="HI67:HP67"/>
    <mergeCell ref="HQ67:HX67"/>
    <mergeCell ref="HY67:IF67"/>
    <mergeCell ref="IG67:IN67"/>
    <mergeCell ref="IO67:IV67"/>
    <mergeCell ref="A71:H71"/>
    <mergeCell ref="I71:P71"/>
    <mergeCell ref="Q71:X71"/>
    <mergeCell ref="Y71:AF71"/>
    <mergeCell ref="AG71:AN71"/>
    <mergeCell ref="AO71:AV71"/>
    <mergeCell ref="AW71:BD71"/>
    <mergeCell ref="BE71:BL71"/>
    <mergeCell ref="BM71:BT71"/>
    <mergeCell ref="BU71:CB71"/>
    <mergeCell ref="CC71:CJ71"/>
    <mergeCell ref="CK71:CR71"/>
    <mergeCell ref="CS71:CZ71"/>
    <mergeCell ref="DA71:DH71"/>
    <mergeCell ref="DI71:DP71"/>
    <mergeCell ref="DQ71:DX71"/>
    <mergeCell ref="DY71:EF71"/>
    <mergeCell ref="EG71:EN71"/>
    <mergeCell ref="EO71:EV71"/>
    <mergeCell ref="EW71:FD71"/>
    <mergeCell ref="FE71:FL71"/>
    <mergeCell ref="FM71:FT71"/>
    <mergeCell ref="FU71:GB71"/>
    <mergeCell ref="GC71:GJ71"/>
    <mergeCell ref="GK71:GR71"/>
    <mergeCell ref="GS71:GZ71"/>
    <mergeCell ref="HA71:HH71"/>
    <mergeCell ref="HI71:HP71"/>
    <mergeCell ref="HQ71:HX71"/>
    <mergeCell ref="HY71:IF71"/>
    <mergeCell ref="IG71:IN71"/>
    <mergeCell ref="IO71:IV71"/>
    <mergeCell ref="A72:H72"/>
    <mergeCell ref="I72:P72"/>
    <mergeCell ref="Q72:X72"/>
    <mergeCell ref="Y72:AF72"/>
    <mergeCell ref="AG72:AN72"/>
    <mergeCell ref="AO72:AV72"/>
    <mergeCell ref="AW72:BD72"/>
    <mergeCell ref="BE72:BL72"/>
    <mergeCell ref="BM72:BT72"/>
    <mergeCell ref="BU72:CB72"/>
    <mergeCell ref="CC72:CJ72"/>
    <mergeCell ref="CK72:CR72"/>
    <mergeCell ref="CS72:CZ72"/>
    <mergeCell ref="DA72:DH72"/>
    <mergeCell ref="DI72:DP72"/>
    <mergeCell ref="DQ72:DX72"/>
    <mergeCell ref="DY72:EF72"/>
    <mergeCell ref="EG72:EN72"/>
    <mergeCell ref="EO72:EV72"/>
    <mergeCell ref="EW72:FD72"/>
    <mergeCell ref="FE72:FL72"/>
    <mergeCell ref="FM72:FT72"/>
    <mergeCell ref="FU72:GB72"/>
    <mergeCell ref="GC72:GJ72"/>
    <mergeCell ref="GK72:GR72"/>
    <mergeCell ref="GS72:GZ72"/>
    <mergeCell ref="HA72:HH72"/>
    <mergeCell ref="HI72:HP72"/>
    <mergeCell ref="HQ72:HX72"/>
    <mergeCell ref="HY72:IF72"/>
    <mergeCell ref="IG72:IN72"/>
    <mergeCell ref="IO72:IV72"/>
    <mergeCell ref="A73:C73"/>
    <mergeCell ref="D73:H73"/>
    <mergeCell ref="I73:K73"/>
    <mergeCell ref="L73:P73"/>
    <mergeCell ref="Q73:S73"/>
    <mergeCell ref="T73:X73"/>
    <mergeCell ref="Y73:AA73"/>
    <mergeCell ref="AB73:AF73"/>
    <mergeCell ref="AG73:AI73"/>
    <mergeCell ref="AJ73:AN73"/>
    <mergeCell ref="AO73:AQ73"/>
    <mergeCell ref="AR73:AV73"/>
    <mergeCell ref="AW73:AY73"/>
    <mergeCell ref="AZ73:BD73"/>
    <mergeCell ref="BE73:BG73"/>
    <mergeCell ref="BH73:BL73"/>
    <mergeCell ref="BM73:BO73"/>
    <mergeCell ref="BP73:BT73"/>
    <mergeCell ref="BU73:BW73"/>
    <mergeCell ref="BX73:CB73"/>
    <mergeCell ref="CC73:CE73"/>
    <mergeCell ref="CF73:CJ73"/>
    <mergeCell ref="CK73:CM73"/>
    <mergeCell ref="CN73:CR73"/>
    <mergeCell ref="CS73:CU73"/>
    <mergeCell ref="CV73:CZ73"/>
    <mergeCell ref="DA73:DC73"/>
    <mergeCell ref="DD73:DH73"/>
    <mergeCell ref="DI73:DK73"/>
    <mergeCell ref="DL73:DP73"/>
    <mergeCell ref="DQ73:DS73"/>
    <mergeCell ref="DT73:DX73"/>
    <mergeCell ref="DY73:EA73"/>
    <mergeCell ref="EB73:EF73"/>
    <mergeCell ref="EG73:EI73"/>
    <mergeCell ref="EJ73:EN73"/>
    <mergeCell ref="EO73:EQ73"/>
    <mergeCell ref="ER73:EV73"/>
    <mergeCell ref="EW73:EY73"/>
    <mergeCell ref="EZ73:FD73"/>
    <mergeCell ref="FE73:FG73"/>
    <mergeCell ref="FH73:FL73"/>
    <mergeCell ref="FM73:FO73"/>
    <mergeCell ref="FP73:FT73"/>
    <mergeCell ref="FU73:FW73"/>
    <mergeCell ref="FX73:GB73"/>
    <mergeCell ref="GC73:GE73"/>
    <mergeCell ref="GF73:GJ73"/>
    <mergeCell ref="GK73:GM73"/>
    <mergeCell ref="GN73:GR73"/>
    <mergeCell ref="GS73:GU73"/>
    <mergeCell ref="GV73:GZ73"/>
    <mergeCell ref="HA73:HC73"/>
    <mergeCell ref="HD73:HH73"/>
    <mergeCell ref="HI73:HK73"/>
    <mergeCell ref="HL73:HP73"/>
    <mergeCell ref="HQ73:HS73"/>
    <mergeCell ref="HT73:HX73"/>
    <mergeCell ref="HY73:IA73"/>
    <mergeCell ref="IB73:IF73"/>
    <mergeCell ref="IG73:II73"/>
    <mergeCell ref="IJ73:IN73"/>
    <mergeCell ref="IO73:IQ73"/>
    <mergeCell ref="IR73:IV73"/>
    <mergeCell ref="A74:C74"/>
    <mergeCell ref="D74:H74"/>
    <mergeCell ref="I74:K74"/>
    <mergeCell ref="L74:P74"/>
    <mergeCell ref="Q74:S74"/>
    <mergeCell ref="T74:X74"/>
    <mergeCell ref="Y74:AA74"/>
    <mergeCell ref="AB74:AF74"/>
    <mergeCell ref="AG74:AI74"/>
    <mergeCell ref="AJ74:AN74"/>
    <mergeCell ref="AO74:AQ74"/>
    <mergeCell ref="AR74:AV74"/>
    <mergeCell ref="AW74:AY74"/>
    <mergeCell ref="AZ74:BD74"/>
    <mergeCell ref="BE74:BG74"/>
    <mergeCell ref="BH74:BL74"/>
    <mergeCell ref="BM74:BO74"/>
    <mergeCell ref="BP74:BT74"/>
    <mergeCell ref="BU74:BW74"/>
    <mergeCell ref="BX74:CB74"/>
    <mergeCell ref="CC74:CE74"/>
    <mergeCell ref="CF74:CJ74"/>
    <mergeCell ref="CK74:CM74"/>
    <mergeCell ref="CN74:CR74"/>
    <mergeCell ref="CS74:CU74"/>
    <mergeCell ref="CV74:CZ74"/>
    <mergeCell ref="DA74:DC74"/>
    <mergeCell ref="DD74:DH74"/>
    <mergeCell ref="DI74:DK74"/>
    <mergeCell ref="DL74:DP74"/>
    <mergeCell ref="DQ74:DS74"/>
    <mergeCell ref="DT74:DX74"/>
    <mergeCell ref="DY74:EA74"/>
    <mergeCell ref="EB74:EF74"/>
    <mergeCell ref="EG74:EI74"/>
    <mergeCell ref="EJ74:EN74"/>
    <mergeCell ref="EO74:EQ74"/>
    <mergeCell ref="ER74:EV74"/>
    <mergeCell ref="EW74:EY74"/>
    <mergeCell ref="EZ74:FD74"/>
    <mergeCell ref="FE74:FG74"/>
    <mergeCell ref="FH74:FL74"/>
    <mergeCell ref="FM74:FO74"/>
    <mergeCell ref="FP74:FT74"/>
    <mergeCell ref="FU74:FW74"/>
    <mergeCell ref="FX74:GB74"/>
    <mergeCell ref="GC74:GE74"/>
    <mergeCell ref="GF74:GJ74"/>
    <mergeCell ref="GK74:GM74"/>
    <mergeCell ref="GN74:GR74"/>
    <mergeCell ref="GS74:GU74"/>
    <mergeCell ref="GV74:GZ74"/>
    <mergeCell ref="HA74:HC74"/>
    <mergeCell ref="HD74:HH74"/>
    <mergeCell ref="HI74:HK74"/>
    <mergeCell ref="HL74:HP74"/>
    <mergeCell ref="HQ74:HS74"/>
    <mergeCell ref="HT74:HX74"/>
    <mergeCell ref="HY74:IA74"/>
    <mergeCell ref="IB74:IF74"/>
    <mergeCell ref="IG74:II74"/>
    <mergeCell ref="IJ74:IN74"/>
    <mergeCell ref="IO74:IQ74"/>
    <mergeCell ref="IR74:IV74"/>
    <mergeCell ref="A75:C77"/>
    <mergeCell ref="E75:G75"/>
    <mergeCell ref="H75:H77"/>
    <mergeCell ref="I75:K77"/>
    <mergeCell ref="M75:O75"/>
    <mergeCell ref="P75:P77"/>
    <mergeCell ref="Q75:S77"/>
    <mergeCell ref="U75:W75"/>
    <mergeCell ref="X75:X77"/>
    <mergeCell ref="Y75:AA77"/>
    <mergeCell ref="AC75:AE75"/>
    <mergeCell ref="AF75:AF77"/>
    <mergeCell ref="AG75:AI77"/>
    <mergeCell ref="AK75:AM75"/>
    <mergeCell ref="AN75:AN77"/>
    <mergeCell ref="AO75:AQ77"/>
    <mergeCell ref="AS75:AU75"/>
    <mergeCell ref="AV75:AV77"/>
    <mergeCell ref="AW75:AY77"/>
    <mergeCell ref="BA75:BC75"/>
    <mergeCell ref="BD75:BD77"/>
    <mergeCell ref="BE75:BG77"/>
    <mergeCell ref="BI75:BK75"/>
    <mergeCell ref="BL75:BL77"/>
    <mergeCell ref="BM75:BO77"/>
    <mergeCell ref="BQ75:BS75"/>
    <mergeCell ref="BT75:BT77"/>
    <mergeCell ref="BU75:BW77"/>
    <mergeCell ref="BY75:CA75"/>
    <mergeCell ref="CB75:CB77"/>
    <mergeCell ref="CC75:CE77"/>
    <mergeCell ref="CG75:CI75"/>
    <mergeCell ref="CJ75:CJ77"/>
    <mergeCell ref="CK75:CM77"/>
    <mergeCell ref="CO75:CQ75"/>
    <mergeCell ref="CR75:CR77"/>
    <mergeCell ref="CS75:CU77"/>
    <mergeCell ref="CW75:CY75"/>
    <mergeCell ref="CZ75:CZ77"/>
    <mergeCell ref="DA75:DC77"/>
    <mergeCell ref="DE75:DG75"/>
    <mergeCell ref="DH75:DH77"/>
    <mergeCell ref="DI75:DK77"/>
    <mergeCell ref="DM75:DO75"/>
    <mergeCell ref="DP75:DP77"/>
    <mergeCell ref="DQ75:DS77"/>
    <mergeCell ref="DU75:DW75"/>
    <mergeCell ref="DX75:DX77"/>
    <mergeCell ref="DY75:EA77"/>
    <mergeCell ref="EC75:EE75"/>
    <mergeCell ref="EF75:EF77"/>
    <mergeCell ref="EG75:EI77"/>
    <mergeCell ref="EK75:EM75"/>
    <mergeCell ref="EN75:EN77"/>
    <mergeCell ref="EO75:EQ77"/>
    <mergeCell ref="ES75:EU75"/>
    <mergeCell ref="EV75:EV77"/>
    <mergeCell ref="EW75:EY77"/>
    <mergeCell ref="FA75:FC75"/>
    <mergeCell ref="FD75:FD77"/>
    <mergeCell ref="FE75:FG77"/>
    <mergeCell ref="FI75:FK75"/>
    <mergeCell ref="FL75:FL77"/>
    <mergeCell ref="FM75:FO77"/>
    <mergeCell ref="FQ75:FS75"/>
    <mergeCell ref="FT75:FT77"/>
    <mergeCell ref="FU75:FW77"/>
    <mergeCell ref="FY75:GA75"/>
    <mergeCell ref="GB75:GB77"/>
    <mergeCell ref="GC75:GE77"/>
    <mergeCell ref="GG75:GI75"/>
    <mergeCell ref="GJ75:GJ77"/>
    <mergeCell ref="GK75:GM77"/>
    <mergeCell ref="GO75:GQ75"/>
    <mergeCell ref="GR75:GR77"/>
    <mergeCell ref="GS75:GU77"/>
    <mergeCell ref="GW75:GY75"/>
    <mergeCell ref="GZ75:GZ77"/>
    <mergeCell ref="HA75:HC77"/>
    <mergeCell ref="HE75:HG75"/>
    <mergeCell ref="HH75:HH77"/>
    <mergeCell ref="HI75:HK77"/>
    <mergeCell ref="HM75:HO75"/>
    <mergeCell ref="HP75:HP77"/>
    <mergeCell ref="HQ75:HS77"/>
    <mergeCell ref="HU75:HW75"/>
    <mergeCell ref="HX75:HX77"/>
    <mergeCell ref="HY75:IA77"/>
    <mergeCell ref="IC75:IE75"/>
    <mergeCell ref="IF75:IF77"/>
    <mergeCell ref="IG75:II77"/>
    <mergeCell ref="IK75:IM75"/>
    <mergeCell ref="IN75:IN77"/>
    <mergeCell ref="IO75:IQ77"/>
    <mergeCell ref="IS75:IU75"/>
    <mergeCell ref="IV75:IV77"/>
    <mergeCell ref="E76:G76"/>
    <mergeCell ref="M76:O76"/>
    <mergeCell ref="U76:W76"/>
    <mergeCell ref="AC76:AE76"/>
    <mergeCell ref="AK76:AM76"/>
    <mergeCell ref="AS76:AU76"/>
    <mergeCell ref="BA76:BC76"/>
    <mergeCell ref="BI76:BK76"/>
    <mergeCell ref="BQ76:BS76"/>
    <mergeCell ref="BY76:CA76"/>
    <mergeCell ref="CG76:CI76"/>
    <mergeCell ref="CO76:CQ76"/>
    <mergeCell ref="CW76:CY76"/>
    <mergeCell ref="DE76:DG76"/>
    <mergeCell ref="DM76:DO76"/>
    <mergeCell ref="DU76:DW76"/>
    <mergeCell ref="EC76:EE76"/>
    <mergeCell ref="EK76:EM76"/>
    <mergeCell ref="ES76:EU76"/>
    <mergeCell ref="FA76:FC76"/>
    <mergeCell ref="FI76:FK76"/>
    <mergeCell ref="FQ76:FS76"/>
    <mergeCell ref="FY76:GA76"/>
    <mergeCell ref="GG76:GI76"/>
    <mergeCell ref="GO76:GQ76"/>
    <mergeCell ref="GW76:GY76"/>
    <mergeCell ref="HE76:HG76"/>
    <mergeCell ref="HM76:HO76"/>
    <mergeCell ref="HU76:HW76"/>
    <mergeCell ref="IC76:IE76"/>
    <mergeCell ref="IK76:IM76"/>
    <mergeCell ref="IS76:IU76"/>
    <mergeCell ref="E77:G77"/>
    <mergeCell ref="M77:O77"/>
    <mergeCell ref="U77:W77"/>
    <mergeCell ref="AC77:AE77"/>
    <mergeCell ref="AK77:AM77"/>
    <mergeCell ref="AS77:AU77"/>
    <mergeCell ref="BA77:BC77"/>
    <mergeCell ref="BI77:BK77"/>
    <mergeCell ref="BQ77:BS77"/>
    <mergeCell ref="BY77:CA77"/>
    <mergeCell ref="CG77:CI77"/>
    <mergeCell ref="CO77:CQ77"/>
    <mergeCell ref="CW77:CY77"/>
    <mergeCell ref="DE77:DG77"/>
    <mergeCell ref="DM77:DO77"/>
    <mergeCell ref="DU77:DW77"/>
    <mergeCell ref="EC77:EE77"/>
    <mergeCell ref="EK77:EM77"/>
    <mergeCell ref="ES77:EU77"/>
    <mergeCell ref="FA77:FC77"/>
    <mergeCell ref="FI77:FK77"/>
    <mergeCell ref="FQ77:FS77"/>
    <mergeCell ref="FY77:GA77"/>
    <mergeCell ref="GG77:GI77"/>
    <mergeCell ref="GO77:GQ77"/>
    <mergeCell ref="GW77:GY77"/>
    <mergeCell ref="HE77:HG77"/>
    <mergeCell ref="HM77:HO77"/>
    <mergeCell ref="HU77:HW77"/>
    <mergeCell ref="IC77:IE77"/>
    <mergeCell ref="IK77:IM77"/>
    <mergeCell ref="IS77:IU77"/>
    <mergeCell ref="A78:A79"/>
    <mergeCell ref="B78:H79"/>
    <mergeCell ref="I78:I79"/>
    <mergeCell ref="J78:P79"/>
    <mergeCell ref="Q78:Q79"/>
    <mergeCell ref="R78:X79"/>
    <mergeCell ref="Y78:Y79"/>
    <mergeCell ref="Z78:AF79"/>
    <mergeCell ref="AG78:AG79"/>
    <mergeCell ref="AH78:AN79"/>
    <mergeCell ref="AO78:AO79"/>
    <mergeCell ref="AP78:AV79"/>
    <mergeCell ref="AW78:AW79"/>
    <mergeCell ref="AX78:BD79"/>
    <mergeCell ref="BE78:BE79"/>
    <mergeCell ref="BF78:BL79"/>
    <mergeCell ref="BM78:BM79"/>
    <mergeCell ref="BN78:BT79"/>
    <mergeCell ref="BU78:BU79"/>
    <mergeCell ref="BV78:CB79"/>
    <mergeCell ref="CC78:CC79"/>
    <mergeCell ref="CD78:CJ79"/>
    <mergeCell ref="CK78:CK79"/>
    <mergeCell ref="CL78:CR79"/>
    <mergeCell ref="CS78:CS79"/>
    <mergeCell ref="CT78:CZ79"/>
    <mergeCell ref="DA78:DA79"/>
    <mergeCell ref="DB78:DH79"/>
    <mergeCell ref="DI78:DI79"/>
    <mergeCell ref="DJ78:DP79"/>
    <mergeCell ref="DQ78:DQ79"/>
    <mergeCell ref="DR78:DX79"/>
    <mergeCell ref="DY78:DY79"/>
    <mergeCell ref="DZ78:EF79"/>
    <mergeCell ref="EG78:EG79"/>
    <mergeCell ref="EH78:EN79"/>
    <mergeCell ref="EO78:EO79"/>
    <mergeCell ref="EP78:EV79"/>
    <mergeCell ref="EW78:EW79"/>
    <mergeCell ref="EX78:FD79"/>
    <mergeCell ref="FE78:FE79"/>
    <mergeCell ref="FF78:FL79"/>
    <mergeCell ref="FM78:FM79"/>
    <mergeCell ref="FN78:FT79"/>
    <mergeCell ref="FU78:FU79"/>
    <mergeCell ref="FV78:GB79"/>
    <mergeCell ref="GC78:GC79"/>
    <mergeCell ref="GD78:GJ79"/>
    <mergeCell ref="GK78:GK79"/>
    <mergeCell ref="GL78:GR79"/>
    <mergeCell ref="GS78:GS79"/>
    <mergeCell ref="GT78:GZ79"/>
    <mergeCell ref="HA78:HA79"/>
    <mergeCell ref="HB78:HH79"/>
    <mergeCell ref="HI78:HI79"/>
    <mergeCell ref="HJ78:HP79"/>
    <mergeCell ref="HQ78:HQ79"/>
    <mergeCell ref="HR78:HX79"/>
    <mergeCell ref="HY78:HY79"/>
    <mergeCell ref="HZ78:IF79"/>
    <mergeCell ref="IG78:IG79"/>
    <mergeCell ref="IH78:IN79"/>
    <mergeCell ref="IO78:IO79"/>
    <mergeCell ref="IP78:IV79"/>
    <mergeCell ref="A80:A89"/>
    <mergeCell ref="D80:F80"/>
    <mergeCell ref="I80:I89"/>
    <mergeCell ref="L80:N80"/>
    <mergeCell ref="Q80:Q89"/>
    <mergeCell ref="T80:V80"/>
    <mergeCell ref="Y80:Y89"/>
    <mergeCell ref="AB80:AD80"/>
    <mergeCell ref="AG80:AG89"/>
    <mergeCell ref="AJ80:AL80"/>
    <mergeCell ref="AO80:AO89"/>
    <mergeCell ref="AR80:AT80"/>
    <mergeCell ref="AW80:AW89"/>
    <mergeCell ref="AZ80:BB80"/>
    <mergeCell ref="BE80:BE89"/>
    <mergeCell ref="BH80:BJ80"/>
    <mergeCell ref="BM80:BM89"/>
    <mergeCell ref="BP80:BR80"/>
    <mergeCell ref="BU80:BU89"/>
    <mergeCell ref="BX80:BZ80"/>
    <mergeCell ref="CC80:CC89"/>
    <mergeCell ref="CF80:CH80"/>
    <mergeCell ref="CK80:CK89"/>
    <mergeCell ref="CN80:CP80"/>
    <mergeCell ref="CS80:CS89"/>
    <mergeCell ref="CV80:CX80"/>
    <mergeCell ref="DA80:DA89"/>
    <mergeCell ref="DD80:DF80"/>
    <mergeCell ref="DI80:DI89"/>
    <mergeCell ref="DL80:DN80"/>
    <mergeCell ref="DQ80:DQ89"/>
    <mergeCell ref="DT80:DV80"/>
    <mergeCell ref="DY80:DY89"/>
    <mergeCell ref="EB80:ED80"/>
    <mergeCell ref="EG80:EG89"/>
    <mergeCell ref="EJ80:EL80"/>
    <mergeCell ref="EO80:EO89"/>
    <mergeCell ref="ER80:ET80"/>
    <mergeCell ref="EW80:EW89"/>
    <mergeCell ref="EZ80:FB80"/>
    <mergeCell ref="FE80:FE89"/>
    <mergeCell ref="FH80:FJ80"/>
    <mergeCell ref="FM80:FM89"/>
    <mergeCell ref="FP80:FR80"/>
    <mergeCell ref="FU80:FU89"/>
    <mergeCell ref="FX80:FZ80"/>
    <mergeCell ref="GC80:GC89"/>
    <mergeCell ref="GF80:GH80"/>
    <mergeCell ref="GK80:GK89"/>
    <mergeCell ref="GN80:GP80"/>
    <mergeCell ref="GS80:GS89"/>
    <mergeCell ref="GV80:GX80"/>
    <mergeCell ref="HA80:HA89"/>
    <mergeCell ref="HD80:HF80"/>
    <mergeCell ref="HI80:HI89"/>
    <mergeCell ref="HL80:HN80"/>
    <mergeCell ref="HQ80:HQ89"/>
    <mergeCell ref="HT80:HV80"/>
    <mergeCell ref="HY80:HY89"/>
    <mergeCell ref="IB80:ID80"/>
    <mergeCell ref="IG80:IG89"/>
    <mergeCell ref="IJ80:IL80"/>
    <mergeCell ref="IO80:IO89"/>
    <mergeCell ref="IR80:IT80"/>
    <mergeCell ref="D81:F81"/>
    <mergeCell ref="L81:N81"/>
    <mergeCell ref="T81:V81"/>
    <mergeCell ref="AB81:AD81"/>
    <mergeCell ref="AJ81:AL81"/>
    <mergeCell ref="AR81:AT81"/>
    <mergeCell ref="AZ81:BB81"/>
    <mergeCell ref="BH81:BJ81"/>
    <mergeCell ref="BP81:BR81"/>
    <mergeCell ref="BX81:BZ81"/>
    <mergeCell ref="CF81:CH81"/>
    <mergeCell ref="CN81:CP81"/>
    <mergeCell ref="CV81:CX81"/>
    <mergeCell ref="DD81:DF81"/>
    <mergeCell ref="DL81:DN81"/>
    <mergeCell ref="DT81:DV81"/>
    <mergeCell ref="EB81:ED81"/>
    <mergeCell ref="EJ81:EL81"/>
    <mergeCell ref="ER81:ET81"/>
    <mergeCell ref="EZ81:FB81"/>
    <mergeCell ref="FH81:FJ81"/>
    <mergeCell ref="FP81:FR81"/>
    <mergeCell ref="FX81:FZ81"/>
    <mergeCell ref="GF81:GH81"/>
    <mergeCell ref="GN81:GP81"/>
    <mergeCell ref="GV81:GX81"/>
    <mergeCell ref="HD81:HF81"/>
    <mergeCell ref="HL81:HN81"/>
    <mergeCell ref="HT81:HV81"/>
    <mergeCell ref="IB81:ID81"/>
    <mergeCell ref="IJ81:IL81"/>
    <mergeCell ref="IR81:IT81"/>
    <mergeCell ref="B82:B84"/>
    <mergeCell ref="D82:F82"/>
    <mergeCell ref="J82:J84"/>
    <mergeCell ref="L82:N82"/>
    <mergeCell ref="R82:R84"/>
    <mergeCell ref="T82:V82"/>
    <mergeCell ref="Z82:Z84"/>
    <mergeCell ref="AB82:AD82"/>
    <mergeCell ref="AH82:AH84"/>
    <mergeCell ref="AJ82:AL82"/>
    <mergeCell ref="AP82:AP84"/>
    <mergeCell ref="AR82:AT82"/>
    <mergeCell ref="AX82:AX84"/>
    <mergeCell ref="AZ82:BB82"/>
    <mergeCell ref="BF82:BF84"/>
    <mergeCell ref="BH82:BJ82"/>
    <mergeCell ref="BN82:BN84"/>
    <mergeCell ref="BP82:BR82"/>
    <mergeCell ref="BV82:BV84"/>
    <mergeCell ref="BX82:BZ82"/>
    <mergeCell ref="CD82:CD84"/>
    <mergeCell ref="CF82:CH82"/>
    <mergeCell ref="CL82:CL84"/>
    <mergeCell ref="CN82:CP82"/>
    <mergeCell ref="CT82:CT84"/>
    <mergeCell ref="CV82:CX82"/>
    <mergeCell ref="DB82:DB84"/>
    <mergeCell ref="DD82:DF82"/>
    <mergeCell ref="DJ82:DJ84"/>
    <mergeCell ref="DL82:DN82"/>
    <mergeCell ref="DR82:DR84"/>
    <mergeCell ref="DT82:DV82"/>
    <mergeCell ref="DZ82:DZ84"/>
    <mergeCell ref="EB82:ED82"/>
    <mergeCell ref="EH82:EH84"/>
    <mergeCell ref="EJ82:EL82"/>
    <mergeCell ref="EP82:EP84"/>
    <mergeCell ref="ER82:ET82"/>
    <mergeCell ref="EX82:EX84"/>
    <mergeCell ref="EZ82:FB82"/>
    <mergeCell ref="FF82:FF84"/>
    <mergeCell ref="FH82:FJ82"/>
    <mergeCell ref="FN82:FN84"/>
    <mergeCell ref="FP82:FR82"/>
    <mergeCell ref="FV82:FV84"/>
    <mergeCell ref="FX82:FZ82"/>
    <mergeCell ref="GD82:GD84"/>
    <mergeCell ref="GF82:GH82"/>
    <mergeCell ref="GL82:GL84"/>
    <mergeCell ref="GN82:GP82"/>
    <mergeCell ref="GT82:GT84"/>
    <mergeCell ref="GV82:GX82"/>
    <mergeCell ref="HB82:HB84"/>
    <mergeCell ref="HD82:HF82"/>
    <mergeCell ref="HJ82:HJ84"/>
    <mergeCell ref="HL82:HN82"/>
    <mergeCell ref="HR82:HR84"/>
    <mergeCell ref="HT82:HV82"/>
    <mergeCell ref="HZ82:HZ84"/>
    <mergeCell ref="IB82:ID82"/>
    <mergeCell ref="IH82:IH84"/>
    <mergeCell ref="IJ82:IL82"/>
    <mergeCell ref="IP82:IP84"/>
    <mergeCell ref="IR82:IT82"/>
    <mergeCell ref="D83:F83"/>
    <mergeCell ref="L83:N83"/>
    <mergeCell ref="T83:V83"/>
    <mergeCell ref="AB83:AD83"/>
    <mergeCell ref="AJ83:AL83"/>
    <mergeCell ref="AR83:AT83"/>
    <mergeCell ref="AZ83:BB83"/>
    <mergeCell ref="BH83:BJ83"/>
    <mergeCell ref="BP83:BR83"/>
    <mergeCell ref="BX83:BZ83"/>
    <mergeCell ref="CF83:CH83"/>
    <mergeCell ref="CN83:CP83"/>
    <mergeCell ref="CV83:CX83"/>
    <mergeCell ref="DD83:DF83"/>
    <mergeCell ref="DL83:DN83"/>
    <mergeCell ref="DT83:DV83"/>
    <mergeCell ref="EB83:ED83"/>
    <mergeCell ref="EJ83:EL83"/>
    <mergeCell ref="ER83:ET83"/>
    <mergeCell ref="EZ83:FB83"/>
    <mergeCell ref="FH83:FJ83"/>
    <mergeCell ref="FP83:FR83"/>
    <mergeCell ref="FX83:FZ83"/>
    <mergeCell ref="GF83:GH83"/>
    <mergeCell ref="GN83:GP83"/>
    <mergeCell ref="GV83:GX83"/>
    <mergeCell ref="HD83:HF83"/>
    <mergeCell ref="HL83:HN83"/>
    <mergeCell ref="HT83:HV83"/>
    <mergeCell ref="IB83:ID83"/>
    <mergeCell ref="IJ83:IL83"/>
    <mergeCell ref="IR83:IT83"/>
    <mergeCell ref="D84:F84"/>
    <mergeCell ref="L84:N84"/>
    <mergeCell ref="T84:V84"/>
    <mergeCell ref="AB84:AD84"/>
    <mergeCell ref="AJ84:AL84"/>
    <mergeCell ref="AR84:AT84"/>
    <mergeCell ref="AZ84:BB84"/>
    <mergeCell ref="BH84:BJ84"/>
    <mergeCell ref="BP84:BR84"/>
    <mergeCell ref="BX84:BZ84"/>
    <mergeCell ref="CF84:CH84"/>
    <mergeCell ref="CN84:CP84"/>
    <mergeCell ref="CV84:CX84"/>
    <mergeCell ref="DD84:DF84"/>
    <mergeCell ref="DL84:DN84"/>
    <mergeCell ref="DT84:DV84"/>
    <mergeCell ref="EB84:ED84"/>
    <mergeCell ref="EJ84:EL84"/>
    <mergeCell ref="ER84:ET84"/>
    <mergeCell ref="EZ84:FB84"/>
    <mergeCell ref="FH84:FJ84"/>
    <mergeCell ref="FP84:FR84"/>
    <mergeCell ref="FX84:FZ84"/>
    <mergeCell ref="GF84:GH84"/>
    <mergeCell ref="GN84:GP84"/>
    <mergeCell ref="GV84:GX84"/>
    <mergeCell ref="HD84:HF84"/>
    <mergeCell ref="HL84:HN84"/>
    <mergeCell ref="HT84:HV84"/>
    <mergeCell ref="IB84:ID84"/>
    <mergeCell ref="IJ84:IL84"/>
    <mergeCell ref="IR84:IT84"/>
    <mergeCell ref="B85:B88"/>
    <mergeCell ref="D85:F85"/>
    <mergeCell ref="J85:J88"/>
    <mergeCell ref="L85:N85"/>
    <mergeCell ref="R85:R88"/>
    <mergeCell ref="T85:V85"/>
    <mergeCell ref="Z85:Z88"/>
    <mergeCell ref="AB85:AD85"/>
    <mergeCell ref="AH85:AH88"/>
    <mergeCell ref="AJ85:AL85"/>
    <mergeCell ref="AP85:AP88"/>
    <mergeCell ref="AR85:AT85"/>
    <mergeCell ref="AX85:AX88"/>
    <mergeCell ref="AZ85:BB85"/>
    <mergeCell ref="BF85:BF88"/>
    <mergeCell ref="BH85:BJ85"/>
    <mergeCell ref="BN85:BN88"/>
    <mergeCell ref="BP85:BR85"/>
    <mergeCell ref="BV85:BV88"/>
    <mergeCell ref="BX85:BZ85"/>
    <mergeCell ref="CD85:CD88"/>
    <mergeCell ref="CF85:CH85"/>
    <mergeCell ref="CL85:CL88"/>
    <mergeCell ref="CN85:CP85"/>
    <mergeCell ref="CT85:CT88"/>
    <mergeCell ref="CV85:CX85"/>
    <mergeCell ref="DB85:DB88"/>
    <mergeCell ref="DD85:DF85"/>
    <mergeCell ref="DJ85:DJ88"/>
    <mergeCell ref="DL85:DN85"/>
    <mergeCell ref="DR85:DR88"/>
    <mergeCell ref="DT85:DV85"/>
    <mergeCell ref="DZ85:DZ88"/>
    <mergeCell ref="EB85:ED85"/>
    <mergeCell ref="EH85:EH88"/>
    <mergeCell ref="EJ85:EL85"/>
    <mergeCell ref="EP85:EP88"/>
    <mergeCell ref="ER85:ET85"/>
    <mergeCell ref="EX85:EX88"/>
    <mergeCell ref="EZ85:FB85"/>
    <mergeCell ref="FF85:FF88"/>
    <mergeCell ref="FH85:FJ85"/>
    <mergeCell ref="FN85:FN88"/>
    <mergeCell ref="FP85:FR85"/>
    <mergeCell ref="FV85:FV88"/>
    <mergeCell ref="FX85:FZ85"/>
    <mergeCell ref="GD85:GD88"/>
    <mergeCell ref="GF85:GH85"/>
    <mergeCell ref="GL85:GL88"/>
    <mergeCell ref="GN85:GP85"/>
    <mergeCell ref="GT85:GT88"/>
    <mergeCell ref="GV85:GX85"/>
    <mergeCell ref="HB85:HB88"/>
    <mergeCell ref="HD85:HF85"/>
    <mergeCell ref="HJ85:HJ88"/>
    <mergeCell ref="HL85:HN85"/>
    <mergeCell ref="HR85:HR88"/>
    <mergeCell ref="HT85:HV85"/>
    <mergeCell ref="HZ85:HZ88"/>
    <mergeCell ref="IB85:ID85"/>
    <mergeCell ref="IH85:IH88"/>
    <mergeCell ref="IJ85:IL85"/>
    <mergeCell ref="IP85:IP88"/>
    <mergeCell ref="IR85:IT85"/>
    <mergeCell ref="D86:F86"/>
    <mergeCell ref="L86:N86"/>
    <mergeCell ref="T86:V86"/>
    <mergeCell ref="AB86:AD86"/>
    <mergeCell ref="AJ86:AL86"/>
    <mergeCell ref="AR86:AT86"/>
    <mergeCell ref="AZ86:BB86"/>
    <mergeCell ref="BH86:BJ86"/>
    <mergeCell ref="BP86:BR86"/>
    <mergeCell ref="BX86:BZ86"/>
    <mergeCell ref="CF86:CH86"/>
    <mergeCell ref="CN86:CP86"/>
    <mergeCell ref="CV86:CX86"/>
    <mergeCell ref="DD86:DF86"/>
    <mergeCell ref="DL86:DN86"/>
    <mergeCell ref="DT86:DV86"/>
    <mergeCell ref="EB86:ED86"/>
    <mergeCell ref="EJ86:EL86"/>
    <mergeCell ref="ER86:ET86"/>
    <mergeCell ref="EZ86:FB86"/>
    <mergeCell ref="FH86:FJ86"/>
    <mergeCell ref="FP86:FR86"/>
    <mergeCell ref="FX86:FZ86"/>
    <mergeCell ref="GF86:GH86"/>
    <mergeCell ref="GN86:GP86"/>
    <mergeCell ref="GV86:GX86"/>
    <mergeCell ref="HD86:HF86"/>
    <mergeCell ref="HL86:HN86"/>
    <mergeCell ref="HT86:HV86"/>
    <mergeCell ref="IB86:ID86"/>
    <mergeCell ref="IJ86:IL86"/>
    <mergeCell ref="IR86:IT86"/>
    <mergeCell ref="D87:F87"/>
    <mergeCell ref="L87:N87"/>
    <mergeCell ref="T87:V87"/>
    <mergeCell ref="AB87:AD87"/>
    <mergeCell ref="AJ87:AL87"/>
    <mergeCell ref="AR87:AT87"/>
    <mergeCell ref="AZ87:BB87"/>
    <mergeCell ref="BH87:BJ87"/>
    <mergeCell ref="BP87:BR87"/>
    <mergeCell ref="BX87:BZ87"/>
    <mergeCell ref="CF87:CH87"/>
    <mergeCell ref="CN87:CP87"/>
    <mergeCell ref="CV87:CX87"/>
    <mergeCell ref="DD87:DF87"/>
    <mergeCell ref="DL87:DN87"/>
    <mergeCell ref="DT87:DV87"/>
    <mergeCell ref="EB87:ED87"/>
    <mergeCell ref="EJ87:EL87"/>
    <mergeCell ref="ER87:ET87"/>
    <mergeCell ref="EZ87:FB87"/>
    <mergeCell ref="FH87:FJ87"/>
    <mergeCell ref="FP87:FR87"/>
    <mergeCell ref="FX87:FZ87"/>
    <mergeCell ref="GF87:GH87"/>
    <mergeCell ref="GN87:GP87"/>
    <mergeCell ref="GV87:GX87"/>
    <mergeCell ref="HD87:HF87"/>
    <mergeCell ref="HL87:HN87"/>
    <mergeCell ref="HT87:HV87"/>
    <mergeCell ref="IB87:ID87"/>
    <mergeCell ref="IJ87:IL87"/>
    <mergeCell ref="IR87:IT87"/>
    <mergeCell ref="D88:F88"/>
    <mergeCell ref="L88:N88"/>
    <mergeCell ref="T88:V88"/>
    <mergeCell ref="AB88:AD88"/>
    <mergeCell ref="AJ88:AL88"/>
    <mergeCell ref="AR88:AT88"/>
    <mergeCell ref="AZ88:BB88"/>
    <mergeCell ref="BH88:BJ88"/>
    <mergeCell ref="BP88:BR88"/>
    <mergeCell ref="BX88:BZ88"/>
    <mergeCell ref="CF88:CH88"/>
    <mergeCell ref="CN88:CP88"/>
    <mergeCell ref="CV88:CX88"/>
    <mergeCell ref="DD88:DF88"/>
    <mergeCell ref="DL88:DN88"/>
    <mergeCell ref="DT88:DV88"/>
    <mergeCell ref="EB88:ED88"/>
    <mergeCell ref="EJ88:EL88"/>
    <mergeCell ref="ER88:ET88"/>
    <mergeCell ref="EZ88:FB88"/>
    <mergeCell ref="FH88:FJ88"/>
    <mergeCell ref="FP88:FR88"/>
    <mergeCell ref="FX88:FZ88"/>
    <mergeCell ref="GF88:GH88"/>
    <mergeCell ref="GN88:GP88"/>
    <mergeCell ref="GV88:GX88"/>
    <mergeCell ref="HD88:HF88"/>
    <mergeCell ref="HL88:HN88"/>
    <mergeCell ref="HT88:HV88"/>
    <mergeCell ref="IB88:ID88"/>
    <mergeCell ref="IJ88:IL88"/>
    <mergeCell ref="IR88:IT88"/>
    <mergeCell ref="D89:F89"/>
    <mergeCell ref="L89:N89"/>
    <mergeCell ref="T89:V89"/>
    <mergeCell ref="AB89:AD89"/>
    <mergeCell ref="AJ89:AL89"/>
    <mergeCell ref="AR89:AT89"/>
    <mergeCell ref="AZ89:BB89"/>
    <mergeCell ref="BH89:BJ89"/>
    <mergeCell ref="BP89:BR89"/>
    <mergeCell ref="BX89:BZ89"/>
    <mergeCell ref="CF89:CH89"/>
    <mergeCell ref="CN89:CP89"/>
    <mergeCell ref="CV89:CX89"/>
    <mergeCell ref="DD89:DF89"/>
    <mergeCell ref="DL89:DN89"/>
    <mergeCell ref="DT89:DV89"/>
    <mergeCell ref="EB89:ED89"/>
    <mergeCell ref="EJ89:EL89"/>
    <mergeCell ref="ER89:ET89"/>
    <mergeCell ref="EZ89:FB89"/>
    <mergeCell ref="FH89:FJ89"/>
    <mergeCell ref="FP89:FR89"/>
    <mergeCell ref="FX89:FZ89"/>
    <mergeCell ref="GF89:GH89"/>
    <mergeCell ref="GN89:GP89"/>
    <mergeCell ref="GV89:GX89"/>
    <mergeCell ref="HD89:HF89"/>
    <mergeCell ref="HL89:HN89"/>
    <mergeCell ref="HT89:HV89"/>
    <mergeCell ref="IB89:ID89"/>
    <mergeCell ref="IJ89:IL89"/>
    <mergeCell ref="IR89:IT89"/>
    <mergeCell ref="A90:H90"/>
    <mergeCell ref="I90:P90"/>
    <mergeCell ref="Q90:X90"/>
    <mergeCell ref="Y90:AF90"/>
    <mergeCell ref="AG90:AN90"/>
    <mergeCell ref="AO90:AV90"/>
    <mergeCell ref="AW90:BD90"/>
    <mergeCell ref="BE90:BL90"/>
    <mergeCell ref="BM90:BT90"/>
    <mergeCell ref="BU90:CB90"/>
    <mergeCell ref="CC90:CJ90"/>
    <mergeCell ref="CK90:CR90"/>
    <mergeCell ref="CS90:CZ90"/>
    <mergeCell ref="DA90:DH90"/>
    <mergeCell ref="DI90:DP90"/>
    <mergeCell ref="DQ90:DX90"/>
    <mergeCell ref="DY90:EF90"/>
    <mergeCell ref="EG90:EN90"/>
    <mergeCell ref="EO90:EV90"/>
    <mergeCell ref="EW90:FD90"/>
    <mergeCell ref="FE90:FL90"/>
    <mergeCell ref="FM90:FT90"/>
    <mergeCell ref="FU90:GB90"/>
    <mergeCell ref="GC90:GJ90"/>
    <mergeCell ref="GK90:GR90"/>
    <mergeCell ref="GS90:GZ90"/>
    <mergeCell ref="HA90:HH90"/>
    <mergeCell ref="HI90:HP90"/>
    <mergeCell ref="HQ90:HX90"/>
    <mergeCell ref="HY90:IF90"/>
    <mergeCell ref="IG90:IN90"/>
    <mergeCell ref="IO90:IV90"/>
    <mergeCell ref="A94:H94"/>
    <mergeCell ref="I94:P94"/>
    <mergeCell ref="Q94:X94"/>
    <mergeCell ref="Y94:AF94"/>
    <mergeCell ref="AG94:AN94"/>
    <mergeCell ref="AO94:AV94"/>
    <mergeCell ref="AW94:BD94"/>
    <mergeCell ref="BE94:BL94"/>
    <mergeCell ref="BM94:BT94"/>
    <mergeCell ref="BU94:CB94"/>
    <mergeCell ref="CC94:CJ94"/>
    <mergeCell ref="CK94:CR94"/>
    <mergeCell ref="CS94:CZ94"/>
    <mergeCell ref="DA94:DH94"/>
    <mergeCell ref="DI94:DP94"/>
    <mergeCell ref="DQ94:DX94"/>
    <mergeCell ref="DY94:EF94"/>
    <mergeCell ref="EG94:EN94"/>
    <mergeCell ref="EO94:EV94"/>
    <mergeCell ref="EW94:FD94"/>
    <mergeCell ref="FE94:FL94"/>
    <mergeCell ref="FM94:FT94"/>
    <mergeCell ref="FU94:GB94"/>
    <mergeCell ref="GC94:GJ94"/>
    <mergeCell ref="GK94:GR94"/>
    <mergeCell ref="GS94:GZ94"/>
    <mergeCell ref="HA94:HH94"/>
    <mergeCell ref="HI94:HP94"/>
    <mergeCell ref="HQ94:HX94"/>
    <mergeCell ref="HY94:IF94"/>
    <mergeCell ref="IG94:IN94"/>
    <mergeCell ref="IO94:IV94"/>
    <mergeCell ref="A95:H95"/>
    <mergeCell ref="I95:P95"/>
    <mergeCell ref="Q95:X95"/>
    <mergeCell ref="Y95:AF95"/>
    <mergeCell ref="AG95:AN95"/>
    <mergeCell ref="AO95:AV95"/>
    <mergeCell ref="AW95:BD95"/>
    <mergeCell ref="BE95:BL95"/>
    <mergeCell ref="BM95:BT95"/>
    <mergeCell ref="BU95:CB95"/>
    <mergeCell ref="CC95:CJ95"/>
    <mergeCell ref="CK95:CR95"/>
    <mergeCell ref="CS95:CZ95"/>
    <mergeCell ref="DA95:DH95"/>
    <mergeCell ref="DI95:DP95"/>
    <mergeCell ref="DQ95:DX95"/>
    <mergeCell ref="DY95:EF95"/>
    <mergeCell ref="EG95:EN95"/>
    <mergeCell ref="EO95:EV95"/>
    <mergeCell ref="EW95:FD95"/>
    <mergeCell ref="FE95:FL95"/>
    <mergeCell ref="FM95:FT95"/>
    <mergeCell ref="FU95:GB95"/>
    <mergeCell ref="GC95:GJ95"/>
    <mergeCell ref="GK95:GR95"/>
    <mergeCell ref="GS95:GZ95"/>
    <mergeCell ref="HA95:HH95"/>
    <mergeCell ref="HI95:HP95"/>
    <mergeCell ref="HQ95:HX95"/>
    <mergeCell ref="HY95:IF95"/>
    <mergeCell ref="IG95:IN95"/>
    <mergeCell ref="IO95:IV95"/>
    <mergeCell ref="A96:C96"/>
    <mergeCell ref="D96:H96"/>
    <mergeCell ref="I96:K96"/>
    <mergeCell ref="L96:P96"/>
    <mergeCell ref="Q96:S96"/>
    <mergeCell ref="T96:X96"/>
    <mergeCell ref="Y96:AA96"/>
    <mergeCell ref="AB96:AF96"/>
    <mergeCell ref="AG96:AI96"/>
    <mergeCell ref="AJ96:AN96"/>
    <mergeCell ref="AO96:AQ96"/>
    <mergeCell ref="AR96:AV96"/>
    <mergeCell ref="AW96:AY96"/>
    <mergeCell ref="AZ96:BD96"/>
    <mergeCell ref="BE96:BG96"/>
    <mergeCell ref="BH96:BL96"/>
    <mergeCell ref="BM96:BO96"/>
    <mergeCell ref="BP96:BT96"/>
    <mergeCell ref="BU96:BW96"/>
    <mergeCell ref="BX96:CB96"/>
    <mergeCell ref="CC96:CE96"/>
    <mergeCell ref="CF96:CJ96"/>
    <mergeCell ref="CK96:CM96"/>
    <mergeCell ref="CN96:CR96"/>
    <mergeCell ref="CS96:CU96"/>
    <mergeCell ref="CV96:CZ96"/>
    <mergeCell ref="DA96:DC96"/>
    <mergeCell ref="DD96:DH96"/>
    <mergeCell ref="DI96:DK96"/>
    <mergeCell ref="DL96:DP96"/>
    <mergeCell ref="DQ96:DS96"/>
    <mergeCell ref="DT96:DX96"/>
    <mergeCell ref="DY96:EA96"/>
    <mergeCell ref="EB96:EF96"/>
    <mergeCell ref="EG96:EI96"/>
    <mergeCell ref="EJ96:EN96"/>
    <mergeCell ref="EO96:EQ96"/>
    <mergeCell ref="ER96:EV96"/>
    <mergeCell ref="EW96:EY96"/>
    <mergeCell ref="EZ96:FD96"/>
    <mergeCell ref="FE96:FG96"/>
    <mergeCell ref="FH96:FL96"/>
    <mergeCell ref="FM96:FO96"/>
    <mergeCell ref="FP96:FT96"/>
    <mergeCell ref="FU96:FW96"/>
    <mergeCell ref="FX96:GB96"/>
    <mergeCell ref="GC96:GE96"/>
    <mergeCell ref="GF96:GJ96"/>
    <mergeCell ref="GK96:GM96"/>
    <mergeCell ref="GN96:GR96"/>
    <mergeCell ref="GS96:GU96"/>
    <mergeCell ref="GV96:GZ96"/>
    <mergeCell ref="HA96:HC96"/>
    <mergeCell ref="HD96:HH96"/>
    <mergeCell ref="HI96:HK96"/>
    <mergeCell ref="HL96:HP96"/>
    <mergeCell ref="HQ96:HS96"/>
    <mergeCell ref="HT96:HX96"/>
    <mergeCell ref="HY96:IA96"/>
    <mergeCell ref="IB96:IF96"/>
    <mergeCell ref="IG96:II96"/>
    <mergeCell ref="IJ96:IN96"/>
    <mergeCell ref="IO96:IQ96"/>
    <mergeCell ref="IR96:IV96"/>
    <mergeCell ref="A97:C97"/>
    <mergeCell ref="D97:H97"/>
    <mergeCell ref="I97:K97"/>
    <mergeCell ref="L97:P97"/>
    <mergeCell ref="Q97:S97"/>
    <mergeCell ref="T97:X97"/>
    <mergeCell ref="Y97:AA97"/>
    <mergeCell ref="AB97:AF97"/>
    <mergeCell ref="AG97:AI97"/>
    <mergeCell ref="AJ97:AN97"/>
    <mergeCell ref="AO97:AQ97"/>
    <mergeCell ref="AR97:AV97"/>
    <mergeCell ref="AW97:AY97"/>
    <mergeCell ref="AZ97:BD97"/>
    <mergeCell ref="BE97:BG97"/>
    <mergeCell ref="BH97:BL97"/>
    <mergeCell ref="BM97:BO97"/>
    <mergeCell ref="BP97:BT97"/>
    <mergeCell ref="BU97:BW97"/>
    <mergeCell ref="BX97:CB97"/>
    <mergeCell ref="CC97:CE97"/>
    <mergeCell ref="CF97:CJ97"/>
    <mergeCell ref="CK97:CM97"/>
    <mergeCell ref="CN97:CR97"/>
    <mergeCell ref="CS97:CU97"/>
    <mergeCell ref="CV97:CZ97"/>
    <mergeCell ref="DA97:DC97"/>
    <mergeCell ref="DD97:DH97"/>
    <mergeCell ref="DI97:DK97"/>
    <mergeCell ref="DL97:DP97"/>
    <mergeCell ref="DQ97:DS97"/>
    <mergeCell ref="DT97:DX97"/>
    <mergeCell ref="DY97:EA97"/>
    <mergeCell ref="EB97:EF97"/>
    <mergeCell ref="EG97:EI97"/>
    <mergeCell ref="EJ97:EN97"/>
    <mergeCell ref="EO97:EQ97"/>
    <mergeCell ref="ER97:EV97"/>
    <mergeCell ref="EW97:EY97"/>
    <mergeCell ref="EZ97:FD97"/>
    <mergeCell ref="FE97:FG97"/>
    <mergeCell ref="FH97:FL97"/>
    <mergeCell ref="FM97:FO97"/>
    <mergeCell ref="FP97:FT97"/>
    <mergeCell ref="FU97:FW97"/>
    <mergeCell ref="FX97:GB97"/>
    <mergeCell ref="GC97:GE97"/>
    <mergeCell ref="GF97:GJ97"/>
    <mergeCell ref="GK97:GM97"/>
    <mergeCell ref="GN97:GR97"/>
    <mergeCell ref="GS97:GU97"/>
    <mergeCell ref="GV97:GZ97"/>
    <mergeCell ref="HA97:HC97"/>
    <mergeCell ref="HD97:HH97"/>
    <mergeCell ref="HI97:HK97"/>
    <mergeCell ref="HL97:HP97"/>
    <mergeCell ref="HQ97:HS97"/>
    <mergeCell ref="HT97:HX97"/>
    <mergeCell ref="HY97:IA97"/>
    <mergeCell ref="IB97:IF97"/>
    <mergeCell ref="IG97:II97"/>
    <mergeCell ref="IJ97:IN97"/>
    <mergeCell ref="IO97:IQ97"/>
    <mergeCell ref="IR97:IV97"/>
    <mergeCell ref="A98:C100"/>
    <mergeCell ref="E98:G98"/>
    <mergeCell ref="H98:H100"/>
    <mergeCell ref="I98:K100"/>
    <mergeCell ref="M98:O98"/>
    <mergeCell ref="P98:P100"/>
    <mergeCell ref="Q98:S100"/>
    <mergeCell ref="U98:W98"/>
    <mergeCell ref="X98:X100"/>
    <mergeCell ref="Y98:AA100"/>
    <mergeCell ref="AC98:AE98"/>
    <mergeCell ref="AF98:AF100"/>
    <mergeCell ref="AG98:AI100"/>
    <mergeCell ref="AK98:AM98"/>
    <mergeCell ref="AN98:AN100"/>
    <mergeCell ref="AO98:AQ100"/>
    <mergeCell ref="AS98:AU98"/>
    <mergeCell ref="AV98:AV100"/>
    <mergeCell ref="AW98:AY100"/>
    <mergeCell ref="BA98:BC98"/>
    <mergeCell ref="BD98:BD100"/>
    <mergeCell ref="BE98:BG100"/>
    <mergeCell ref="BI98:BK98"/>
    <mergeCell ref="BL98:BL100"/>
    <mergeCell ref="BM98:BO100"/>
    <mergeCell ref="BQ98:BS98"/>
    <mergeCell ref="BT98:BT100"/>
    <mergeCell ref="BU98:BW100"/>
    <mergeCell ref="BY98:CA98"/>
    <mergeCell ref="CB98:CB100"/>
    <mergeCell ref="CC98:CE100"/>
    <mergeCell ref="CG98:CI98"/>
    <mergeCell ref="CJ98:CJ100"/>
    <mergeCell ref="CK98:CM100"/>
    <mergeCell ref="CO98:CQ98"/>
    <mergeCell ref="CR98:CR100"/>
    <mergeCell ref="CS98:CU100"/>
    <mergeCell ref="CW98:CY98"/>
    <mergeCell ref="CZ98:CZ100"/>
    <mergeCell ref="DA98:DC100"/>
    <mergeCell ref="DE98:DG98"/>
    <mergeCell ref="DH98:DH100"/>
    <mergeCell ref="DI98:DK100"/>
    <mergeCell ref="DM98:DO98"/>
    <mergeCell ref="DP98:DP100"/>
    <mergeCell ref="DQ98:DS100"/>
    <mergeCell ref="DU98:DW98"/>
    <mergeCell ref="DX98:DX100"/>
    <mergeCell ref="DY98:EA100"/>
    <mergeCell ref="EC98:EE98"/>
    <mergeCell ref="EF98:EF100"/>
    <mergeCell ref="EG98:EI100"/>
    <mergeCell ref="EK98:EM98"/>
    <mergeCell ref="EN98:EN100"/>
    <mergeCell ref="EO98:EQ100"/>
    <mergeCell ref="ES98:EU98"/>
    <mergeCell ref="EV98:EV100"/>
    <mergeCell ref="EW98:EY100"/>
    <mergeCell ref="FA98:FC98"/>
    <mergeCell ref="FD98:FD100"/>
    <mergeCell ref="FE98:FG100"/>
    <mergeCell ref="FI98:FK98"/>
    <mergeCell ref="FL98:FL100"/>
    <mergeCell ref="FM98:FO100"/>
    <mergeCell ref="FQ98:FS98"/>
    <mergeCell ref="FT98:FT100"/>
    <mergeCell ref="FU98:FW100"/>
    <mergeCell ref="FY98:GA98"/>
    <mergeCell ref="GB98:GB100"/>
    <mergeCell ref="GC98:GE100"/>
    <mergeCell ref="GG98:GI98"/>
    <mergeCell ref="GJ98:GJ100"/>
    <mergeCell ref="GK98:GM100"/>
    <mergeCell ref="GO98:GQ98"/>
    <mergeCell ref="GR98:GR100"/>
    <mergeCell ref="GS98:GU100"/>
    <mergeCell ref="GW98:GY98"/>
    <mergeCell ref="GZ98:GZ100"/>
    <mergeCell ref="HA98:HC100"/>
    <mergeCell ref="HE98:HG98"/>
    <mergeCell ref="HH98:HH100"/>
    <mergeCell ref="HI98:HK100"/>
    <mergeCell ref="HM98:HO98"/>
    <mergeCell ref="HP98:HP100"/>
    <mergeCell ref="HQ98:HS100"/>
    <mergeCell ref="HU98:HW98"/>
    <mergeCell ref="HX98:HX100"/>
    <mergeCell ref="HY98:IA100"/>
    <mergeCell ref="IC98:IE98"/>
    <mergeCell ref="IF98:IF100"/>
    <mergeCell ref="IG98:II100"/>
    <mergeCell ref="IK98:IM98"/>
    <mergeCell ref="IN98:IN100"/>
    <mergeCell ref="IO98:IQ100"/>
    <mergeCell ref="IS98:IU98"/>
    <mergeCell ref="IV98:IV100"/>
    <mergeCell ref="E99:G99"/>
    <mergeCell ref="M99:O99"/>
    <mergeCell ref="U99:W99"/>
    <mergeCell ref="AC99:AE99"/>
    <mergeCell ref="AK99:AM99"/>
    <mergeCell ref="AS99:AU99"/>
    <mergeCell ref="BA99:BC99"/>
    <mergeCell ref="BI99:BK99"/>
    <mergeCell ref="BQ99:BS99"/>
    <mergeCell ref="BY99:CA99"/>
    <mergeCell ref="CG99:CI99"/>
    <mergeCell ref="CO99:CQ99"/>
    <mergeCell ref="CW99:CY99"/>
    <mergeCell ref="DE99:DG99"/>
    <mergeCell ref="DM99:DO99"/>
    <mergeCell ref="DU99:DW99"/>
    <mergeCell ref="EC99:EE99"/>
    <mergeCell ref="EK99:EM99"/>
    <mergeCell ref="ES99:EU99"/>
    <mergeCell ref="FA99:FC99"/>
    <mergeCell ref="FI99:FK99"/>
    <mergeCell ref="FQ99:FS99"/>
    <mergeCell ref="FY99:GA99"/>
    <mergeCell ref="GG99:GI99"/>
    <mergeCell ref="GO99:GQ99"/>
    <mergeCell ref="GW99:GY99"/>
    <mergeCell ref="HE99:HG99"/>
    <mergeCell ref="HM99:HO99"/>
    <mergeCell ref="HU99:HW99"/>
    <mergeCell ref="IC99:IE99"/>
    <mergeCell ref="IK99:IM99"/>
    <mergeCell ref="IS99:IU99"/>
    <mergeCell ref="E100:G100"/>
    <mergeCell ref="M100:O100"/>
    <mergeCell ref="U100:W100"/>
    <mergeCell ref="AC100:AE100"/>
    <mergeCell ref="AK100:AM100"/>
    <mergeCell ref="AS100:AU100"/>
    <mergeCell ref="BA100:BC100"/>
    <mergeCell ref="BI100:BK100"/>
    <mergeCell ref="BQ100:BS100"/>
    <mergeCell ref="BY100:CA100"/>
    <mergeCell ref="CG100:CI100"/>
    <mergeCell ref="CO100:CQ100"/>
    <mergeCell ref="CW100:CY100"/>
    <mergeCell ref="DE100:DG100"/>
    <mergeCell ref="DM100:DO100"/>
    <mergeCell ref="DU100:DW100"/>
    <mergeCell ref="EC100:EE100"/>
    <mergeCell ref="EK100:EM100"/>
    <mergeCell ref="ES100:EU100"/>
    <mergeCell ref="FA100:FC100"/>
    <mergeCell ref="FI100:FK100"/>
    <mergeCell ref="FQ100:FS100"/>
    <mergeCell ref="FY100:GA100"/>
    <mergeCell ref="GG100:GI100"/>
    <mergeCell ref="GO100:GQ100"/>
    <mergeCell ref="GW100:GY100"/>
    <mergeCell ref="HE100:HG100"/>
    <mergeCell ref="HM100:HO100"/>
    <mergeCell ref="HU100:HW100"/>
    <mergeCell ref="IC100:IE100"/>
    <mergeCell ref="IK100:IM100"/>
    <mergeCell ref="IS100:IU100"/>
    <mergeCell ref="A101:A102"/>
    <mergeCell ref="B101:H102"/>
    <mergeCell ref="I101:I102"/>
    <mergeCell ref="J101:P102"/>
    <mergeCell ref="Q101:Q102"/>
    <mergeCell ref="R101:X102"/>
    <mergeCell ref="Y101:Y102"/>
    <mergeCell ref="Z101:AF102"/>
    <mergeCell ref="AG101:AG102"/>
    <mergeCell ref="AH101:AN102"/>
    <mergeCell ref="AO101:AO102"/>
    <mergeCell ref="AP101:AV102"/>
    <mergeCell ref="AW101:AW102"/>
    <mergeCell ref="AX101:BD102"/>
    <mergeCell ref="BE101:BE102"/>
    <mergeCell ref="BF101:BL102"/>
    <mergeCell ref="BM101:BM102"/>
    <mergeCell ref="BN101:BT102"/>
    <mergeCell ref="BU101:BU102"/>
    <mergeCell ref="BV101:CB102"/>
    <mergeCell ref="CC101:CC102"/>
    <mergeCell ref="CD101:CJ102"/>
    <mergeCell ref="CK101:CK102"/>
    <mergeCell ref="CL101:CR102"/>
    <mergeCell ref="CS101:CS102"/>
    <mergeCell ref="CT101:CZ102"/>
    <mergeCell ref="DA101:DA102"/>
    <mergeCell ref="DB101:DH102"/>
    <mergeCell ref="DI101:DI102"/>
    <mergeCell ref="DJ101:DP102"/>
    <mergeCell ref="DQ101:DQ102"/>
    <mergeCell ref="DR101:DX102"/>
    <mergeCell ref="DY101:DY102"/>
    <mergeCell ref="DZ101:EF102"/>
    <mergeCell ref="EG101:EG102"/>
    <mergeCell ref="EH101:EN102"/>
    <mergeCell ref="EO101:EO102"/>
    <mergeCell ref="EP101:EV102"/>
    <mergeCell ref="EW101:EW102"/>
    <mergeCell ref="EX101:FD102"/>
    <mergeCell ref="FE101:FE102"/>
    <mergeCell ref="FF101:FL102"/>
    <mergeCell ref="FM101:FM102"/>
    <mergeCell ref="FN101:FT102"/>
    <mergeCell ref="FU101:FU102"/>
    <mergeCell ref="FV101:GB102"/>
    <mergeCell ref="GC101:GC102"/>
    <mergeCell ref="GD101:GJ102"/>
    <mergeCell ref="GK101:GK102"/>
    <mergeCell ref="GL101:GR102"/>
    <mergeCell ref="GS101:GS102"/>
    <mergeCell ref="GT101:GZ102"/>
    <mergeCell ref="HA101:HA102"/>
    <mergeCell ref="HB101:HH102"/>
    <mergeCell ref="HI101:HI102"/>
    <mergeCell ref="HJ101:HP102"/>
    <mergeCell ref="HQ101:HQ102"/>
    <mergeCell ref="HR101:HX102"/>
    <mergeCell ref="HY101:HY102"/>
    <mergeCell ref="HZ101:IF102"/>
    <mergeCell ref="IG101:IG102"/>
    <mergeCell ref="IH101:IN102"/>
    <mergeCell ref="IO101:IO102"/>
    <mergeCell ref="IP101:IV102"/>
    <mergeCell ref="A103:A112"/>
    <mergeCell ref="D103:F103"/>
    <mergeCell ref="I103:I112"/>
    <mergeCell ref="L103:N103"/>
    <mergeCell ref="Q103:Q112"/>
    <mergeCell ref="T103:V103"/>
    <mergeCell ref="Y103:Y112"/>
    <mergeCell ref="AB103:AD103"/>
    <mergeCell ref="AG103:AG112"/>
    <mergeCell ref="AJ103:AL103"/>
    <mergeCell ref="AO103:AO112"/>
    <mergeCell ref="AR103:AT103"/>
    <mergeCell ref="AW103:AW112"/>
    <mergeCell ref="AZ103:BB103"/>
    <mergeCell ref="BE103:BE112"/>
    <mergeCell ref="BH103:BJ103"/>
    <mergeCell ref="BM103:BM112"/>
    <mergeCell ref="BP103:BR103"/>
    <mergeCell ref="BU103:BU112"/>
    <mergeCell ref="BX103:BZ103"/>
    <mergeCell ref="CC103:CC112"/>
    <mergeCell ref="CF103:CH103"/>
    <mergeCell ref="CK103:CK112"/>
    <mergeCell ref="CN103:CP103"/>
    <mergeCell ref="CS103:CS112"/>
    <mergeCell ref="CV103:CX103"/>
    <mergeCell ref="DA103:DA112"/>
    <mergeCell ref="DD103:DF103"/>
    <mergeCell ref="DI103:DI112"/>
    <mergeCell ref="DL103:DN103"/>
    <mergeCell ref="DQ103:DQ112"/>
    <mergeCell ref="DT103:DV103"/>
    <mergeCell ref="DY103:DY112"/>
    <mergeCell ref="EB103:ED103"/>
    <mergeCell ref="EG103:EG112"/>
    <mergeCell ref="EJ103:EL103"/>
    <mergeCell ref="EO103:EO112"/>
    <mergeCell ref="ER103:ET103"/>
    <mergeCell ref="EW103:EW112"/>
    <mergeCell ref="EZ103:FB103"/>
    <mergeCell ref="FE103:FE112"/>
    <mergeCell ref="FH103:FJ103"/>
    <mergeCell ref="FM103:FM112"/>
    <mergeCell ref="FP103:FR103"/>
    <mergeCell ref="FU103:FU112"/>
    <mergeCell ref="FX103:FZ103"/>
    <mergeCell ref="GC103:GC112"/>
    <mergeCell ref="GF103:GH103"/>
    <mergeCell ref="GK103:GK112"/>
    <mergeCell ref="GN103:GP103"/>
    <mergeCell ref="GS103:GS112"/>
    <mergeCell ref="GV103:GX103"/>
    <mergeCell ref="HA103:HA112"/>
    <mergeCell ref="HD103:HF103"/>
    <mergeCell ref="HI103:HI112"/>
    <mergeCell ref="HL103:HN103"/>
    <mergeCell ref="HQ103:HQ112"/>
    <mergeCell ref="HT103:HV103"/>
    <mergeCell ref="HY103:HY112"/>
    <mergeCell ref="IB103:ID103"/>
    <mergeCell ref="IG103:IG112"/>
    <mergeCell ref="IJ103:IL103"/>
    <mergeCell ref="IO103:IO112"/>
    <mergeCell ref="IR103:IT103"/>
    <mergeCell ref="D104:F104"/>
    <mergeCell ref="L104:N104"/>
    <mergeCell ref="T104:V104"/>
    <mergeCell ref="AB104:AD104"/>
    <mergeCell ref="AJ104:AL104"/>
    <mergeCell ref="AR104:AT104"/>
    <mergeCell ref="AZ104:BB104"/>
    <mergeCell ref="BH104:BJ104"/>
    <mergeCell ref="BP104:BR104"/>
    <mergeCell ref="BX104:BZ104"/>
    <mergeCell ref="CF104:CH104"/>
    <mergeCell ref="CN104:CP104"/>
    <mergeCell ref="CV104:CX104"/>
    <mergeCell ref="DD104:DF104"/>
    <mergeCell ref="DL104:DN104"/>
    <mergeCell ref="DT104:DV104"/>
    <mergeCell ref="EB104:ED104"/>
    <mergeCell ref="EJ104:EL104"/>
    <mergeCell ref="ER104:ET104"/>
    <mergeCell ref="EZ104:FB104"/>
    <mergeCell ref="FH104:FJ104"/>
    <mergeCell ref="FP104:FR104"/>
    <mergeCell ref="FX104:FZ104"/>
    <mergeCell ref="GF104:GH104"/>
    <mergeCell ref="GN104:GP104"/>
    <mergeCell ref="GV104:GX104"/>
    <mergeCell ref="HD104:HF104"/>
    <mergeCell ref="HL104:HN104"/>
    <mergeCell ref="HT104:HV104"/>
    <mergeCell ref="IB104:ID104"/>
    <mergeCell ref="IJ104:IL104"/>
    <mergeCell ref="IR104:IT104"/>
    <mergeCell ref="B105:B107"/>
    <mergeCell ref="D105:F105"/>
    <mergeCell ref="J105:J107"/>
    <mergeCell ref="L105:N105"/>
    <mergeCell ref="R105:R107"/>
    <mergeCell ref="T105:V105"/>
    <mergeCell ref="Z105:Z107"/>
    <mergeCell ref="AB105:AD105"/>
    <mergeCell ref="AH105:AH107"/>
    <mergeCell ref="AJ105:AL105"/>
    <mergeCell ref="AP105:AP107"/>
    <mergeCell ref="AR105:AT105"/>
    <mergeCell ref="AX105:AX107"/>
    <mergeCell ref="AZ105:BB105"/>
    <mergeCell ref="BF105:BF107"/>
    <mergeCell ref="BH105:BJ105"/>
    <mergeCell ref="BN105:BN107"/>
    <mergeCell ref="BP105:BR105"/>
    <mergeCell ref="BV105:BV107"/>
    <mergeCell ref="BX105:BZ105"/>
    <mergeCell ref="CD105:CD107"/>
    <mergeCell ref="CF105:CH105"/>
    <mergeCell ref="CL105:CL107"/>
    <mergeCell ref="CN105:CP105"/>
    <mergeCell ref="CT105:CT107"/>
    <mergeCell ref="CV105:CX105"/>
    <mergeCell ref="DB105:DB107"/>
    <mergeCell ref="DD105:DF105"/>
    <mergeCell ref="DJ105:DJ107"/>
    <mergeCell ref="DL105:DN105"/>
    <mergeCell ref="DR105:DR107"/>
    <mergeCell ref="DT105:DV105"/>
    <mergeCell ref="DZ105:DZ107"/>
    <mergeCell ref="EB105:ED105"/>
    <mergeCell ref="EH105:EH107"/>
    <mergeCell ref="EJ105:EL105"/>
    <mergeCell ref="EP105:EP107"/>
    <mergeCell ref="ER105:ET105"/>
    <mergeCell ref="EX105:EX107"/>
    <mergeCell ref="EZ105:FB105"/>
    <mergeCell ref="FF105:FF107"/>
    <mergeCell ref="FH105:FJ105"/>
    <mergeCell ref="FN105:FN107"/>
    <mergeCell ref="FP105:FR105"/>
    <mergeCell ref="FV105:FV107"/>
    <mergeCell ref="FX105:FZ105"/>
    <mergeCell ref="GD105:GD107"/>
    <mergeCell ref="GF105:GH105"/>
    <mergeCell ref="GL105:GL107"/>
    <mergeCell ref="GN105:GP105"/>
    <mergeCell ref="GT105:GT107"/>
    <mergeCell ref="GV105:GX105"/>
    <mergeCell ref="HB105:HB107"/>
    <mergeCell ref="HD105:HF105"/>
    <mergeCell ref="HJ105:HJ107"/>
    <mergeCell ref="HL105:HN105"/>
    <mergeCell ref="HR105:HR107"/>
    <mergeCell ref="HT105:HV105"/>
    <mergeCell ref="HZ105:HZ107"/>
    <mergeCell ref="IB105:ID105"/>
    <mergeCell ref="IH105:IH107"/>
    <mergeCell ref="IJ105:IL105"/>
    <mergeCell ref="IP105:IP107"/>
    <mergeCell ref="IR105:IT105"/>
    <mergeCell ref="D106:F106"/>
    <mergeCell ref="L106:N106"/>
    <mergeCell ref="T106:V106"/>
    <mergeCell ref="AB106:AD106"/>
    <mergeCell ref="AJ106:AL106"/>
    <mergeCell ref="AR106:AT106"/>
    <mergeCell ref="AZ106:BB106"/>
    <mergeCell ref="BH106:BJ106"/>
    <mergeCell ref="BP106:BR106"/>
    <mergeCell ref="BX106:BZ106"/>
    <mergeCell ref="CF106:CH106"/>
    <mergeCell ref="CN106:CP106"/>
    <mergeCell ref="CV106:CX106"/>
    <mergeCell ref="DD106:DF106"/>
    <mergeCell ref="DL106:DN106"/>
    <mergeCell ref="DT106:DV106"/>
    <mergeCell ref="EB106:ED106"/>
    <mergeCell ref="EJ106:EL106"/>
    <mergeCell ref="ER106:ET106"/>
    <mergeCell ref="EZ106:FB106"/>
    <mergeCell ref="FH106:FJ106"/>
    <mergeCell ref="FP106:FR106"/>
    <mergeCell ref="FX106:FZ106"/>
    <mergeCell ref="GF106:GH106"/>
    <mergeCell ref="GN106:GP106"/>
    <mergeCell ref="GV106:GX106"/>
    <mergeCell ref="HD106:HF106"/>
    <mergeCell ref="HL106:HN106"/>
    <mergeCell ref="HT106:HV106"/>
    <mergeCell ref="IB106:ID106"/>
    <mergeCell ref="IJ106:IL106"/>
    <mergeCell ref="IR106:IT106"/>
    <mergeCell ref="D107:F107"/>
    <mergeCell ref="L107:N107"/>
    <mergeCell ref="T107:V107"/>
    <mergeCell ref="AB107:AD107"/>
    <mergeCell ref="AJ107:AL107"/>
    <mergeCell ref="AR107:AT107"/>
    <mergeCell ref="AZ107:BB107"/>
    <mergeCell ref="BH107:BJ107"/>
    <mergeCell ref="BP107:BR107"/>
    <mergeCell ref="BX107:BZ107"/>
    <mergeCell ref="CF107:CH107"/>
    <mergeCell ref="CN107:CP107"/>
    <mergeCell ref="CV107:CX107"/>
    <mergeCell ref="DD107:DF107"/>
    <mergeCell ref="DL107:DN107"/>
    <mergeCell ref="DT107:DV107"/>
    <mergeCell ref="EB107:ED107"/>
    <mergeCell ref="EJ107:EL107"/>
    <mergeCell ref="ER107:ET107"/>
    <mergeCell ref="EZ107:FB107"/>
    <mergeCell ref="FH107:FJ107"/>
    <mergeCell ref="FP107:FR107"/>
    <mergeCell ref="FX107:FZ107"/>
    <mergeCell ref="GF107:GH107"/>
    <mergeCell ref="GN107:GP107"/>
    <mergeCell ref="GV107:GX107"/>
    <mergeCell ref="HD107:HF107"/>
    <mergeCell ref="HL107:HN107"/>
    <mergeCell ref="HT107:HV107"/>
    <mergeCell ref="IB107:ID107"/>
    <mergeCell ref="IJ107:IL107"/>
    <mergeCell ref="IR107:IT107"/>
    <mergeCell ref="B108:B111"/>
    <mergeCell ref="D108:F108"/>
    <mergeCell ref="J108:J111"/>
    <mergeCell ref="L108:N108"/>
    <mergeCell ref="R108:R111"/>
    <mergeCell ref="T108:V108"/>
    <mergeCell ref="Z108:Z111"/>
    <mergeCell ref="AB108:AD108"/>
    <mergeCell ref="AH108:AH111"/>
    <mergeCell ref="AJ108:AL108"/>
    <mergeCell ref="AP108:AP111"/>
    <mergeCell ref="AR108:AT108"/>
    <mergeCell ref="AX108:AX111"/>
    <mergeCell ref="AZ108:BB108"/>
    <mergeCell ref="BF108:BF111"/>
    <mergeCell ref="BH108:BJ108"/>
    <mergeCell ref="BN108:BN111"/>
    <mergeCell ref="BP108:BR108"/>
    <mergeCell ref="BV108:BV111"/>
    <mergeCell ref="BX108:BZ108"/>
    <mergeCell ref="CD108:CD111"/>
    <mergeCell ref="CF108:CH108"/>
    <mergeCell ref="CL108:CL111"/>
    <mergeCell ref="CN108:CP108"/>
    <mergeCell ref="CT108:CT111"/>
    <mergeCell ref="CV108:CX108"/>
    <mergeCell ref="DB108:DB111"/>
    <mergeCell ref="DD108:DF108"/>
    <mergeCell ref="DJ108:DJ111"/>
    <mergeCell ref="DL108:DN108"/>
    <mergeCell ref="DR108:DR111"/>
    <mergeCell ref="DT108:DV108"/>
    <mergeCell ref="DZ108:DZ111"/>
    <mergeCell ref="EB108:ED108"/>
    <mergeCell ref="EH108:EH111"/>
    <mergeCell ref="EJ108:EL108"/>
    <mergeCell ref="EP108:EP111"/>
    <mergeCell ref="ER108:ET108"/>
    <mergeCell ref="EX108:EX111"/>
    <mergeCell ref="EZ108:FB108"/>
    <mergeCell ref="FF108:FF111"/>
    <mergeCell ref="FH108:FJ108"/>
    <mergeCell ref="FN108:FN111"/>
    <mergeCell ref="FP108:FR108"/>
    <mergeCell ref="FV108:FV111"/>
    <mergeCell ref="FX108:FZ108"/>
    <mergeCell ref="GD108:GD111"/>
    <mergeCell ref="GF108:GH108"/>
    <mergeCell ref="GL108:GL111"/>
    <mergeCell ref="GN108:GP108"/>
    <mergeCell ref="GT108:GT111"/>
    <mergeCell ref="GV108:GX108"/>
    <mergeCell ref="HB108:HB111"/>
    <mergeCell ref="HD108:HF108"/>
    <mergeCell ref="HJ108:HJ111"/>
    <mergeCell ref="HL108:HN108"/>
    <mergeCell ref="HR108:HR111"/>
    <mergeCell ref="HT108:HV108"/>
    <mergeCell ref="HZ108:HZ111"/>
    <mergeCell ref="IB108:ID108"/>
    <mergeCell ref="IH108:IH111"/>
    <mergeCell ref="IJ108:IL108"/>
    <mergeCell ref="IP108:IP111"/>
    <mergeCell ref="IR108:IT108"/>
    <mergeCell ref="D109:F109"/>
    <mergeCell ref="L109:N109"/>
    <mergeCell ref="T109:V109"/>
    <mergeCell ref="AB109:AD109"/>
    <mergeCell ref="AJ109:AL109"/>
    <mergeCell ref="AR109:AT109"/>
    <mergeCell ref="AZ109:BB109"/>
    <mergeCell ref="BH109:BJ109"/>
    <mergeCell ref="BP109:BR109"/>
    <mergeCell ref="BX109:BZ109"/>
    <mergeCell ref="CF109:CH109"/>
    <mergeCell ref="CN109:CP109"/>
    <mergeCell ref="CV109:CX109"/>
    <mergeCell ref="DD109:DF109"/>
    <mergeCell ref="DL109:DN109"/>
    <mergeCell ref="DT109:DV109"/>
    <mergeCell ref="EB109:ED109"/>
    <mergeCell ref="EJ109:EL109"/>
    <mergeCell ref="ER109:ET109"/>
    <mergeCell ref="EZ109:FB109"/>
    <mergeCell ref="FH109:FJ109"/>
    <mergeCell ref="FP109:FR109"/>
    <mergeCell ref="FX109:FZ109"/>
    <mergeCell ref="GF109:GH109"/>
    <mergeCell ref="GN109:GP109"/>
    <mergeCell ref="GV109:GX109"/>
    <mergeCell ref="HD109:HF109"/>
    <mergeCell ref="HL109:HN109"/>
    <mergeCell ref="HT109:HV109"/>
    <mergeCell ref="IB109:ID109"/>
    <mergeCell ref="IJ109:IL109"/>
    <mergeCell ref="IR109:IT109"/>
    <mergeCell ref="D110:F110"/>
    <mergeCell ref="L110:N110"/>
    <mergeCell ref="T110:V110"/>
    <mergeCell ref="AB110:AD110"/>
    <mergeCell ref="AJ110:AL110"/>
    <mergeCell ref="AR110:AT110"/>
    <mergeCell ref="AZ110:BB110"/>
    <mergeCell ref="BH110:BJ110"/>
    <mergeCell ref="BP110:BR110"/>
    <mergeCell ref="BX110:BZ110"/>
    <mergeCell ref="CF110:CH110"/>
    <mergeCell ref="CN110:CP110"/>
    <mergeCell ref="CV110:CX110"/>
    <mergeCell ref="DD110:DF110"/>
    <mergeCell ref="DL110:DN110"/>
    <mergeCell ref="DT110:DV110"/>
    <mergeCell ref="EB110:ED110"/>
    <mergeCell ref="EJ110:EL110"/>
    <mergeCell ref="ER110:ET110"/>
    <mergeCell ref="EZ110:FB110"/>
    <mergeCell ref="FH110:FJ110"/>
    <mergeCell ref="FP110:FR110"/>
    <mergeCell ref="FX110:FZ110"/>
    <mergeCell ref="GF110:GH110"/>
    <mergeCell ref="GN110:GP110"/>
    <mergeCell ref="GV110:GX110"/>
    <mergeCell ref="HD110:HF110"/>
    <mergeCell ref="HL110:HN110"/>
    <mergeCell ref="HT110:HV110"/>
    <mergeCell ref="IB110:ID110"/>
    <mergeCell ref="IJ110:IL110"/>
    <mergeCell ref="IR110:IT110"/>
    <mergeCell ref="D111:F111"/>
    <mergeCell ref="L111:N111"/>
    <mergeCell ref="T111:V111"/>
    <mergeCell ref="AB111:AD111"/>
    <mergeCell ref="AJ111:AL111"/>
    <mergeCell ref="AR111:AT111"/>
    <mergeCell ref="AZ111:BB111"/>
    <mergeCell ref="BH111:BJ111"/>
    <mergeCell ref="BP111:BR111"/>
    <mergeCell ref="BX111:BZ111"/>
    <mergeCell ref="CF111:CH111"/>
    <mergeCell ref="CN111:CP111"/>
    <mergeCell ref="CV111:CX111"/>
    <mergeCell ref="DD111:DF111"/>
    <mergeCell ref="DL111:DN111"/>
    <mergeCell ref="DT111:DV111"/>
    <mergeCell ref="EB111:ED111"/>
    <mergeCell ref="EJ111:EL111"/>
    <mergeCell ref="ER111:ET111"/>
    <mergeCell ref="EZ111:FB111"/>
    <mergeCell ref="FH111:FJ111"/>
    <mergeCell ref="FP111:FR111"/>
    <mergeCell ref="FX111:FZ111"/>
    <mergeCell ref="GF111:GH111"/>
    <mergeCell ref="GN111:GP111"/>
    <mergeCell ref="GV111:GX111"/>
    <mergeCell ref="HD111:HF111"/>
    <mergeCell ref="HL111:HN111"/>
    <mergeCell ref="HT111:HV111"/>
    <mergeCell ref="IB111:ID111"/>
    <mergeCell ref="IJ111:IL111"/>
    <mergeCell ref="IR111:IT111"/>
    <mergeCell ref="D112:F112"/>
    <mergeCell ref="L112:N112"/>
    <mergeCell ref="T112:V112"/>
    <mergeCell ref="AB112:AD112"/>
    <mergeCell ref="AJ112:AL112"/>
    <mergeCell ref="AR112:AT112"/>
    <mergeCell ref="AZ112:BB112"/>
    <mergeCell ref="BH112:BJ112"/>
    <mergeCell ref="BP112:BR112"/>
    <mergeCell ref="BX112:BZ112"/>
    <mergeCell ref="CF112:CH112"/>
    <mergeCell ref="CN112:CP112"/>
    <mergeCell ref="CV112:CX112"/>
    <mergeCell ref="DD112:DF112"/>
    <mergeCell ref="DL112:DN112"/>
    <mergeCell ref="DT112:DV112"/>
    <mergeCell ref="EB112:ED112"/>
    <mergeCell ref="EJ112:EL112"/>
    <mergeCell ref="ER112:ET112"/>
    <mergeCell ref="EZ112:FB112"/>
    <mergeCell ref="FH112:FJ112"/>
    <mergeCell ref="FP112:FR112"/>
    <mergeCell ref="FX112:FZ112"/>
    <mergeCell ref="GF112:GH112"/>
    <mergeCell ref="GN112:GP112"/>
    <mergeCell ref="GV112:GX112"/>
    <mergeCell ref="HD112:HF112"/>
    <mergeCell ref="HL112:HN112"/>
    <mergeCell ref="HT112:HV112"/>
    <mergeCell ref="IB112:ID112"/>
    <mergeCell ref="IJ112:IL112"/>
    <mergeCell ref="IR112:IT112"/>
    <mergeCell ref="A113:H113"/>
    <mergeCell ref="I113:P113"/>
    <mergeCell ref="Q113:X113"/>
    <mergeCell ref="Y113:AF113"/>
    <mergeCell ref="AG113:AN113"/>
    <mergeCell ref="AO113:AV113"/>
    <mergeCell ref="AW113:BD113"/>
    <mergeCell ref="BE113:BL113"/>
    <mergeCell ref="BM113:BT113"/>
    <mergeCell ref="BU113:CB113"/>
    <mergeCell ref="CC113:CJ113"/>
    <mergeCell ref="CK113:CR113"/>
    <mergeCell ref="CS113:CZ113"/>
    <mergeCell ref="DA113:DH113"/>
    <mergeCell ref="DI113:DP113"/>
    <mergeCell ref="DQ113:DX113"/>
    <mergeCell ref="DY113:EF113"/>
    <mergeCell ref="EG113:EN113"/>
    <mergeCell ref="EO113:EV113"/>
    <mergeCell ref="EW113:FD113"/>
    <mergeCell ref="FE113:FL113"/>
    <mergeCell ref="FM113:FT113"/>
    <mergeCell ref="FU113:GB113"/>
    <mergeCell ref="GC113:GJ113"/>
    <mergeCell ref="GK113:GR113"/>
    <mergeCell ref="GS113:GZ113"/>
    <mergeCell ref="HA113:HH113"/>
    <mergeCell ref="HI113:HP113"/>
    <mergeCell ref="HQ113:HX113"/>
    <mergeCell ref="HY113:IF113"/>
    <mergeCell ref="IG113:IN113"/>
    <mergeCell ref="IO113:IV113"/>
    <mergeCell ref="A117:H117"/>
    <mergeCell ref="I117:P117"/>
    <mergeCell ref="Q117:X117"/>
    <mergeCell ref="Y117:AF117"/>
    <mergeCell ref="AG117:AN117"/>
    <mergeCell ref="AO117:AV117"/>
    <mergeCell ref="AW117:BD117"/>
    <mergeCell ref="BE117:BL117"/>
    <mergeCell ref="BM117:BT117"/>
    <mergeCell ref="BU117:CB117"/>
    <mergeCell ref="CC117:CJ117"/>
    <mergeCell ref="CK117:CR117"/>
    <mergeCell ref="CS117:CZ117"/>
    <mergeCell ref="DA117:DH117"/>
    <mergeCell ref="DI117:DP117"/>
    <mergeCell ref="DQ117:DX117"/>
    <mergeCell ref="DY117:EF117"/>
    <mergeCell ref="EG117:EN117"/>
    <mergeCell ref="EO117:EV117"/>
    <mergeCell ref="EW117:FD117"/>
    <mergeCell ref="FE117:FL117"/>
    <mergeCell ref="FM117:FT117"/>
    <mergeCell ref="FU117:GB117"/>
    <mergeCell ref="GC117:GJ117"/>
    <mergeCell ref="GK117:GR117"/>
    <mergeCell ref="GS117:GZ117"/>
    <mergeCell ref="HA117:HH117"/>
    <mergeCell ref="HI117:HP117"/>
    <mergeCell ref="HQ117:HX117"/>
    <mergeCell ref="HY117:IF117"/>
    <mergeCell ref="IG117:IN117"/>
    <mergeCell ref="IO117:IV117"/>
    <mergeCell ref="A118:H118"/>
    <mergeCell ref="I118:P118"/>
    <mergeCell ref="Q118:X118"/>
    <mergeCell ref="Y118:AF118"/>
    <mergeCell ref="AG118:AN118"/>
    <mergeCell ref="AO118:AV118"/>
    <mergeCell ref="AW118:BD118"/>
    <mergeCell ref="BE118:BL118"/>
    <mergeCell ref="BM118:BT118"/>
    <mergeCell ref="BU118:CB118"/>
    <mergeCell ref="CC118:CJ118"/>
    <mergeCell ref="CK118:CR118"/>
    <mergeCell ref="CS118:CZ118"/>
    <mergeCell ref="DA118:DH118"/>
    <mergeCell ref="DI118:DP118"/>
    <mergeCell ref="DQ118:DX118"/>
    <mergeCell ref="DY118:EF118"/>
    <mergeCell ref="EG118:EN118"/>
    <mergeCell ref="EO118:EV118"/>
    <mergeCell ref="EW118:FD118"/>
    <mergeCell ref="FE118:FL118"/>
    <mergeCell ref="FM118:FT118"/>
    <mergeCell ref="FU118:GB118"/>
    <mergeCell ref="GC118:GJ118"/>
    <mergeCell ref="GK118:GR118"/>
    <mergeCell ref="GS118:GZ118"/>
    <mergeCell ref="HA118:HH118"/>
    <mergeCell ref="HI118:HP118"/>
    <mergeCell ref="HQ118:HX118"/>
    <mergeCell ref="HY118:IF118"/>
    <mergeCell ref="IG118:IN118"/>
    <mergeCell ref="IO118:IV118"/>
    <mergeCell ref="A119:C119"/>
    <mergeCell ref="D119:H119"/>
    <mergeCell ref="I119:K119"/>
    <mergeCell ref="L119:P119"/>
    <mergeCell ref="Q119:S119"/>
    <mergeCell ref="T119:X119"/>
    <mergeCell ref="Y119:AA119"/>
    <mergeCell ref="AB119:AF119"/>
    <mergeCell ref="AG119:AI119"/>
    <mergeCell ref="AJ119:AN119"/>
    <mergeCell ref="AO119:AQ119"/>
    <mergeCell ref="AR119:AV119"/>
    <mergeCell ref="AW119:AY119"/>
    <mergeCell ref="AZ119:BD119"/>
    <mergeCell ref="BE119:BG119"/>
    <mergeCell ref="BH119:BL119"/>
    <mergeCell ref="BM119:BO119"/>
    <mergeCell ref="BP119:BT119"/>
    <mergeCell ref="BU119:BW119"/>
    <mergeCell ref="BX119:CB119"/>
    <mergeCell ref="CC119:CE119"/>
    <mergeCell ref="CF119:CJ119"/>
    <mergeCell ref="CK119:CM119"/>
    <mergeCell ref="CN119:CR119"/>
    <mergeCell ref="CS119:CU119"/>
    <mergeCell ref="CV119:CZ119"/>
    <mergeCell ref="DA119:DC119"/>
    <mergeCell ref="DD119:DH119"/>
    <mergeCell ref="DI119:DK119"/>
    <mergeCell ref="DL119:DP119"/>
    <mergeCell ref="DQ119:DS119"/>
    <mergeCell ref="DT119:DX119"/>
    <mergeCell ref="DY119:EA119"/>
    <mergeCell ref="EB119:EF119"/>
    <mergeCell ref="EG119:EI119"/>
    <mergeCell ref="EJ119:EN119"/>
    <mergeCell ref="EO119:EQ119"/>
    <mergeCell ref="ER119:EV119"/>
    <mergeCell ref="EW119:EY119"/>
    <mergeCell ref="EZ119:FD119"/>
    <mergeCell ref="FE119:FG119"/>
    <mergeCell ref="FH119:FL119"/>
    <mergeCell ref="FM119:FO119"/>
    <mergeCell ref="FP119:FT119"/>
    <mergeCell ref="FU119:FW119"/>
    <mergeCell ref="FX119:GB119"/>
    <mergeCell ref="GC119:GE119"/>
    <mergeCell ref="GF119:GJ119"/>
    <mergeCell ref="GK119:GM119"/>
    <mergeCell ref="GN119:GR119"/>
    <mergeCell ref="GS119:GU119"/>
    <mergeCell ref="GV119:GZ119"/>
    <mergeCell ref="HA119:HC119"/>
    <mergeCell ref="HD119:HH119"/>
    <mergeCell ref="HI119:HK119"/>
    <mergeCell ref="HL119:HP119"/>
    <mergeCell ref="HQ119:HS119"/>
    <mergeCell ref="HT119:HX119"/>
    <mergeCell ref="HY119:IA119"/>
    <mergeCell ref="IB119:IF119"/>
    <mergeCell ref="IG119:II119"/>
    <mergeCell ref="IJ119:IN119"/>
    <mergeCell ref="IO119:IQ119"/>
    <mergeCell ref="IR119:IV119"/>
    <mergeCell ref="A120:C120"/>
    <mergeCell ref="D120:H120"/>
    <mergeCell ref="I120:K120"/>
    <mergeCell ref="L120:P120"/>
    <mergeCell ref="Q120:S120"/>
    <mergeCell ref="T120:X120"/>
    <mergeCell ref="Y120:AA120"/>
    <mergeCell ref="AB120:AF120"/>
    <mergeCell ref="AG120:AI120"/>
    <mergeCell ref="AJ120:AN120"/>
    <mergeCell ref="AO120:AQ120"/>
    <mergeCell ref="AR120:AV120"/>
    <mergeCell ref="AW120:AY120"/>
    <mergeCell ref="AZ120:BD120"/>
    <mergeCell ref="BE120:BG120"/>
    <mergeCell ref="BH120:BL120"/>
    <mergeCell ref="BM120:BO120"/>
    <mergeCell ref="BP120:BT120"/>
    <mergeCell ref="BU120:BW120"/>
    <mergeCell ref="BX120:CB120"/>
    <mergeCell ref="CC120:CE120"/>
    <mergeCell ref="CF120:CJ120"/>
    <mergeCell ref="CK120:CM120"/>
    <mergeCell ref="CN120:CR120"/>
    <mergeCell ref="CS120:CU120"/>
    <mergeCell ref="CV120:CZ120"/>
    <mergeCell ref="DA120:DC120"/>
    <mergeCell ref="DD120:DH120"/>
    <mergeCell ref="DI120:DK120"/>
    <mergeCell ref="DL120:DP120"/>
    <mergeCell ref="DQ120:DS120"/>
    <mergeCell ref="DT120:DX120"/>
    <mergeCell ref="DY120:EA120"/>
    <mergeCell ref="EB120:EF120"/>
    <mergeCell ref="EG120:EI120"/>
    <mergeCell ref="EJ120:EN120"/>
    <mergeCell ref="EO120:EQ120"/>
    <mergeCell ref="ER120:EV120"/>
    <mergeCell ref="EW120:EY120"/>
    <mergeCell ref="EZ120:FD120"/>
    <mergeCell ref="FE120:FG120"/>
    <mergeCell ref="FH120:FL120"/>
    <mergeCell ref="FM120:FO120"/>
    <mergeCell ref="FP120:FT120"/>
    <mergeCell ref="FU120:FW120"/>
    <mergeCell ref="FX120:GB120"/>
    <mergeCell ref="GC120:GE120"/>
    <mergeCell ref="GF120:GJ120"/>
    <mergeCell ref="GK120:GM120"/>
    <mergeCell ref="GN120:GR120"/>
    <mergeCell ref="GS120:GU120"/>
    <mergeCell ref="GV120:GZ120"/>
    <mergeCell ref="HA120:HC120"/>
    <mergeCell ref="HD120:HH120"/>
    <mergeCell ref="HI120:HK120"/>
    <mergeCell ref="HL120:HP120"/>
    <mergeCell ref="HQ120:HS120"/>
    <mergeCell ref="HT120:HX120"/>
    <mergeCell ref="HY120:IA120"/>
    <mergeCell ref="IB120:IF120"/>
    <mergeCell ref="IG120:II120"/>
    <mergeCell ref="IJ120:IN120"/>
    <mergeCell ref="IO120:IQ120"/>
    <mergeCell ref="IR120:IV120"/>
    <mergeCell ref="A121:C123"/>
    <mergeCell ref="E121:G121"/>
    <mergeCell ref="H121:H123"/>
    <mergeCell ref="I121:K123"/>
    <mergeCell ref="M121:O121"/>
    <mergeCell ref="P121:P123"/>
    <mergeCell ref="Q121:S123"/>
    <mergeCell ref="U121:W121"/>
    <mergeCell ref="X121:X123"/>
    <mergeCell ref="Y121:AA123"/>
    <mergeCell ref="AC121:AE121"/>
    <mergeCell ref="AF121:AF123"/>
    <mergeCell ref="AG121:AI123"/>
    <mergeCell ref="AK121:AM121"/>
    <mergeCell ref="AN121:AN123"/>
    <mergeCell ref="AO121:AQ123"/>
    <mergeCell ref="AS121:AU121"/>
    <mergeCell ref="AV121:AV123"/>
    <mergeCell ref="AW121:AY123"/>
    <mergeCell ref="BA121:BC121"/>
    <mergeCell ref="BD121:BD123"/>
    <mergeCell ref="BE121:BG123"/>
    <mergeCell ref="BI121:BK121"/>
    <mergeCell ref="BL121:BL123"/>
    <mergeCell ref="BM121:BO123"/>
    <mergeCell ref="BQ121:BS121"/>
    <mergeCell ref="BT121:BT123"/>
    <mergeCell ref="BU121:BW123"/>
    <mergeCell ref="BY121:CA121"/>
    <mergeCell ref="CB121:CB123"/>
    <mergeCell ref="CC121:CE123"/>
    <mergeCell ref="CG121:CI121"/>
    <mergeCell ref="CJ121:CJ123"/>
    <mergeCell ref="CK121:CM123"/>
    <mergeCell ref="CO121:CQ121"/>
    <mergeCell ref="CR121:CR123"/>
    <mergeCell ref="CS121:CU123"/>
    <mergeCell ref="CW121:CY121"/>
    <mergeCell ref="CZ121:CZ123"/>
    <mergeCell ref="DA121:DC123"/>
    <mergeCell ref="DE121:DG121"/>
    <mergeCell ref="DH121:DH123"/>
    <mergeCell ref="DI121:DK123"/>
    <mergeCell ref="DM121:DO121"/>
    <mergeCell ref="DP121:DP123"/>
    <mergeCell ref="DQ121:DS123"/>
    <mergeCell ref="DU121:DW121"/>
    <mergeCell ref="DX121:DX123"/>
    <mergeCell ref="DY121:EA123"/>
    <mergeCell ref="EC121:EE121"/>
    <mergeCell ref="EF121:EF123"/>
    <mergeCell ref="EG121:EI123"/>
    <mergeCell ref="EK121:EM121"/>
    <mergeCell ref="EN121:EN123"/>
    <mergeCell ref="EO121:EQ123"/>
    <mergeCell ref="ES121:EU121"/>
    <mergeCell ref="EV121:EV123"/>
    <mergeCell ref="EW121:EY123"/>
    <mergeCell ref="FA121:FC121"/>
    <mergeCell ref="FD121:FD123"/>
    <mergeCell ref="FE121:FG123"/>
    <mergeCell ref="FI121:FK121"/>
    <mergeCell ref="FL121:FL123"/>
    <mergeCell ref="FM121:FO123"/>
    <mergeCell ref="FQ121:FS121"/>
    <mergeCell ref="FT121:FT123"/>
    <mergeCell ref="FU121:FW123"/>
    <mergeCell ref="FY121:GA121"/>
    <mergeCell ref="GB121:GB123"/>
    <mergeCell ref="GC121:GE123"/>
    <mergeCell ref="GG121:GI121"/>
    <mergeCell ref="GJ121:GJ123"/>
    <mergeCell ref="GK121:GM123"/>
    <mergeCell ref="GO121:GQ121"/>
    <mergeCell ref="GR121:GR123"/>
    <mergeCell ref="GS121:GU123"/>
    <mergeCell ref="GW121:GY121"/>
    <mergeCell ref="GZ121:GZ123"/>
    <mergeCell ref="HA121:HC123"/>
    <mergeCell ref="HE121:HG121"/>
    <mergeCell ref="HH121:HH123"/>
    <mergeCell ref="HI121:HK123"/>
    <mergeCell ref="HM121:HO121"/>
    <mergeCell ref="HP121:HP123"/>
    <mergeCell ref="HQ121:HS123"/>
    <mergeCell ref="HU121:HW121"/>
    <mergeCell ref="HX121:HX123"/>
    <mergeCell ref="HY121:IA123"/>
    <mergeCell ref="IC121:IE121"/>
    <mergeCell ref="IF121:IF123"/>
    <mergeCell ref="IG121:II123"/>
    <mergeCell ref="IK121:IM121"/>
    <mergeCell ref="IN121:IN123"/>
    <mergeCell ref="IO121:IQ123"/>
    <mergeCell ref="IS121:IU121"/>
    <mergeCell ref="IV121:IV123"/>
    <mergeCell ref="E122:G122"/>
    <mergeCell ref="M122:O122"/>
    <mergeCell ref="U122:W122"/>
    <mergeCell ref="AC122:AE122"/>
    <mergeCell ref="AK122:AM122"/>
    <mergeCell ref="AS122:AU122"/>
    <mergeCell ref="BA122:BC122"/>
    <mergeCell ref="BI122:BK122"/>
    <mergeCell ref="BQ122:BS122"/>
    <mergeCell ref="BY122:CA122"/>
    <mergeCell ref="CG122:CI122"/>
    <mergeCell ref="CO122:CQ122"/>
    <mergeCell ref="CW122:CY122"/>
    <mergeCell ref="DE122:DG122"/>
    <mergeCell ref="DM122:DO122"/>
    <mergeCell ref="DU122:DW122"/>
    <mergeCell ref="EC122:EE122"/>
    <mergeCell ref="EK122:EM122"/>
    <mergeCell ref="ES122:EU122"/>
    <mergeCell ref="FA122:FC122"/>
    <mergeCell ref="FI122:FK122"/>
    <mergeCell ref="FQ122:FS122"/>
    <mergeCell ref="FY122:GA122"/>
    <mergeCell ref="GG122:GI122"/>
    <mergeCell ref="GO122:GQ122"/>
    <mergeCell ref="GW122:GY122"/>
    <mergeCell ref="HE122:HG122"/>
    <mergeCell ref="HM122:HO122"/>
    <mergeCell ref="HU122:HW122"/>
    <mergeCell ref="IC122:IE122"/>
    <mergeCell ref="IK122:IM122"/>
    <mergeCell ref="IS122:IU122"/>
    <mergeCell ref="E123:G123"/>
    <mergeCell ref="M123:O123"/>
    <mergeCell ref="U123:W123"/>
    <mergeCell ref="AC123:AE123"/>
    <mergeCell ref="AK123:AM123"/>
    <mergeCell ref="AS123:AU123"/>
    <mergeCell ref="BA123:BC123"/>
    <mergeCell ref="BI123:BK123"/>
    <mergeCell ref="BQ123:BS123"/>
    <mergeCell ref="BY123:CA123"/>
    <mergeCell ref="CG123:CI123"/>
    <mergeCell ref="CO123:CQ123"/>
    <mergeCell ref="CW123:CY123"/>
    <mergeCell ref="DE123:DG123"/>
    <mergeCell ref="DM123:DO123"/>
    <mergeCell ref="DU123:DW123"/>
    <mergeCell ref="EC123:EE123"/>
    <mergeCell ref="EK123:EM123"/>
    <mergeCell ref="ES123:EU123"/>
    <mergeCell ref="FA123:FC123"/>
    <mergeCell ref="FI123:FK123"/>
    <mergeCell ref="FQ123:FS123"/>
    <mergeCell ref="FY123:GA123"/>
    <mergeCell ref="GG123:GI123"/>
    <mergeCell ref="GO123:GQ123"/>
    <mergeCell ref="GW123:GY123"/>
    <mergeCell ref="HE123:HG123"/>
    <mergeCell ref="HM123:HO123"/>
    <mergeCell ref="HU123:HW123"/>
    <mergeCell ref="IC123:IE123"/>
    <mergeCell ref="IK123:IM123"/>
    <mergeCell ref="IS123:IU123"/>
    <mergeCell ref="A124:A125"/>
    <mergeCell ref="B124:H125"/>
    <mergeCell ref="I124:I125"/>
    <mergeCell ref="J124:P125"/>
    <mergeCell ref="Q124:Q125"/>
    <mergeCell ref="R124:X125"/>
    <mergeCell ref="Y124:Y125"/>
    <mergeCell ref="Z124:AF125"/>
    <mergeCell ref="AG124:AG125"/>
    <mergeCell ref="AH124:AN125"/>
    <mergeCell ref="AO124:AO125"/>
    <mergeCell ref="AP124:AV125"/>
    <mergeCell ref="AW124:AW125"/>
    <mergeCell ref="AX124:BD125"/>
    <mergeCell ref="BE124:BE125"/>
    <mergeCell ref="BF124:BL125"/>
    <mergeCell ref="BM124:BM125"/>
    <mergeCell ref="BN124:BT125"/>
    <mergeCell ref="BU124:BU125"/>
    <mergeCell ref="BV124:CB125"/>
    <mergeCell ref="CC124:CC125"/>
    <mergeCell ref="CD124:CJ125"/>
    <mergeCell ref="CK124:CK125"/>
    <mergeCell ref="CL124:CR125"/>
    <mergeCell ref="CS124:CS125"/>
    <mergeCell ref="CT124:CZ125"/>
    <mergeCell ref="DA124:DA125"/>
    <mergeCell ref="DB124:DH125"/>
    <mergeCell ref="DI124:DI125"/>
    <mergeCell ref="DJ124:DP125"/>
    <mergeCell ref="DQ124:DQ125"/>
    <mergeCell ref="DR124:DX125"/>
    <mergeCell ref="DY124:DY125"/>
    <mergeCell ref="DZ124:EF125"/>
    <mergeCell ref="EG124:EG125"/>
    <mergeCell ref="EH124:EN125"/>
    <mergeCell ref="EO124:EO125"/>
    <mergeCell ref="EP124:EV125"/>
    <mergeCell ref="EW124:EW125"/>
    <mergeCell ref="EX124:FD125"/>
    <mergeCell ref="FE124:FE125"/>
    <mergeCell ref="FF124:FL125"/>
    <mergeCell ref="FM124:FM125"/>
    <mergeCell ref="FN124:FT125"/>
    <mergeCell ref="FU124:FU125"/>
    <mergeCell ref="FV124:GB125"/>
    <mergeCell ref="GC124:GC125"/>
    <mergeCell ref="GD124:GJ125"/>
    <mergeCell ref="GK124:GK125"/>
    <mergeCell ref="GL124:GR125"/>
    <mergeCell ref="GS124:GS125"/>
    <mergeCell ref="GT124:GZ125"/>
    <mergeCell ref="HA124:HA125"/>
    <mergeCell ref="HB124:HH125"/>
    <mergeCell ref="HI124:HI125"/>
    <mergeCell ref="HJ124:HP125"/>
    <mergeCell ref="HQ124:HQ125"/>
    <mergeCell ref="HR124:HX125"/>
    <mergeCell ref="HY124:HY125"/>
    <mergeCell ref="HZ124:IF125"/>
    <mergeCell ref="IG124:IG125"/>
    <mergeCell ref="IH124:IN125"/>
    <mergeCell ref="IO124:IO125"/>
    <mergeCell ref="IP124:IV125"/>
    <mergeCell ref="A126:A135"/>
    <mergeCell ref="D126:F126"/>
    <mergeCell ref="I126:I135"/>
    <mergeCell ref="L126:N126"/>
    <mergeCell ref="Q126:Q135"/>
    <mergeCell ref="T126:V126"/>
    <mergeCell ref="Y126:Y135"/>
    <mergeCell ref="AB126:AD126"/>
    <mergeCell ref="AG126:AG135"/>
    <mergeCell ref="AJ126:AL126"/>
    <mergeCell ref="AO126:AO135"/>
    <mergeCell ref="AR126:AT126"/>
    <mergeCell ref="AW126:AW135"/>
    <mergeCell ref="AZ126:BB126"/>
    <mergeCell ref="BE126:BE135"/>
    <mergeCell ref="BH126:BJ126"/>
    <mergeCell ref="BM126:BM135"/>
    <mergeCell ref="BP126:BR126"/>
    <mergeCell ref="BU126:BU135"/>
    <mergeCell ref="BX126:BZ126"/>
    <mergeCell ref="CC126:CC135"/>
    <mergeCell ref="CF126:CH126"/>
    <mergeCell ref="CK126:CK135"/>
    <mergeCell ref="CN126:CP126"/>
    <mergeCell ref="CS126:CS135"/>
    <mergeCell ref="CV126:CX126"/>
    <mergeCell ref="DA126:DA135"/>
    <mergeCell ref="DD126:DF126"/>
    <mergeCell ref="DI126:DI135"/>
    <mergeCell ref="DL126:DN126"/>
    <mergeCell ref="DQ126:DQ135"/>
    <mergeCell ref="DT126:DV126"/>
    <mergeCell ref="DY126:DY135"/>
    <mergeCell ref="EB126:ED126"/>
    <mergeCell ref="EG126:EG135"/>
    <mergeCell ref="EJ126:EL126"/>
    <mergeCell ref="EO126:EO135"/>
    <mergeCell ref="ER126:ET126"/>
    <mergeCell ref="EW126:EW135"/>
    <mergeCell ref="EZ126:FB126"/>
    <mergeCell ref="FE126:FE135"/>
    <mergeCell ref="FH126:FJ126"/>
    <mergeCell ref="FM126:FM135"/>
    <mergeCell ref="FP126:FR126"/>
    <mergeCell ref="FU126:FU135"/>
    <mergeCell ref="FX126:FZ126"/>
    <mergeCell ref="GC126:GC135"/>
    <mergeCell ref="GF126:GH126"/>
    <mergeCell ref="GK126:GK135"/>
    <mergeCell ref="GN126:GP126"/>
    <mergeCell ref="GS126:GS135"/>
    <mergeCell ref="GV126:GX126"/>
    <mergeCell ref="HA126:HA135"/>
    <mergeCell ref="HD126:HF126"/>
    <mergeCell ref="HI126:HI135"/>
    <mergeCell ref="HL126:HN126"/>
    <mergeCell ref="HQ126:HQ135"/>
    <mergeCell ref="HT126:HV126"/>
    <mergeCell ref="HY126:HY135"/>
    <mergeCell ref="IB126:ID126"/>
    <mergeCell ref="IG126:IG135"/>
    <mergeCell ref="IJ126:IL126"/>
    <mergeCell ref="IO126:IO135"/>
    <mergeCell ref="IR126:IT126"/>
    <mergeCell ref="D127:F127"/>
    <mergeCell ref="L127:N127"/>
    <mergeCell ref="T127:V127"/>
    <mergeCell ref="AB127:AD127"/>
    <mergeCell ref="AJ127:AL127"/>
    <mergeCell ref="AR127:AT127"/>
    <mergeCell ref="AZ127:BB127"/>
    <mergeCell ref="BH127:BJ127"/>
    <mergeCell ref="BP127:BR127"/>
    <mergeCell ref="BX127:BZ127"/>
    <mergeCell ref="CF127:CH127"/>
    <mergeCell ref="CN127:CP127"/>
    <mergeCell ref="CV127:CX127"/>
    <mergeCell ref="DD127:DF127"/>
    <mergeCell ref="DL127:DN127"/>
    <mergeCell ref="DT127:DV127"/>
    <mergeCell ref="EB127:ED127"/>
    <mergeCell ref="EJ127:EL127"/>
    <mergeCell ref="ER127:ET127"/>
    <mergeCell ref="EZ127:FB127"/>
    <mergeCell ref="FH127:FJ127"/>
    <mergeCell ref="FP127:FR127"/>
    <mergeCell ref="FX127:FZ127"/>
    <mergeCell ref="GF127:GH127"/>
    <mergeCell ref="GN127:GP127"/>
    <mergeCell ref="GV127:GX127"/>
    <mergeCell ref="HD127:HF127"/>
    <mergeCell ref="HL127:HN127"/>
    <mergeCell ref="HT127:HV127"/>
    <mergeCell ref="IB127:ID127"/>
    <mergeCell ref="IJ127:IL127"/>
    <mergeCell ref="IR127:IT127"/>
    <mergeCell ref="B128:B130"/>
    <mergeCell ref="D128:F128"/>
    <mergeCell ref="J128:J130"/>
    <mergeCell ref="L128:N128"/>
    <mergeCell ref="R128:R130"/>
    <mergeCell ref="T128:V128"/>
    <mergeCell ref="Z128:Z130"/>
    <mergeCell ref="AB128:AD128"/>
    <mergeCell ref="AH128:AH130"/>
    <mergeCell ref="AJ128:AL128"/>
    <mergeCell ref="AP128:AP130"/>
    <mergeCell ref="AR128:AT128"/>
    <mergeCell ref="AX128:AX130"/>
    <mergeCell ref="AZ128:BB128"/>
    <mergeCell ref="BF128:BF130"/>
    <mergeCell ref="BH128:BJ128"/>
    <mergeCell ref="BN128:BN130"/>
    <mergeCell ref="BP128:BR128"/>
    <mergeCell ref="BV128:BV130"/>
    <mergeCell ref="BX128:BZ128"/>
    <mergeCell ref="CD128:CD130"/>
    <mergeCell ref="CF128:CH128"/>
    <mergeCell ref="CL128:CL130"/>
    <mergeCell ref="CN128:CP128"/>
    <mergeCell ref="CT128:CT130"/>
    <mergeCell ref="CV128:CX128"/>
    <mergeCell ref="DB128:DB130"/>
    <mergeCell ref="DD128:DF128"/>
    <mergeCell ref="DJ128:DJ130"/>
    <mergeCell ref="DL128:DN128"/>
    <mergeCell ref="DR128:DR130"/>
    <mergeCell ref="DT128:DV128"/>
    <mergeCell ref="DZ128:DZ130"/>
    <mergeCell ref="EB128:ED128"/>
    <mergeCell ref="EH128:EH130"/>
    <mergeCell ref="EJ128:EL128"/>
    <mergeCell ref="EP128:EP130"/>
    <mergeCell ref="ER128:ET128"/>
    <mergeCell ref="EX128:EX130"/>
    <mergeCell ref="EZ128:FB128"/>
    <mergeCell ref="FF128:FF130"/>
    <mergeCell ref="FH128:FJ128"/>
    <mergeCell ref="FN128:FN130"/>
    <mergeCell ref="FP128:FR128"/>
    <mergeCell ref="FV128:FV130"/>
    <mergeCell ref="FX128:FZ128"/>
    <mergeCell ref="GD128:GD130"/>
    <mergeCell ref="GF128:GH128"/>
    <mergeCell ref="GL128:GL130"/>
    <mergeCell ref="GN128:GP128"/>
    <mergeCell ref="GT128:GT130"/>
    <mergeCell ref="GV128:GX128"/>
    <mergeCell ref="HB128:HB130"/>
    <mergeCell ref="HD128:HF128"/>
    <mergeCell ref="HJ128:HJ130"/>
    <mergeCell ref="HL128:HN128"/>
    <mergeCell ref="HR128:HR130"/>
    <mergeCell ref="HT128:HV128"/>
    <mergeCell ref="HZ128:HZ130"/>
    <mergeCell ref="IB128:ID128"/>
    <mergeCell ref="IH128:IH130"/>
    <mergeCell ref="IJ128:IL128"/>
    <mergeCell ref="IP128:IP130"/>
    <mergeCell ref="IR128:IT128"/>
    <mergeCell ref="D129:F129"/>
    <mergeCell ref="L129:N129"/>
    <mergeCell ref="T129:V129"/>
    <mergeCell ref="AB129:AD129"/>
    <mergeCell ref="AJ129:AL129"/>
    <mergeCell ref="AR129:AT129"/>
    <mergeCell ref="AZ129:BB129"/>
    <mergeCell ref="BH129:BJ129"/>
    <mergeCell ref="BP129:BR129"/>
    <mergeCell ref="BX129:BZ129"/>
    <mergeCell ref="CF129:CH129"/>
    <mergeCell ref="CN129:CP129"/>
    <mergeCell ref="CV129:CX129"/>
    <mergeCell ref="DD129:DF129"/>
    <mergeCell ref="DL129:DN129"/>
    <mergeCell ref="DT129:DV129"/>
    <mergeCell ref="EB129:ED129"/>
    <mergeCell ref="EJ129:EL129"/>
    <mergeCell ref="ER129:ET129"/>
    <mergeCell ref="EZ129:FB129"/>
    <mergeCell ref="FH129:FJ129"/>
    <mergeCell ref="FP129:FR129"/>
    <mergeCell ref="FX129:FZ129"/>
    <mergeCell ref="GF129:GH129"/>
    <mergeCell ref="GN129:GP129"/>
    <mergeCell ref="GV129:GX129"/>
    <mergeCell ref="HD129:HF129"/>
    <mergeCell ref="HL129:HN129"/>
    <mergeCell ref="HT129:HV129"/>
    <mergeCell ref="IB129:ID129"/>
    <mergeCell ref="IJ129:IL129"/>
    <mergeCell ref="IR129:IT129"/>
    <mergeCell ref="D130:F130"/>
    <mergeCell ref="L130:N130"/>
    <mergeCell ref="T130:V130"/>
    <mergeCell ref="AB130:AD130"/>
    <mergeCell ref="AJ130:AL130"/>
    <mergeCell ref="AR130:AT130"/>
    <mergeCell ref="AZ130:BB130"/>
    <mergeCell ref="BH130:BJ130"/>
    <mergeCell ref="BP130:BR130"/>
    <mergeCell ref="BX130:BZ130"/>
    <mergeCell ref="CF130:CH130"/>
    <mergeCell ref="CN130:CP130"/>
    <mergeCell ref="CV130:CX130"/>
    <mergeCell ref="DD130:DF130"/>
    <mergeCell ref="DL130:DN130"/>
    <mergeCell ref="DT130:DV130"/>
    <mergeCell ref="EB130:ED130"/>
    <mergeCell ref="EJ130:EL130"/>
    <mergeCell ref="ER130:ET130"/>
    <mergeCell ref="EZ130:FB130"/>
    <mergeCell ref="FH130:FJ130"/>
    <mergeCell ref="FP130:FR130"/>
    <mergeCell ref="FX130:FZ130"/>
    <mergeCell ref="GF130:GH130"/>
    <mergeCell ref="GN130:GP130"/>
    <mergeCell ref="GV130:GX130"/>
    <mergeCell ref="HD130:HF130"/>
    <mergeCell ref="HL130:HN130"/>
    <mergeCell ref="HT130:HV130"/>
    <mergeCell ref="IB130:ID130"/>
    <mergeCell ref="IJ130:IL130"/>
    <mergeCell ref="IR130:IT130"/>
    <mergeCell ref="B131:B134"/>
    <mergeCell ref="D131:F131"/>
    <mergeCell ref="J131:J134"/>
    <mergeCell ref="L131:N131"/>
    <mergeCell ref="R131:R134"/>
    <mergeCell ref="T131:V131"/>
    <mergeCell ref="Z131:Z134"/>
    <mergeCell ref="AB131:AD131"/>
    <mergeCell ref="AH131:AH134"/>
    <mergeCell ref="AJ131:AL131"/>
    <mergeCell ref="AP131:AP134"/>
    <mergeCell ref="AR131:AT131"/>
    <mergeCell ref="AX131:AX134"/>
    <mergeCell ref="AZ131:BB131"/>
    <mergeCell ref="BF131:BF134"/>
    <mergeCell ref="BH131:BJ131"/>
    <mergeCell ref="BN131:BN134"/>
    <mergeCell ref="BP131:BR131"/>
    <mergeCell ref="BV131:BV134"/>
    <mergeCell ref="BX131:BZ131"/>
    <mergeCell ref="CD131:CD134"/>
    <mergeCell ref="CF131:CH131"/>
    <mergeCell ref="CL131:CL134"/>
    <mergeCell ref="CN131:CP131"/>
    <mergeCell ref="CT131:CT134"/>
    <mergeCell ref="CV131:CX131"/>
    <mergeCell ref="DB131:DB134"/>
    <mergeCell ref="DD131:DF131"/>
    <mergeCell ref="DJ131:DJ134"/>
    <mergeCell ref="DL131:DN131"/>
    <mergeCell ref="DR131:DR134"/>
    <mergeCell ref="DT131:DV131"/>
    <mergeCell ref="DZ131:DZ134"/>
    <mergeCell ref="EB131:ED131"/>
    <mergeCell ref="EH131:EH134"/>
    <mergeCell ref="EJ131:EL131"/>
    <mergeCell ref="EP131:EP134"/>
    <mergeCell ref="ER131:ET131"/>
    <mergeCell ref="EX131:EX134"/>
    <mergeCell ref="EZ131:FB131"/>
    <mergeCell ref="FF131:FF134"/>
    <mergeCell ref="FH131:FJ131"/>
    <mergeCell ref="FN131:FN134"/>
    <mergeCell ref="FP131:FR131"/>
    <mergeCell ref="FV131:FV134"/>
    <mergeCell ref="FX131:FZ131"/>
    <mergeCell ref="GD131:GD134"/>
    <mergeCell ref="GF131:GH131"/>
    <mergeCell ref="GL131:GL134"/>
    <mergeCell ref="GN131:GP131"/>
    <mergeCell ref="GT131:GT134"/>
    <mergeCell ref="GV131:GX131"/>
    <mergeCell ref="HB131:HB134"/>
    <mergeCell ref="HD131:HF131"/>
    <mergeCell ref="HJ131:HJ134"/>
    <mergeCell ref="HL131:HN131"/>
    <mergeCell ref="HR131:HR134"/>
    <mergeCell ref="HT131:HV131"/>
    <mergeCell ref="HZ131:HZ134"/>
    <mergeCell ref="IB131:ID131"/>
    <mergeCell ref="IH131:IH134"/>
    <mergeCell ref="IJ131:IL131"/>
    <mergeCell ref="IP131:IP134"/>
    <mergeCell ref="IR131:IT131"/>
    <mergeCell ref="D132:F132"/>
    <mergeCell ref="L132:N132"/>
    <mergeCell ref="T132:V132"/>
    <mergeCell ref="AB132:AD132"/>
    <mergeCell ref="AJ132:AL132"/>
    <mergeCell ref="AR132:AT132"/>
    <mergeCell ref="AZ132:BB132"/>
    <mergeCell ref="BH132:BJ132"/>
    <mergeCell ref="BP132:BR132"/>
    <mergeCell ref="BX132:BZ132"/>
    <mergeCell ref="CF132:CH132"/>
    <mergeCell ref="CN132:CP132"/>
    <mergeCell ref="CV132:CX132"/>
    <mergeCell ref="DD132:DF132"/>
    <mergeCell ref="DL132:DN132"/>
    <mergeCell ref="DT132:DV132"/>
    <mergeCell ref="EB132:ED132"/>
    <mergeCell ref="EJ132:EL132"/>
    <mergeCell ref="ER132:ET132"/>
    <mergeCell ref="EZ132:FB132"/>
    <mergeCell ref="FH132:FJ132"/>
    <mergeCell ref="FP132:FR132"/>
    <mergeCell ref="FX132:FZ132"/>
    <mergeCell ref="GF132:GH132"/>
    <mergeCell ref="GN132:GP132"/>
    <mergeCell ref="GV132:GX132"/>
    <mergeCell ref="HD132:HF132"/>
    <mergeCell ref="HL132:HN132"/>
    <mergeCell ref="HT132:HV132"/>
    <mergeCell ref="IB132:ID132"/>
    <mergeCell ref="IJ132:IL132"/>
    <mergeCell ref="IR132:IT132"/>
    <mergeCell ref="D133:F133"/>
    <mergeCell ref="L133:N133"/>
    <mergeCell ref="T133:V133"/>
    <mergeCell ref="AB133:AD133"/>
    <mergeCell ref="AJ133:AL133"/>
    <mergeCell ref="AR133:AT133"/>
    <mergeCell ref="AZ133:BB133"/>
    <mergeCell ref="BH133:BJ133"/>
    <mergeCell ref="BP133:BR133"/>
    <mergeCell ref="BX133:BZ133"/>
    <mergeCell ref="CF133:CH133"/>
    <mergeCell ref="CN133:CP133"/>
    <mergeCell ref="CV133:CX133"/>
    <mergeCell ref="DD133:DF133"/>
    <mergeCell ref="DL133:DN133"/>
    <mergeCell ref="DT133:DV133"/>
    <mergeCell ref="EB133:ED133"/>
    <mergeCell ref="EJ133:EL133"/>
    <mergeCell ref="ER133:ET133"/>
    <mergeCell ref="EZ133:FB133"/>
    <mergeCell ref="FH133:FJ133"/>
    <mergeCell ref="FP133:FR133"/>
    <mergeCell ref="FX133:FZ133"/>
    <mergeCell ref="GF133:GH133"/>
    <mergeCell ref="GN133:GP133"/>
    <mergeCell ref="GV133:GX133"/>
    <mergeCell ref="HD133:HF133"/>
    <mergeCell ref="HL133:HN133"/>
    <mergeCell ref="HT133:HV133"/>
    <mergeCell ref="IB133:ID133"/>
    <mergeCell ref="IJ133:IL133"/>
    <mergeCell ref="IR133:IT133"/>
    <mergeCell ref="D134:F134"/>
    <mergeCell ref="L134:N134"/>
    <mergeCell ref="T134:V134"/>
    <mergeCell ref="AB134:AD134"/>
    <mergeCell ref="AJ134:AL134"/>
    <mergeCell ref="AR134:AT134"/>
    <mergeCell ref="AZ134:BB134"/>
    <mergeCell ref="BH134:BJ134"/>
    <mergeCell ref="BP134:BR134"/>
    <mergeCell ref="BX134:BZ134"/>
    <mergeCell ref="CF134:CH134"/>
    <mergeCell ref="CN134:CP134"/>
    <mergeCell ref="CV134:CX134"/>
    <mergeCell ref="DD134:DF134"/>
    <mergeCell ref="DL134:DN134"/>
    <mergeCell ref="DT134:DV134"/>
    <mergeCell ref="EB134:ED134"/>
    <mergeCell ref="EJ134:EL134"/>
    <mergeCell ref="ER134:ET134"/>
    <mergeCell ref="EZ134:FB134"/>
    <mergeCell ref="FH134:FJ134"/>
    <mergeCell ref="FP134:FR134"/>
    <mergeCell ref="FX134:FZ134"/>
    <mergeCell ref="GF134:GH134"/>
    <mergeCell ref="GN134:GP134"/>
    <mergeCell ref="GV134:GX134"/>
    <mergeCell ref="HD134:HF134"/>
    <mergeCell ref="HL134:HN134"/>
    <mergeCell ref="HT134:HV134"/>
    <mergeCell ref="IB134:ID134"/>
    <mergeCell ref="IJ134:IL134"/>
    <mergeCell ref="IR134:IT134"/>
    <mergeCell ref="D135:F135"/>
    <mergeCell ref="L135:N135"/>
    <mergeCell ref="T135:V135"/>
    <mergeCell ref="AB135:AD135"/>
    <mergeCell ref="AJ135:AL135"/>
    <mergeCell ref="AR135:AT135"/>
    <mergeCell ref="AZ135:BB135"/>
    <mergeCell ref="BH135:BJ135"/>
    <mergeCell ref="BP135:BR135"/>
    <mergeCell ref="BX135:BZ135"/>
    <mergeCell ref="CF135:CH135"/>
    <mergeCell ref="CN135:CP135"/>
    <mergeCell ref="CV135:CX135"/>
    <mergeCell ref="DD135:DF135"/>
    <mergeCell ref="DL135:DN135"/>
    <mergeCell ref="DT135:DV135"/>
    <mergeCell ref="EB135:ED135"/>
    <mergeCell ref="EJ135:EL135"/>
    <mergeCell ref="ER135:ET135"/>
    <mergeCell ref="EZ135:FB135"/>
    <mergeCell ref="FH135:FJ135"/>
    <mergeCell ref="FP135:FR135"/>
    <mergeCell ref="FX135:FZ135"/>
    <mergeCell ref="GF135:GH135"/>
    <mergeCell ref="GN135:GP135"/>
    <mergeCell ref="GV135:GX135"/>
    <mergeCell ref="HD135:HF135"/>
    <mergeCell ref="HL135:HN135"/>
    <mergeCell ref="HT135:HV135"/>
    <mergeCell ref="IB135:ID135"/>
    <mergeCell ref="IJ135:IL135"/>
    <mergeCell ref="IR135:IT135"/>
    <mergeCell ref="A136:H136"/>
    <mergeCell ref="I136:P136"/>
    <mergeCell ref="Q136:X136"/>
    <mergeCell ref="Y136:AF136"/>
    <mergeCell ref="AG136:AN136"/>
    <mergeCell ref="AO136:AV136"/>
    <mergeCell ref="AW136:BD136"/>
    <mergeCell ref="BE136:BL136"/>
    <mergeCell ref="BM136:BT136"/>
    <mergeCell ref="BU136:CB136"/>
    <mergeCell ref="CC136:CJ136"/>
    <mergeCell ref="CK136:CR136"/>
    <mergeCell ref="CS136:CZ136"/>
    <mergeCell ref="DA136:DH136"/>
    <mergeCell ref="DI136:DP136"/>
    <mergeCell ref="DQ136:DX136"/>
    <mergeCell ref="DY136:EF136"/>
    <mergeCell ref="EG136:EN136"/>
    <mergeCell ref="EO136:EV136"/>
    <mergeCell ref="EW136:FD136"/>
    <mergeCell ref="FE136:FL136"/>
    <mergeCell ref="FM136:FT136"/>
    <mergeCell ref="FU136:GB136"/>
    <mergeCell ref="GC136:GJ136"/>
    <mergeCell ref="GK136:GR136"/>
    <mergeCell ref="GS136:GZ136"/>
    <mergeCell ref="HA136:HH136"/>
    <mergeCell ref="HI136:HP136"/>
    <mergeCell ref="HQ136:HX136"/>
    <mergeCell ref="HY136:IF136"/>
    <mergeCell ref="IG136:IN136"/>
    <mergeCell ref="IO136:IV136"/>
    <mergeCell ref="A140:H140"/>
    <mergeCell ref="I140:P140"/>
    <mergeCell ref="Q140:X140"/>
    <mergeCell ref="Y140:AF140"/>
    <mergeCell ref="AG140:AN140"/>
    <mergeCell ref="AO140:AV140"/>
    <mergeCell ref="AW140:BD140"/>
    <mergeCell ref="BE140:BL140"/>
    <mergeCell ref="BM140:BT140"/>
    <mergeCell ref="BU140:CB140"/>
    <mergeCell ref="CC140:CJ140"/>
    <mergeCell ref="CK140:CR140"/>
    <mergeCell ref="CS140:CZ140"/>
    <mergeCell ref="DA140:DH140"/>
    <mergeCell ref="DI140:DP140"/>
    <mergeCell ref="DQ140:DX140"/>
    <mergeCell ref="DY140:EF140"/>
    <mergeCell ref="EG140:EN140"/>
    <mergeCell ref="EO140:EV140"/>
    <mergeCell ref="EW140:FD140"/>
    <mergeCell ref="FE140:FL140"/>
    <mergeCell ref="FM140:FT140"/>
    <mergeCell ref="FU140:GB140"/>
    <mergeCell ref="GC140:GJ140"/>
    <mergeCell ref="GK140:GR140"/>
    <mergeCell ref="GS140:GZ140"/>
    <mergeCell ref="HA140:HH140"/>
    <mergeCell ref="HI140:HP140"/>
    <mergeCell ref="HQ140:HX140"/>
    <mergeCell ref="HY140:IF140"/>
    <mergeCell ref="IG140:IN140"/>
    <mergeCell ref="IO140:IV140"/>
    <mergeCell ref="A141:H141"/>
    <mergeCell ref="I141:P141"/>
    <mergeCell ref="Q141:X141"/>
    <mergeCell ref="Y141:AF141"/>
    <mergeCell ref="AG141:AN141"/>
    <mergeCell ref="AO141:AV141"/>
    <mergeCell ref="AW141:BD141"/>
    <mergeCell ref="BE141:BL141"/>
    <mergeCell ref="BM141:BT141"/>
    <mergeCell ref="BU141:CB141"/>
    <mergeCell ref="CC141:CJ141"/>
    <mergeCell ref="CK141:CR141"/>
    <mergeCell ref="CS141:CZ141"/>
    <mergeCell ref="DA141:DH141"/>
    <mergeCell ref="DI141:DP141"/>
    <mergeCell ref="DQ141:DX141"/>
    <mergeCell ref="DY141:EF141"/>
    <mergeCell ref="EG141:EN141"/>
    <mergeCell ref="EO141:EV141"/>
    <mergeCell ref="EW141:FD141"/>
    <mergeCell ref="FE141:FL141"/>
    <mergeCell ref="FM141:FT141"/>
    <mergeCell ref="FU141:GB141"/>
    <mergeCell ref="GC141:GJ141"/>
    <mergeCell ref="GK141:GR141"/>
    <mergeCell ref="GS141:GZ141"/>
    <mergeCell ref="HA141:HH141"/>
    <mergeCell ref="HI141:HP141"/>
    <mergeCell ref="HQ141:HX141"/>
    <mergeCell ref="HY141:IF141"/>
    <mergeCell ref="IG141:IN141"/>
    <mergeCell ref="IO141:IV141"/>
    <mergeCell ref="A142:C142"/>
    <mergeCell ref="D142:H142"/>
    <mergeCell ref="I142:K142"/>
    <mergeCell ref="L142:P142"/>
    <mergeCell ref="Q142:S142"/>
    <mergeCell ref="T142:X142"/>
    <mergeCell ref="Y142:AA142"/>
    <mergeCell ref="AB142:AF142"/>
    <mergeCell ref="AG142:AI142"/>
    <mergeCell ref="AJ142:AN142"/>
    <mergeCell ref="AO142:AQ142"/>
    <mergeCell ref="AR142:AV142"/>
    <mergeCell ref="AW142:AY142"/>
    <mergeCell ref="AZ142:BD142"/>
    <mergeCell ref="BE142:BG142"/>
    <mergeCell ref="BH142:BL142"/>
    <mergeCell ref="BM142:BO142"/>
    <mergeCell ref="BP142:BT142"/>
    <mergeCell ref="BU142:BW142"/>
    <mergeCell ref="BX142:CB142"/>
    <mergeCell ref="CC142:CE142"/>
    <mergeCell ref="CF142:CJ142"/>
    <mergeCell ref="CK142:CM142"/>
    <mergeCell ref="CN142:CR142"/>
    <mergeCell ref="CS142:CU142"/>
    <mergeCell ref="CV142:CZ142"/>
    <mergeCell ref="DA142:DC142"/>
    <mergeCell ref="DD142:DH142"/>
    <mergeCell ref="DI142:DK142"/>
    <mergeCell ref="DL142:DP142"/>
    <mergeCell ref="DQ142:DS142"/>
    <mergeCell ref="DT142:DX142"/>
    <mergeCell ref="DY142:EA142"/>
    <mergeCell ref="EB142:EF142"/>
    <mergeCell ref="EG142:EI142"/>
    <mergeCell ref="EJ142:EN142"/>
    <mergeCell ref="EO142:EQ142"/>
    <mergeCell ref="ER142:EV142"/>
    <mergeCell ref="EW142:EY142"/>
    <mergeCell ref="EZ142:FD142"/>
    <mergeCell ref="FE142:FG142"/>
    <mergeCell ref="FH142:FL142"/>
    <mergeCell ref="FM142:FO142"/>
    <mergeCell ref="FP142:FT142"/>
    <mergeCell ref="FU142:FW142"/>
    <mergeCell ref="FX142:GB142"/>
    <mergeCell ref="GC142:GE142"/>
    <mergeCell ref="GF142:GJ142"/>
    <mergeCell ref="GK142:GM142"/>
    <mergeCell ref="GN142:GR142"/>
    <mergeCell ref="GS142:GU142"/>
    <mergeCell ref="GV142:GZ142"/>
    <mergeCell ref="HA142:HC142"/>
    <mergeCell ref="HD142:HH142"/>
    <mergeCell ref="HI142:HK142"/>
    <mergeCell ref="HL142:HP142"/>
    <mergeCell ref="HQ142:HS142"/>
    <mergeCell ref="HT142:HX142"/>
    <mergeCell ref="HY142:IA142"/>
    <mergeCell ref="IB142:IF142"/>
    <mergeCell ref="IG142:II142"/>
    <mergeCell ref="IJ142:IN142"/>
    <mergeCell ref="IO142:IQ142"/>
    <mergeCell ref="IR142:IV142"/>
    <mergeCell ref="A143:C143"/>
    <mergeCell ref="D143:H143"/>
    <mergeCell ref="I143:K143"/>
    <mergeCell ref="L143:P143"/>
    <mergeCell ref="Q143:S143"/>
    <mergeCell ref="T143:X143"/>
    <mergeCell ref="Y143:AA143"/>
    <mergeCell ref="AB143:AF143"/>
    <mergeCell ref="AG143:AI143"/>
    <mergeCell ref="AJ143:AN143"/>
    <mergeCell ref="AO143:AQ143"/>
    <mergeCell ref="AR143:AV143"/>
    <mergeCell ref="AW143:AY143"/>
    <mergeCell ref="AZ143:BD143"/>
    <mergeCell ref="BE143:BG143"/>
    <mergeCell ref="BH143:BL143"/>
    <mergeCell ref="BM143:BO143"/>
    <mergeCell ref="BP143:BT143"/>
    <mergeCell ref="BU143:BW143"/>
    <mergeCell ref="BX143:CB143"/>
    <mergeCell ref="CC143:CE143"/>
    <mergeCell ref="CF143:CJ143"/>
    <mergeCell ref="CK143:CM143"/>
    <mergeCell ref="CN143:CR143"/>
    <mergeCell ref="CS143:CU143"/>
    <mergeCell ref="CV143:CZ143"/>
    <mergeCell ref="DA143:DC143"/>
    <mergeCell ref="DD143:DH143"/>
    <mergeCell ref="DI143:DK143"/>
    <mergeCell ref="DL143:DP143"/>
    <mergeCell ref="DQ143:DS143"/>
    <mergeCell ref="DT143:DX143"/>
    <mergeCell ref="DY143:EA143"/>
    <mergeCell ref="EB143:EF143"/>
    <mergeCell ref="EG143:EI143"/>
    <mergeCell ref="EJ143:EN143"/>
    <mergeCell ref="EO143:EQ143"/>
    <mergeCell ref="ER143:EV143"/>
    <mergeCell ref="EW143:EY143"/>
    <mergeCell ref="EZ143:FD143"/>
    <mergeCell ref="FE143:FG143"/>
    <mergeCell ref="FH143:FL143"/>
    <mergeCell ref="FM143:FO143"/>
    <mergeCell ref="FP143:FT143"/>
    <mergeCell ref="FU143:FW143"/>
    <mergeCell ref="FX143:GB143"/>
    <mergeCell ref="GC143:GE143"/>
    <mergeCell ref="GF143:GJ143"/>
    <mergeCell ref="GK143:GM143"/>
    <mergeCell ref="GN143:GR143"/>
    <mergeCell ref="GS143:GU143"/>
    <mergeCell ref="GV143:GZ143"/>
    <mergeCell ref="HA143:HC143"/>
    <mergeCell ref="HD143:HH143"/>
    <mergeCell ref="HI143:HK143"/>
    <mergeCell ref="HL143:HP143"/>
    <mergeCell ref="HQ143:HS143"/>
    <mergeCell ref="HT143:HX143"/>
    <mergeCell ref="HY143:IA143"/>
    <mergeCell ref="IB143:IF143"/>
    <mergeCell ref="IG143:II143"/>
    <mergeCell ref="IJ143:IN143"/>
    <mergeCell ref="IO143:IQ143"/>
    <mergeCell ref="IR143:IV143"/>
    <mergeCell ref="A144:C146"/>
    <mergeCell ref="E144:G144"/>
    <mergeCell ref="H144:H146"/>
    <mergeCell ref="I144:K146"/>
    <mergeCell ref="M144:O144"/>
    <mergeCell ref="P144:P146"/>
    <mergeCell ref="Q144:S146"/>
    <mergeCell ref="U144:W144"/>
    <mergeCell ref="X144:X146"/>
    <mergeCell ref="Y144:AA146"/>
    <mergeCell ref="AC144:AE144"/>
    <mergeCell ref="AF144:AF146"/>
    <mergeCell ref="AG144:AI146"/>
    <mergeCell ref="AK144:AM144"/>
    <mergeCell ref="AN144:AN146"/>
    <mergeCell ref="AO144:AQ146"/>
    <mergeCell ref="AS144:AU144"/>
    <mergeCell ref="AV144:AV146"/>
    <mergeCell ref="AW144:AY146"/>
    <mergeCell ref="BA144:BC144"/>
    <mergeCell ref="BD144:BD146"/>
    <mergeCell ref="BE144:BG146"/>
    <mergeCell ref="BI144:BK144"/>
    <mergeCell ref="BL144:BL146"/>
    <mergeCell ref="BM144:BO146"/>
    <mergeCell ref="BQ144:BS144"/>
    <mergeCell ref="BT144:BT146"/>
    <mergeCell ref="BU144:BW146"/>
    <mergeCell ref="BY144:CA144"/>
    <mergeCell ref="CB144:CB146"/>
    <mergeCell ref="CC144:CE146"/>
    <mergeCell ref="CG144:CI144"/>
    <mergeCell ref="CJ144:CJ146"/>
    <mergeCell ref="CK144:CM146"/>
    <mergeCell ref="CO144:CQ144"/>
    <mergeCell ref="CR144:CR146"/>
    <mergeCell ref="CS144:CU146"/>
    <mergeCell ref="CW144:CY144"/>
    <mergeCell ref="CZ144:CZ146"/>
    <mergeCell ref="DA144:DC146"/>
    <mergeCell ref="DE144:DG144"/>
    <mergeCell ref="DH144:DH146"/>
    <mergeCell ref="DI144:DK146"/>
    <mergeCell ref="DM144:DO144"/>
    <mergeCell ref="DP144:DP146"/>
    <mergeCell ref="DQ144:DS146"/>
    <mergeCell ref="DU144:DW144"/>
    <mergeCell ref="DX144:DX146"/>
    <mergeCell ref="DY144:EA146"/>
    <mergeCell ref="EC144:EE144"/>
    <mergeCell ref="EF144:EF146"/>
    <mergeCell ref="EG144:EI146"/>
    <mergeCell ref="EK144:EM144"/>
    <mergeCell ref="EN144:EN146"/>
    <mergeCell ref="EO144:EQ146"/>
    <mergeCell ref="ES144:EU144"/>
    <mergeCell ref="EV144:EV146"/>
    <mergeCell ref="EW144:EY146"/>
    <mergeCell ref="FA144:FC144"/>
    <mergeCell ref="FD144:FD146"/>
    <mergeCell ref="FE144:FG146"/>
    <mergeCell ref="FI144:FK144"/>
    <mergeCell ref="FL144:FL146"/>
    <mergeCell ref="FM144:FO146"/>
    <mergeCell ref="FQ144:FS144"/>
    <mergeCell ref="FT144:FT146"/>
    <mergeCell ref="FU144:FW146"/>
    <mergeCell ref="FY144:GA144"/>
    <mergeCell ref="GB144:GB146"/>
    <mergeCell ref="GC144:GE146"/>
    <mergeCell ref="GG144:GI144"/>
    <mergeCell ref="GJ144:GJ146"/>
    <mergeCell ref="GK144:GM146"/>
    <mergeCell ref="GO144:GQ144"/>
    <mergeCell ref="GR144:GR146"/>
    <mergeCell ref="GS144:GU146"/>
    <mergeCell ref="GW144:GY144"/>
    <mergeCell ref="GZ144:GZ146"/>
    <mergeCell ref="HA144:HC146"/>
    <mergeCell ref="HE144:HG144"/>
    <mergeCell ref="HH144:HH146"/>
    <mergeCell ref="HI144:HK146"/>
    <mergeCell ref="HM144:HO144"/>
    <mergeCell ref="HP144:HP146"/>
    <mergeCell ref="HQ144:HS146"/>
    <mergeCell ref="HU144:HW144"/>
    <mergeCell ref="HX144:HX146"/>
    <mergeCell ref="HY144:IA146"/>
    <mergeCell ref="IC144:IE144"/>
    <mergeCell ref="IF144:IF146"/>
    <mergeCell ref="IG144:II146"/>
    <mergeCell ref="IK144:IM144"/>
    <mergeCell ref="IN144:IN146"/>
    <mergeCell ref="IO144:IQ146"/>
    <mergeCell ref="IS144:IU144"/>
    <mergeCell ref="IV144:IV146"/>
    <mergeCell ref="E145:G145"/>
    <mergeCell ref="M145:O145"/>
    <mergeCell ref="U145:W145"/>
    <mergeCell ref="AC145:AE145"/>
    <mergeCell ref="AK145:AM145"/>
    <mergeCell ref="AS145:AU145"/>
    <mergeCell ref="BA145:BC145"/>
    <mergeCell ref="BI145:BK145"/>
    <mergeCell ref="BQ145:BS145"/>
    <mergeCell ref="BY145:CA145"/>
    <mergeCell ref="CG145:CI145"/>
    <mergeCell ref="CO145:CQ145"/>
    <mergeCell ref="CW145:CY145"/>
    <mergeCell ref="DE145:DG145"/>
    <mergeCell ref="DM145:DO145"/>
    <mergeCell ref="DU145:DW145"/>
    <mergeCell ref="EC145:EE145"/>
    <mergeCell ref="EK145:EM145"/>
    <mergeCell ref="ES145:EU145"/>
    <mergeCell ref="FA145:FC145"/>
    <mergeCell ref="FI145:FK145"/>
    <mergeCell ref="FQ145:FS145"/>
    <mergeCell ref="FY145:GA145"/>
    <mergeCell ref="GG145:GI145"/>
    <mergeCell ref="GO145:GQ145"/>
    <mergeCell ref="GW145:GY145"/>
    <mergeCell ref="HE145:HG145"/>
    <mergeCell ref="HM145:HO145"/>
    <mergeCell ref="HU145:HW145"/>
    <mergeCell ref="IC145:IE145"/>
    <mergeCell ref="IK145:IM145"/>
    <mergeCell ref="IS145:IU145"/>
    <mergeCell ref="E146:G146"/>
    <mergeCell ref="M146:O146"/>
    <mergeCell ref="U146:W146"/>
    <mergeCell ref="AC146:AE146"/>
    <mergeCell ref="AK146:AM146"/>
    <mergeCell ref="AS146:AU146"/>
    <mergeCell ref="BA146:BC146"/>
    <mergeCell ref="BI146:BK146"/>
    <mergeCell ref="BQ146:BS146"/>
    <mergeCell ref="BY146:CA146"/>
    <mergeCell ref="CG146:CI146"/>
    <mergeCell ref="CO146:CQ146"/>
    <mergeCell ref="CW146:CY146"/>
    <mergeCell ref="DE146:DG146"/>
    <mergeCell ref="DM146:DO146"/>
    <mergeCell ref="DU146:DW146"/>
    <mergeCell ref="EC146:EE146"/>
    <mergeCell ref="EK146:EM146"/>
    <mergeCell ref="ES146:EU146"/>
    <mergeCell ref="FA146:FC146"/>
    <mergeCell ref="FI146:FK146"/>
    <mergeCell ref="FQ146:FS146"/>
    <mergeCell ref="FY146:GA146"/>
    <mergeCell ref="GG146:GI146"/>
    <mergeCell ref="GO146:GQ146"/>
    <mergeCell ref="GW146:GY146"/>
    <mergeCell ref="HE146:HG146"/>
    <mergeCell ref="HM146:HO146"/>
    <mergeCell ref="HU146:HW146"/>
    <mergeCell ref="IC146:IE146"/>
    <mergeCell ref="IK146:IM146"/>
    <mergeCell ref="IS146:IU146"/>
    <mergeCell ref="A147:A148"/>
    <mergeCell ref="B147:H148"/>
    <mergeCell ref="I147:I148"/>
    <mergeCell ref="J147:P148"/>
    <mergeCell ref="Q147:Q148"/>
    <mergeCell ref="R147:X148"/>
    <mergeCell ref="Y147:Y148"/>
    <mergeCell ref="Z147:AF148"/>
    <mergeCell ref="AG147:AG148"/>
    <mergeCell ref="AH147:AN148"/>
    <mergeCell ref="AO147:AO148"/>
    <mergeCell ref="AP147:AV148"/>
    <mergeCell ref="AW147:AW148"/>
    <mergeCell ref="AX147:BD148"/>
    <mergeCell ref="BE147:BE148"/>
    <mergeCell ref="BF147:BL148"/>
    <mergeCell ref="BM147:BM148"/>
    <mergeCell ref="BN147:BT148"/>
    <mergeCell ref="BU147:BU148"/>
    <mergeCell ref="BV147:CB148"/>
    <mergeCell ref="CC147:CC148"/>
    <mergeCell ref="CD147:CJ148"/>
    <mergeCell ref="CK147:CK148"/>
    <mergeCell ref="CL147:CR148"/>
    <mergeCell ref="CS147:CS148"/>
    <mergeCell ref="CT147:CZ148"/>
    <mergeCell ref="DA147:DA148"/>
    <mergeCell ref="DB147:DH148"/>
    <mergeCell ref="DI147:DI148"/>
    <mergeCell ref="DJ147:DP148"/>
    <mergeCell ref="DQ147:DQ148"/>
    <mergeCell ref="DR147:DX148"/>
    <mergeCell ref="DY147:DY148"/>
    <mergeCell ref="DZ147:EF148"/>
    <mergeCell ref="EG147:EG148"/>
    <mergeCell ref="EH147:EN148"/>
    <mergeCell ref="EO147:EO148"/>
    <mergeCell ref="EP147:EV148"/>
    <mergeCell ref="EW147:EW148"/>
    <mergeCell ref="EX147:FD148"/>
    <mergeCell ref="FE147:FE148"/>
    <mergeCell ref="FF147:FL148"/>
    <mergeCell ref="FM147:FM148"/>
    <mergeCell ref="FN147:FT148"/>
    <mergeCell ref="FU147:FU148"/>
    <mergeCell ref="FV147:GB148"/>
    <mergeCell ref="GC147:GC148"/>
    <mergeCell ref="GD147:GJ148"/>
    <mergeCell ref="GK147:GK148"/>
    <mergeCell ref="GL147:GR148"/>
    <mergeCell ref="GS147:GS148"/>
    <mergeCell ref="GT147:GZ148"/>
    <mergeCell ref="HA147:HA148"/>
    <mergeCell ref="HB147:HH148"/>
    <mergeCell ref="HI147:HI148"/>
    <mergeCell ref="HJ147:HP148"/>
    <mergeCell ref="HQ147:HQ148"/>
    <mergeCell ref="HR147:HX148"/>
    <mergeCell ref="HY147:HY148"/>
    <mergeCell ref="HZ147:IF148"/>
    <mergeCell ref="IG147:IG148"/>
    <mergeCell ref="IH147:IN148"/>
    <mergeCell ref="IO147:IO148"/>
    <mergeCell ref="IP147:IV148"/>
    <mergeCell ref="A149:A158"/>
    <mergeCell ref="D149:F149"/>
    <mergeCell ref="I149:I158"/>
    <mergeCell ref="L149:N149"/>
    <mergeCell ref="Q149:Q158"/>
    <mergeCell ref="T149:V149"/>
    <mergeCell ref="Y149:Y158"/>
    <mergeCell ref="AB149:AD149"/>
    <mergeCell ref="AG149:AG158"/>
    <mergeCell ref="AJ149:AL149"/>
    <mergeCell ref="AO149:AO158"/>
    <mergeCell ref="AR149:AT149"/>
    <mergeCell ref="AW149:AW158"/>
    <mergeCell ref="AZ149:BB149"/>
    <mergeCell ref="BE149:BE158"/>
    <mergeCell ref="BH149:BJ149"/>
    <mergeCell ref="BM149:BM158"/>
    <mergeCell ref="BP149:BR149"/>
    <mergeCell ref="BU149:BU158"/>
    <mergeCell ref="BX149:BZ149"/>
    <mergeCell ref="CC149:CC158"/>
    <mergeCell ref="CF149:CH149"/>
    <mergeCell ref="CK149:CK158"/>
    <mergeCell ref="CN149:CP149"/>
    <mergeCell ref="CS149:CS158"/>
    <mergeCell ref="CV149:CX149"/>
    <mergeCell ref="DA149:DA158"/>
    <mergeCell ref="DD149:DF149"/>
    <mergeCell ref="DI149:DI158"/>
    <mergeCell ref="DL149:DN149"/>
    <mergeCell ref="DQ149:DQ158"/>
    <mergeCell ref="DT149:DV149"/>
    <mergeCell ref="DY149:DY158"/>
    <mergeCell ref="EB149:ED149"/>
    <mergeCell ref="EG149:EG158"/>
    <mergeCell ref="EJ149:EL149"/>
    <mergeCell ref="EO149:EO158"/>
    <mergeCell ref="ER149:ET149"/>
    <mergeCell ref="EW149:EW158"/>
    <mergeCell ref="EZ149:FB149"/>
    <mergeCell ref="FE149:FE158"/>
    <mergeCell ref="FH149:FJ149"/>
    <mergeCell ref="FM149:FM158"/>
    <mergeCell ref="FP149:FR149"/>
    <mergeCell ref="FU149:FU158"/>
    <mergeCell ref="FX149:FZ149"/>
    <mergeCell ref="GC149:GC158"/>
    <mergeCell ref="GF149:GH149"/>
    <mergeCell ref="GK149:GK158"/>
    <mergeCell ref="GN149:GP149"/>
    <mergeCell ref="GS149:GS158"/>
    <mergeCell ref="GV149:GX149"/>
    <mergeCell ref="HA149:HA158"/>
    <mergeCell ref="HD149:HF149"/>
    <mergeCell ref="HI149:HI158"/>
    <mergeCell ref="HL149:HN149"/>
    <mergeCell ref="HQ149:HQ158"/>
    <mergeCell ref="HT149:HV149"/>
    <mergeCell ref="HY149:HY158"/>
    <mergeCell ref="IB149:ID149"/>
    <mergeCell ref="IG149:IG158"/>
    <mergeCell ref="IJ149:IL149"/>
    <mergeCell ref="IO149:IO158"/>
    <mergeCell ref="IR149:IT149"/>
    <mergeCell ref="D150:F150"/>
    <mergeCell ref="L150:N150"/>
    <mergeCell ref="T150:V150"/>
    <mergeCell ref="AB150:AD150"/>
    <mergeCell ref="AJ150:AL150"/>
    <mergeCell ref="AR150:AT150"/>
    <mergeCell ref="AZ150:BB150"/>
    <mergeCell ref="BH150:BJ150"/>
    <mergeCell ref="BP150:BR150"/>
    <mergeCell ref="BX150:BZ150"/>
    <mergeCell ref="CF150:CH150"/>
    <mergeCell ref="CN150:CP150"/>
    <mergeCell ref="CV150:CX150"/>
    <mergeCell ref="DD150:DF150"/>
    <mergeCell ref="DL150:DN150"/>
    <mergeCell ref="DT150:DV150"/>
    <mergeCell ref="EB150:ED150"/>
    <mergeCell ref="EJ150:EL150"/>
    <mergeCell ref="ER150:ET150"/>
    <mergeCell ref="EZ150:FB150"/>
    <mergeCell ref="FH150:FJ150"/>
    <mergeCell ref="FP150:FR150"/>
    <mergeCell ref="FX150:FZ150"/>
    <mergeCell ref="GF150:GH150"/>
    <mergeCell ref="GN150:GP150"/>
    <mergeCell ref="GV150:GX150"/>
    <mergeCell ref="HD150:HF150"/>
    <mergeCell ref="HL150:HN150"/>
    <mergeCell ref="HT150:HV150"/>
    <mergeCell ref="IB150:ID150"/>
    <mergeCell ref="IJ150:IL150"/>
    <mergeCell ref="IR150:IT150"/>
    <mergeCell ref="B151:B153"/>
    <mergeCell ref="D151:F151"/>
    <mergeCell ref="J151:J153"/>
    <mergeCell ref="L151:N151"/>
    <mergeCell ref="R151:R153"/>
    <mergeCell ref="T151:V151"/>
    <mergeCell ref="Z151:Z153"/>
    <mergeCell ref="AB151:AD151"/>
    <mergeCell ref="AH151:AH153"/>
    <mergeCell ref="AJ151:AL151"/>
    <mergeCell ref="AP151:AP153"/>
    <mergeCell ref="AR151:AT151"/>
    <mergeCell ref="AX151:AX153"/>
    <mergeCell ref="AZ151:BB151"/>
    <mergeCell ref="BF151:BF153"/>
    <mergeCell ref="BH151:BJ151"/>
    <mergeCell ref="BN151:BN153"/>
    <mergeCell ref="BP151:BR151"/>
    <mergeCell ref="BV151:BV153"/>
    <mergeCell ref="BX151:BZ151"/>
    <mergeCell ref="CD151:CD153"/>
    <mergeCell ref="CF151:CH151"/>
    <mergeCell ref="CL151:CL153"/>
    <mergeCell ref="CN151:CP151"/>
    <mergeCell ref="CT151:CT153"/>
    <mergeCell ref="CV151:CX151"/>
    <mergeCell ref="DB151:DB153"/>
    <mergeCell ref="DD151:DF151"/>
    <mergeCell ref="DJ151:DJ153"/>
    <mergeCell ref="DL151:DN151"/>
    <mergeCell ref="DR151:DR153"/>
    <mergeCell ref="DT151:DV151"/>
    <mergeCell ref="DZ151:DZ153"/>
    <mergeCell ref="EB151:ED151"/>
    <mergeCell ref="EH151:EH153"/>
    <mergeCell ref="EJ151:EL151"/>
    <mergeCell ref="EP151:EP153"/>
    <mergeCell ref="ER151:ET151"/>
    <mergeCell ref="EX151:EX153"/>
    <mergeCell ref="EZ151:FB151"/>
    <mergeCell ref="FF151:FF153"/>
    <mergeCell ref="FH151:FJ151"/>
    <mergeCell ref="FN151:FN153"/>
    <mergeCell ref="FP151:FR151"/>
    <mergeCell ref="FV151:FV153"/>
    <mergeCell ref="FX151:FZ151"/>
    <mergeCell ref="GD151:GD153"/>
    <mergeCell ref="GF151:GH151"/>
    <mergeCell ref="GL151:GL153"/>
    <mergeCell ref="GN151:GP151"/>
    <mergeCell ref="GT151:GT153"/>
    <mergeCell ref="GV151:GX151"/>
    <mergeCell ref="HB151:HB153"/>
    <mergeCell ref="HD151:HF151"/>
    <mergeCell ref="HJ151:HJ153"/>
    <mergeCell ref="HL151:HN151"/>
    <mergeCell ref="HR151:HR153"/>
    <mergeCell ref="HT151:HV151"/>
    <mergeCell ref="HZ151:HZ153"/>
    <mergeCell ref="IB151:ID151"/>
    <mergeCell ref="IH151:IH153"/>
    <mergeCell ref="IJ151:IL151"/>
    <mergeCell ref="IP151:IP153"/>
    <mergeCell ref="IR151:IT151"/>
    <mergeCell ref="D152:F152"/>
    <mergeCell ref="L152:N152"/>
    <mergeCell ref="T152:V152"/>
    <mergeCell ref="AB152:AD152"/>
    <mergeCell ref="AJ152:AL152"/>
    <mergeCell ref="AR152:AT152"/>
    <mergeCell ref="AZ152:BB152"/>
    <mergeCell ref="BH152:BJ152"/>
    <mergeCell ref="BP152:BR152"/>
    <mergeCell ref="BX152:BZ152"/>
    <mergeCell ref="CF152:CH152"/>
    <mergeCell ref="CN152:CP152"/>
    <mergeCell ref="CV152:CX152"/>
    <mergeCell ref="DD152:DF152"/>
    <mergeCell ref="DL152:DN152"/>
    <mergeCell ref="DT152:DV152"/>
    <mergeCell ref="EB152:ED152"/>
    <mergeCell ref="EJ152:EL152"/>
    <mergeCell ref="ER152:ET152"/>
    <mergeCell ref="EZ152:FB152"/>
    <mergeCell ref="FH152:FJ152"/>
    <mergeCell ref="FP152:FR152"/>
    <mergeCell ref="FX152:FZ152"/>
    <mergeCell ref="GF152:GH152"/>
    <mergeCell ref="GN152:GP152"/>
    <mergeCell ref="GV152:GX152"/>
    <mergeCell ref="HD152:HF152"/>
    <mergeCell ref="HL152:HN152"/>
    <mergeCell ref="HT152:HV152"/>
    <mergeCell ref="IB152:ID152"/>
    <mergeCell ref="IJ152:IL152"/>
    <mergeCell ref="IR152:IT152"/>
    <mergeCell ref="D153:F153"/>
    <mergeCell ref="L153:N153"/>
    <mergeCell ref="T153:V153"/>
    <mergeCell ref="AB153:AD153"/>
    <mergeCell ref="AJ153:AL153"/>
    <mergeCell ref="AR153:AT153"/>
    <mergeCell ref="AZ153:BB153"/>
    <mergeCell ref="BH153:BJ153"/>
    <mergeCell ref="BP153:BR153"/>
    <mergeCell ref="BX153:BZ153"/>
    <mergeCell ref="CF153:CH153"/>
    <mergeCell ref="CN153:CP153"/>
    <mergeCell ref="CV153:CX153"/>
    <mergeCell ref="DD153:DF153"/>
    <mergeCell ref="DL153:DN153"/>
    <mergeCell ref="DT153:DV153"/>
    <mergeCell ref="EB153:ED153"/>
    <mergeCell ref="EJ153:EL153"/>
    <mergeCell ref="ER153:ET153"/>
    <mergeCell ref="EZ153:FB153"/>
    <mergeCell ref="FH153:FJ153"/>
    <mergeCell ref="FP153:FR153"/>
    <mergeCell ref="FX153:FZ153"/>
    <mergeCell ref="GF153:GH153"/>
    <mergeCell ref="GN153:GP153"/>
    <mergeCell ref="GV153:GX153"/>
    <mergeCell ref="HD153:HF153"/>
    <mergeCell ref="HL153:HN153"/>
    <mergeCell ref="HT153:HV153"/>
    <mergeCell ref="IB153:ID153"/>
    <mergeCell ref="IJ153:IL153"/>
    <mergeCell ref="IR153:IT153"/>
    <mergeCell ref="B154:B157"/>
    <mergeCell ref="D154:F154"/>
    <mergeCell ref="J154:J157"/>
    <mergeCell ref="L154:N154"/>
    <mergeCell ref="R154:R157"/>
    <mergeCell ref="T154:V154"/>
    <mergeCell ref="Z154:Z157"/>
    <mergeCell ref="AB154:AD154"/>
    <mergeCell ref="AH154:AH157"/>
    <mergeCell ref="AJ154:AL154"/>
    <mergeCell ref="AP154:AP157"/>
    <mergeCell ref="AR154:AT154"/>
    <mergeCell ref="AX154:AX157"/>
    <mergeCell ref="AZ154:BB154"/>
    <mergeCell ref="BF154:BF157"/>
    <mergeCell ref="BH154:BJ154"/>
    <mergeCell ref="BN154:BN157"/>
    <mergeCell ref="BP154:BR154"/>
    <mergeCell ref="BV154:BV157"/>
    <mergeCell ref="BX154:BZ154"/>
    <mergeCell ref="CD154:CD157"/>
    <mergeCell ref="CF154:CH154"/>
    <mergeCell ref="CL154:CL157"/>
    <mergeCell ref="CN154:CP154"/>
    <mergeCell ref="CT154:CT157"/>
    <mergeCell ref="CV154:CX154"/>
    <mergeCell ref="DB154:DB157"/>
    <mergeCell ref="DD154:DF154"/>
    <mergeCell ref="DJ154:DJ157"/>
    <mergeCell ref="DL154:DN154"/>
    <mergeCell ref="DR154:DR157"/>
    <mergeCell ref="DT154:DV154"/>
    <mergeCell ref="DZ154:DZ157"/>
    <mergeCell ref="EB154:ED154"/>
    <mergeCell ref="EH154:EH157"/>
    <mergeCell ref="EJ154:EL154"/>
    <mergeCell ref="EP154:EP157"/>
    <mergeCell ref="ER154:ET154"/>
    <mergeCell ref="EX154:EX157"/>
    <mergeCell ref="EZ154:FB154"/>
    <mergeCell ref="FF154:FF157"/>
    <mergeCell ref="FH154:FJ154"/>
    <mergeCell ref="FN154:FN157"/>
    <mergeCell ref="FP154:FR154"/>
    <mergeCell ref="FV154:FV157"/>
    <mergeCell ref="FX154:FZ154"/>
    <mergeCell ref="GD154:GD157"/>
    <mergeCell ref="GF154:GH154"/>
    <mergeCell ref="GL154:GL157"/>
    <mergeCell ref="GN154:GP154"/>
    <mergeCell ref="GT154:GT157"/>
    <mergeCell ref="GV154:GX154"/>
    <mergeCell ref="HB154:HB157"/>
    <mergeCell ref="HD154:HF154"/>
    <mergeCell ref="HJ154:HJ157"/>
    <mergeCell ref="HL154:HN154"/>
    <mergeCell ref="HR154:HR157"/>
    <mergeCell ref="HT154:HV154"/>
    <mergeCell ref="HZ154:HZ157"/>
    <mergeCell ref="IB154:ID154"/>
    <mergeCell ref="IH154:IH157"/>
    <mergeCell ref="IJ154:IL154"/>
    <mergeCell ref="IP154:IP157"/>
    <mergeCell ref="IR154:IT154"/>
    <mergeCell ref="D155:F155"/>
    <mergeCell ref="L155:N155"/>
    <mergeCell ref="T155:V155"/>
    <mergeCell ref="AB155:AD155"/>
    <mergeCell ref="AJ155:AL155"/>
    <mergeCell ref="AR155:AT155"/>
    <mergeCell ref="AZ155:BB155"/>
    <mergeCell ref="BH155:BJ155"/>
    <mergeCell ref="BP155:BR155"/>
    <mergeCell ref="BX155:BZ155"/>
    <mergeCell ref="CF155:CH155"/>
    <mergeCell ref="CN155:CP155"/>
    <mergeCell ref="CV155:CX155"/>
    <mergeCell ref="DD155:DF155"/>
    <mergeCell ref="DL155:DN155"/>
    <mergeCell ref="DT155:DV155"/>
    <mergeCell ref="EB155:ED155"/>
    <mergeCell ref="EJ155:EL155"/>
    <mergeCell ref="ER155:ET155"/>
    <mergeCell ref="EZ155:FB155"/>
    <mergeCell ref="FH155:FJ155"/>
    <mergeCell ref="FP155:FR155"/>
    <mergeCell ref="FX155:FZ155"/>
    <mergeCell ref="GF155:GH155"/>
    <mergeCell ref="GN155:GP155"/>
    <mergeCell ref="GV155:GX155"/>
    <mergeCell ref="HD155:HF155"/>
    <mergeCell ref="HL155:HN155"/>
    <mergeCell ref="HT155:HV155"/>
    <mergeCell ref="IB155:ID155"/>
    <mergeCell ref="IJ155:IL155"/>
    <mergeCell ref="IR155:IT155"/>
    <mergeCell ref="D156:F156"/>
    <mergeCell ref="L156:N156"/>
    <mergeCell ref="T156:V156"/>
    <mergeCell ref="AB156:AD156"/>
    <mergeCell ref="AJ156:AL156"/>
    <mergeCell ref="AR156:AT156"/>
    <mergeCell ref="AZ156:BB156"/>
    <mergeCell ref="BH156:BJ156"/>
    <mergeCell ref="BP156:BR156"/>
    <mergeCell ref="BX156:BZ156"/>
    <mergeCell ref="CF156:CH156"/>
    <mergeCell ref="CN156:CP156"/>
    <mergeCell ref="CV156:CX156"/>
    <mergeCell ref="DD156:DF156"/>
    <mergeCell ref="DL156:DN156"/>
    <mergeCell ref="DT156:DV156"/>
    <mergeCell ref="EB156:ED156"/>
    <mergeCell ref="EJ156:EL156"/>
    <mergeCell ref="ER156:ET156"/>
    <mergeCell ref="EZ156:FB156"/>
    <mergeCell ref="FH156:FJ156"/>
    <mergeCell ref="FP156:FR156"/>
    <mergeCell ref="FX156:FZ156"/>
    <mergeCell ref="GF156:GH156"/>
    <mergeCell ref="GN156:GP156"/>
    <mergeCell ref="GV156:GX156"/>
    <mergeCell ref="HD156:HF156"/>
    <mergeCell ref="HL156:HN156"/>
    <mergeCell ref="HT156:HV156"/>
    <mergeCell ref="IB156:ID156"/>
    <mergeCell ref="IJ156:IL156"/>
    <mergeCell ref="IR156:IT156"/>
    <mergeCell ref="D157:F157"/>
    <mergeCell ref="L157:N157"/>
    <mergeCell ref="T157:V157"/>
    <mergeCell ref="AB157:AD157"/>
    <mergeCell ref="AJ157:AL157"/>
    <mergeCell ref="AR157:AT157"/>
    <mergeCell ref="AZ157:BB157"/>
    <mergeCell ref="BH157:BJ157"/>
    <mergeCell ref="BP157:BR157"/>
    <mergeCell ref="BX157:BZ157"/>
    <mergeCell ref="CF157:CH157"/>
    <mergeCell ref="CN157:CP157"/>
    <mergeCell ref="CV157:CX157"/>
    <mergeCell ref="DD157:DF157"/>
    <mergeCell ref="DL157:DN157"/>
    <mergeCell ref="DT157:DV157"/>
    <mergeCell ref="EB157:ED157"/>
    <mergeCell ref="EJ157:EL157"/>
    <mergeCell ref="ER157:ET157"/>
    <mergeCell ref="EZ157:FB157"/>
    <mergeCell ref="FH157:FJ157"/>
    <mergeCell ref="FP157:FR157"/>
    <mergeCell ref="FX157:FZ157"/>
    <mergeCell ref="GF157:GH157"/>
    <mergeCell ref="GN157:GP157"/>
    <mergeCell ref="GV157:GX157"/>
    <mergeCell ref="HD157:HF157"/>
    <mergeCell ref="HL157:HN157"/>
    <mergeCell ref="HT157:HV157"/>
    <mergeCell ref="IB157:ID157"/>
    <mergeCell ref="IJ157:IL157"/>
    <mergeCell ref="IR157:IT157"/>
    <mergeCell ref="D158:F158"/>
    <mergeCell ref="L158:N158"/>
    <mergeCell ref="T158:V158"/>
    <mergeCell ref="AB158:AD158"/>
    <mergeCell ref="AJ158:AL158"/>
    <mergeCell ref="AR158:AT158"/>
    <mergeCell ref="AZ158:BB158"/>
    <mergeCell ref="BH158:BJ158"/>
    <mergeCell ref="BP158:BR158"/>
    <mergeCell ref="BX158:BZ158"/>
    <mergeCell ref="CF158:CH158"/>
    <mergeCell ref="CN158:CP158"/>
    <mergeCell ref="CV158:CX158"/>
    <mergeCell ref="DD158:DF158"/>
    <mergeCell ref="DL158:DN158"/>
    <mergeCell ref="DT158:DV158"/>
    <mergeCell ref="EB158:ED158"/>
    <mergeCell ref="EJ158:EL158"/>
    <mergeCell ref="ER158:ET158"/>
    <mergeCell ref="EZ158:FB158"/>
    <mergeCell ref="FH158:FJ158"/>
    <mergeCell ref="FP158:FR158"/>
    <mergeCell ref="FX158:FZ158"/>
    <mergeCell ref="GF158:GH158"/>
    <mergeCell ref="GN158:GP158"/>
    <mergeCell ref="GV158:GX158"/>
    <mergeCell ref="HD158:HF158"/>
    <mergeCell ref="HL158:HN158"/>
    <mergeCell ref="HT158:HV158"/>
    <mergeCell ref="IB158:ID158"/>
    <mergeCell ref="IJ158:IL158"/>
    <mergeCell ref="IR158:IT158"/>
    <mergeCell ref="A159:H159"/>
    <mergeCell ref="I159:P159"/>
    <mergeCell ref="Q159:X159"/>
    <mergeCell ref="Y159:AF159"/>
    <mergeCell ref="AG159:AN159"/>
    <mergeCell ref="AO159:AV159"/>
    <mergeCell ref="AW159:BD159"/>
    <mergeCell ref="BE159:BL159"/>
    <mergeCell ref="BM159:BT159"/>
    <mergeCell ref="BU159:CB159"/>
    <mergeCell ref="CC159:CJ159"/>
    <mergeCell ref="CK159:CR159"/>
    <mergeCell ref="CS159:CZ159"/>
    <mergeCell ref="DA159:DH159"/>
    <mergeCell ref="DI159:DP159"/>
    <mergeCell ref="DQ159:DX159"/>
    <mergeCell ref="DY159:EF159"/>
    <mergeCell ref="EG159:EN159"/>
    <mergeCell ref="EO159:EV159"/>
    <mergeCell ref="EW159:FD159"/>
    <mergeCell ref="FE159:FL159"/>
    <mergeCell ref="FM159:FT159"/>
    <mergeCell ref="FU159:GB159"/>
    <mergeCell ref="GC159:GJ159"/>
    <mergeCell ref="GK159:GR159"/>
    <mergeCell ref="GS159:GZ159"/>
    <mergeCell ref="HA159:HH159"/>
    <mergeCell ref="HI159:HP159"/>
    <mergeCell ref="HQ159:HX159"/>
    <mergeCell ref="HY159:IF159"/>
    <mergeCell ref="IG159:IN159"/>
    <mergeCell ref="IO159:IV159"/>
    <mergeCell ref="A163:H163"/>
    <mergeCell ref="I163:P163"/>
    <mergeCell ref="Q163:X163"/>
    <mergeCell ref="Y163:AF163"/>
    <mergeCell ref="AG163:AN163"/>
    <mergeCell ref="AO163:AV163"/>
    <mergeCell ref="AW163:BD163"/>
    <mergeCell ref="BE163:BL163"/>
    <mergeCell ref="BM163:BT163"/>
    <mergeCell ref="BU163:CB163"/>
    <mergeCell ref="CC163:CJ163"/>
    <mergeCell ref="CK163:CR163"/>
    <mergeCell ref="CS163:CZ163"/>
    <mergeCell ref="DA163:DH163"/>
    <mergeCell ref="DI163:DP163"/>
    <mergeCell ref="DQ163:DX163"/>
    <mergeCell ref="DY163:EF163"/>
    <mergeCell ref="EG163:EN163"/>
    <mergeCell ref="EO163:EV163"/>
    <mergeCell ref="EW163:FD163"/>
    <mergeCell ref="FE163:FL163"/>
    <mergeCell ref="FM163:FT163"/>
    <mergeCell ref="FU163:GB163"/>
    <mergeCell ref="GC163:GJ163"/>
    <mergeCell ref="GK163:GR163"/>
    <mergeCell ref="GS163:GZ163"/>
    <mergeCell ref="HA163:HH163"/>
    <mergeCell ref="HI163:HP163"/>
    <mergeCell ref="HQ163:HX163"/>
    <mergeCell ref="HY163:IF163"/>
    <mergeCell ref="IG163:IN163"/>
    <mergeCell ref="IO163:IV163"/>
    <mergeCell ref="A164:H164"/>
    <mergeCell ref="I164:P164"/>
    <mergeCell ref="Q164:X164"/>
    <mergeCell ref="Y164:AF164"/>
    <mergeCell ref="AG164:AN164"/>
    <mergeCell ref="AO164:AV164"/>
    <mergeCell ref="AW164:BD164"/>
    <mergeCell ref="BE164:BL164"/>
    <mergeCell ref="BM164:BT164"/>
    <mergeCell ref="BU164:CB164"/>
    <mergeCell ref="CC164:CJ164"/>
    <mergeCell ref="CK164:CR164"/>
    <mergeCell ref="CS164:CZ164"/>
    <mergeCell ref="DA164:DH164"/>
    <mergeCell ref="DI164:DP164"/>
    <mergeCell ref="DQ164:DX164"/>
    <mergeCell ref="DY164:EF164"/>
    <mergeCell ref="EG164:EN164"/>
    <mergeCell ref="EO164:EV164"/>
    <mergeCell ref="EW164:FD164"/>
    <mergeCell ref="FE164:FL164"/>
    <mergeCell ref="FM164:FT164"/>
    <mergeCell ref="FU164:GB164"/>
    <mergeCell ref="GC164:GJ164"/>
    <mergeCell ref="GK164:GR164"/>
    <mergeCell ref="GS164:GZ164"/>
    <mergeCell ref="HA164:HH164"/>
    <mergeCell ref="HI164:HP164"/>
    <mergeCell ref="HQ164:HX164"/>
    <mergeCell ref="HY164:IF164"/>
    <mergeCell ref="IG164:IN164"/>
    <mergeCell ref="IO164:IV164"/>
    <mergeCell ref="A165:C165"/>
    <mergeCell ref="D165:H165"/>
    <mergeCell ref="I165:K165"/>
    <mergeCell ref="L165:P165"/>
    <mergeCell ref="Q165:S165"/>
    <mergeCell ref="T165:X165"/>
    <mergeCell ref="Y165:AA165"/>
    <mergeCell ref="AB165:AF165"/>
    <mergeCell ref="AG165:AI165"/>
    <mergeCell ref="AJ165:AN165"/>
    <mergeCell ref="AO165:AQ165"/>
    <mergeCell ref="AR165:AV165"/>
    <mergeCell ref="AW165:AY165"/>
    <mergeCell ref="AZ165:BD165"/>
    <mergeCell ref="BE165:BG165"/>
    <mergeCell ref="BH165:BL165"/>
    <mergeCell ref="BM165:BO165"/>
    <mergeCell ref="BP165:BT165"/>
    <mergeCell ref="BU165:BW165"/>
    <mergeCell ref="BX165:CB165"/>
    <mergeCell ref="CC165:CE165"/>
    <mergeCell ref="CF165:CJ165"/>
    <mergeCell ref="CK165:CM165"/>
    <mergeCell ref="CN165:CR165"/>
    <mergeCell ref="CS165:CU165"/>
    <mergeCell ref="CV165:CZ165"/>
    <mergeCell ref="DA165:DC165"/>
    <mergeCell ref="DD165:DH165"/>
    <mergeCell ref="DI165:DK165"/>
    <mergeCell ref="DL165:DP165"/>
    <mergeCell ref="DQ165:DS165"/>
    <mergeCell ref="DT165:DX165"/>
    <mergeCell ref="DY165:EA165"/>
    <mergeCell ref="EB165:EF165"/>
    <mergeCell ref="EG165:EI165"/>
    <mergeCell ref="EJ165:EN165"/>
    <mergeCell ref="EO165:EQ165"/>
    <mergeCell ref="ER165:EV165"/>
    <mergeCell ref="EW165:EY165"/>
    <mergeCell ref="EZ165:FD165"/>
    <mergeCell ref="FE165:FG165"/>
    <mergeCell ref="FH165:FL165"/>
    <mergeCell ref="FM165:FO165"/>
    <mergeCell ref="FP165:FT165"/>
    <mergeCell ref="FU165:FW165"/>
    <mergeCell ref="FX165:GB165"/>
    <mergeCell ref="GC165:GE165"/>
    <mergeCell ref="GF165:GJ165"/>
    <mergeCell ref="GK165:GM165"/>
    <mergeCell ref="GN165:GR165"/>
    <mergeCell ref="GS165:GU165"/>
    <mergeCell ref="GV165:GZ165"/>
    <mergeCell ref="HA165:HC165"/>
    <mergeCell ref="HD165:HH165"/>
    <mergeCell ref="HI165:HK165"/>
    <mergeCell ref="HL165:HP165"/>
    <mergeCell ref="HQ165:HS165"/>
    <mergeCell ref="HT165:HX165"/>
    <mergeCell ref="HY165:IA165"/>
    <mergeCell ref="IB165:IF165"/>
    <mergeCell ref="IG165:II165"/>
    <mergeCell ref="IJ165:IN165"/>
    <mergeCell ref="IO165:IQ165"/>
    <mergeCell ref="IR165:IV165"/>
    <mergeCell ref="A166:C166"/>
    <mergeCell ref="D166:H166"/>
    <mergeCell ref="I166:K166"/>
    <mergeCell ref="L166:P166"/>
    <mergeCell ref="Q166:S166"/>
    <mergeCell ref="T166:X166"/>
    <mergeCell ref="Y166:AA166"/>
    <mergeCell ref="AB166:AF166"/>
    <mergeCell ref="AG166:AI166"/>
    <mergeCell ref="AJ166:AN166"/>
    <mergeCell ref="AO166:AQ166"/>
    <mergeCell ref="AR166:AV166"/>
    <mergeCell ref="AW166:AY166"/>
    <mergeCell ref="AZ166:BD166"/>
    <mergeCell ref="BE166:BG166"/>
    <mergeCell ref="BH166:BL166"/>
    <mergeCell ref="BM166:BO166"/>
    <mergeCell ref="BP166:BT166"/>
    <mergeCell ref="BU166:BW166"/>
    <mergeCell ref="BX166:CB166"/>
    <mergeCell ref="CC166:CE166"/>
    <mergeCell ref="CF166:CJ166"/>
    <mergeCell ref="CK166:CM166"/>
    <mergeCell ref="CN166:CR166"/>
    <mergeCell ref="CS166:CU166"/>
    <mergeCell ref="CV166:CZ166"/>
    <mergeCell ref="DA166:DC166"/>
    <mergeCell ref="DD166:DH166"/>
    <mergeCell ref="DI166:DK166"/>
    <mergeCell ref="DL166:DP166"/>
    <mergeCell ref="DQ166:DS166"/>
    <mergeCell ref="DT166:DX166"/>
    <mergeCell ref="DY166:EA166"/>
    <mergeCell ref="EB166:EF166"/>
    <mergeCell ref="EG166:EI166"/>
    <mergeCell ref="EJ166:EN166"/>
    <mergeCell ref="EO166:EQ166"/>
    <mergeCell ref="ER166:EV166"/>
    <mergeCell ref="EW166:EY166"/>
    <mergeCell ref="EZ166:FD166"/>
    <mergeCell ref="FE166:FG166"/>
    <mergeCell ref="FH166:FL166"/>
    <mergeCell ref="FM166:FO166"/>
    <mergeCell ref="FP166:FT166"/>
    <mergeCell ref="FU166:FW166"/>
    <mergeCell ref="FX166:GB166"/>
    <mergeCell ref="GC166:GE166"/>
    <mergeCell ref="GF166:GJ166"/>
    <mergeCell ref="GK166:GM166"/>
    <mergeCell ref="GN166:GR166"/>
    <mergeCell ref="GS166:GU166"/>
    <mergeCell ref="GV166:GZ166"/>
    <mergeCell ref="HA166:HC166"/>
    <mergeCell ref="HD166:HH166"/>
    <mergeCell ref="HI166:HK166"/>
    <mergeCell ref="HL166:HP166"/>
    <mergeCell ref="HQ166:HS166"/>
    <mergeCell ref="HT166:HX166"/>
    <mergeCell ref="HY166:IA166"/>
    <mergeCell ref="IB166:IF166"/>
    <mergeCell ref="IG166:II166"/>
    <mergeCell ref="IJ166:IN166"/>
    <mergeCell ref="IO166:IQ166"/>
    <mergeCell ref="IR166:IV166"/>
    <mergeCell ref="A167:C169"/>
    <mergeCell ref="E167:G167"/>
    <mergeCell ref="H167:H169"/>
    <mergeCell ref="I167:K169"/>
    <mergeCell ref="M167:O167"/>
    <mergeCell ref="P167:P169"/>
    <mergeCell ref="Q167:S169"/>
    <mergeCell ref="U167:W167"/>
    <mergeCell ref="X167:X169"/>
    <mergeCell ref="Y167:AA169"/>
    <mergeCell ref="AC167:AE167"/>
    <mergeCell ref="AF167:AF169"/>
    <mergeCell ref="AG167:AI169"/>
    <mergeCell ref="AK167:AM167"/>
    <mergeCell ref="AN167:AN169"/>
    <mergeCell ref="AO167:AQ169"/>
    <mergeCell ref="AS167:AU167"/>
    <mergeCell ref="AV167:AV169"/>
    <mergeCell ref="AW167:AY169"/>
    <mergeCell ref="BA167:BC167"/>
    <mergeCell ref="BD167:BD169"/>
    <mergeCell ref="BE167:BG169"/>
    <mergeCell ref="BI167:BK167"/>
    <mergeCell ref="BL167:BL169"/>
    <mergeCell ref="BM167:BO169"/>
    <mergeCell ref="BQ167:BS167"/>
    <mergeCell ref="BT167:BT169"/>
    <mergeCell ref="BU167:BW169"/>
    <mergeCell ref="BY167:CA167"/>
    <mergeCell ref="CB167:CB169"/>
    <mergeCell ref="CC167:CE169"/>
    <mergeCell ref="CG167:CI167"/>
    <mergeCell ref="CJ167:CJ169"/>
    <mergeCell ref="CK167:CM169"/>
    <mergeCell ref="CO167:CQ167"/>
    <mergeCell ref="CR167:CR169"/>
    <mergeCell ref="CS167:CU169"/>
    <mergeCell ref="CW167:CY167"/>
    <mergeCell ref="CZ167:CZ169"/>
    <mergeCell ref="DA167:DC169"/>
    <mergeCell ref="DE167:DG167"/>
    <mergeCell ref="DH167:DH169"/>
    <mergeCell ref="DI167:DK169"/>
    <mergeCell ref="DM167:DO167"/>
    <mergeCell ref="DP167:DP169"/>
    <mergeCell ref="DQ167:DS169"/>
    <mergeCell ref="DU167:DW167"/>
    <mergeCell ref="DX167:DX169"/>
    <mergeCell ref="DY167:EA169"/>
    <mergeCell ref="EC167:EE167"/>
    <mergeCell ref="EF167:EF169"/>
    <mergeCell ref="EG167:EI169"/>
    <mergeCell ref="EK167:EM167"/>
    <mergeCell ref="EN167:EN169"/>
    <mergeCell ref="EO167:EQ169"/>
    <mergeCell ref="ES167:EU167"/>
    <mergeCell ref="EV167:EV169"/>
    <mergeCell ref="EW167:EY169"/>
    <mergeCell ref="FA167:FC167"/>
    <mergeCell ref="FD167:FD169"/>
    <mergeCell ref="FE167:FG169"/>
    <mergeCell ref="FI167:FK167"/>
    <mergeCell ref="FL167:FL169"/>
    <mergeCell ref="FM167:FO169"/>
    <mergeCell ref="FQ167:FS167"/>
    <mergeCell ref="FT167:FT169"/>
    <mergeCell ref="FU167:FW169"/>
    <mergeCell ref="FY167:GA167"/>
    <mergeCell ref="GB167:GB169"/>
    <mergeCell ref="GC167:GE169"/>
    <mergeCell ref="GG167:GI167"/>
    <mergeCell ref="GJ167:GJ169"/>
    <mergeCell ref="GK167:GM169"/>
    <mergeCell ref="GO167:GQ167"/>
    <mergeCell ref="GR167:GR169"/>
    <mergeCell ref="GS167:GU169"/>
    <mergeCell ref="GW167:GY167"/>
    <mergeCell ref="GZ167:GZ169"/>
    <mergeCell ref="HA167:HC169"/>
    <mergeCell ref="HE167:HG167"/>
    <mergeCell ref="HH167:HH169"/>
    <mergeCell ref="HI167:HK169"/>
    <mergeCell ref="HM167:HO167"/>
    <mergeCell ref="HP167:HP169"/>
    <mergeCell ref="HQ167:HS169"/>
    <mergeCell ref="HU167:HW167"/>
    <mergeCell ref="HX167:HX169"/>
    <mergeCell ref="HY167:IA169"/>
    <mergeCell ref="IC167:IE167"/>
    <mergeCell ref="IF167:IF169"/>
    <mergeCell ref="IG167:II169"/>
    <mergeCell ref="IK167:IM167"/>
    <mergeCell ref="IN167:IN169"/>
    <mergeCell ref="IO167:IQ169"/>
    <mergeCell ref="IS167:IU167"/>
    <mergeCell ref="IV167:IV169"/>
    <mergeCell ref="E168:G168"/>
    <mergeCell ref="M168:O168"/>
    <mergeCell ref="U168:W168"/>
    <mergeCell ref="AC168:AE168"/>
    <mergeCell ref="AK168:AM168"/>
    <mergeCell ref="AS168:AU168"/>
    <mergeCell ref="BA168:BC168"/>
    <mergeCell ref="BI168:BK168"/>
    <mergeCell ref="BQ168:BS168"/>
    <mergeCell ref="BY168:CA168"/>
    <mergeCell ref="CG168:CI168"/>
    <mergeCell ref="CO168:CQ168"/>
    <mergeCell ref="CW168:CY168"/>
    <mergeCell ref="DE168:DG168"/>
    <mergeCell ref="DM168:DO168"/>
    <mergeCell ref="DU168:DW168"/>
    <mergeCell ref="EC168:EE168"/>
    <mergeCell ref="EK168:EM168"/>
    <mergeCell ref="ES168:EU168"/>
    <mergeCell ref="FA168:FC168"/>
    <mergeCell ref="FI168:FK168"/>
    <mergeCell ref="FQ168:FS168"/>
    <mergeCell ref="FY168:GA168"/>
    <mergeCell ref="GG168:GI168"/>
    <mergeCell ref="GO168:GQ168"/>
    <mergeCell ref="GW168:GY168"/>
    <mergeCell ref="HE168:HG168"/>
    <mergeCell ref="HM168:HO168"/>
    <mergeCell ref="HU168:HW168"/>
    <mergeCell ref="IC168:IE168"/>
    <mergeCell ref="IK168:IM168"/>
    <mergeCell ref="IS168:IU168"/>
    <mergeCell ref="E169:G169"/>
    <mergeCell ref="M169:O169"/>
    <mergeCell ref="U169:W169"/>
    <mergeCell ref="AC169:AE169"/>
    <mergeCell ref="AK169:AM169"/>
    <mergeCell ref="AS169:AU169"/>
    <mergeCell ref="BA169:BC169"/>
    <mergeCell ref="BI169:BK169"/>
    <mergeCell ref="BQ169:BS169"/>
    <mergeCell ref="BY169:CA169"/>
    <mergeCell ref="CG169:CI169"/>
    <mergeCell ref="CO169:CQ169"/>
    <mergeCell ref="CW169:CY169"/>
    <mergeCell ref="DE169:DG169"/>
    <mergeCell ref="DM169:DO169"/>
    <mergeCell ref="DU169:DW169"/>
    <mergeCell ref="EC169:EE169"/>
    <mergeCell ref="EK169:EM169"/>
    <mergeCell ref="ES169:EU169"/>
    <mergeCell ref="FA169:FC169"/>
    <mergeCell ref="FI169:FK169"/>
    <mergeCell ref="FQ169:FS169"/>
    <mergeCell ref="FY169:GA169"/>
    <mergeCell ref="GG169:GI169"/>
    <mergeCell ref="GO169:GQ169"/>
    <mergeCell ref="GW169:GY169"/>
    <mergeCell ref="HE169:HG169"/>
    <mergeCell ref="HM169:HO169"/>
    <mergeCell ref="HU169:HW169"/>
    <mergeCell ref="IC169:IE169"/>
    <mergeCell ref="IK169:IM169"/>
    <mergeCell ref="IS169:IU169"/>
    <mergeCell ref="A170:A171"/>
    <mergeCell ref="B170:H171"/>
    <mergeCell ref="I170:I171"/>
    <mergeCell ref="J170:P171"/>
    <mergeCell ref="Q170:Q171"/>
    <mergeCell ref="R170:X171"/>
    <mergeCell ref="Y170:Y171"/>
    <mergeCell ref="Z170:AF171"/>
    <mergeCell ref="AG170:AG171"/>
    <mergeCell ref="AH170:AN171"/>
    <mergeCell ref="AO170:AO171"/>
    <mergeCell ref="AP170:AV171"/>
    <mergeCell ref="AW170:AW171"/>
    <mergeCell ref="AX170:BD171"/>
    <mergeCell ref="BE170:BE171"/>
    <mergeCell ref="BF170:BL171"/>
    <mergeCell ref="BM170:BM171"/>
    <mergeCell ref="BN170:BT171"/>
    <mergeCell ref="BU170:BU171"/>
    <mergeCell ref="BV170:CB171"/>
    <mergeCell ref="CC170:CC171"/>
    <mergeCell ref="CD170:CJ171"/>
    <mergeCell ref="CK170:CK171"/>
    <mergeCell ref="CL170:CR171"/>
    <mergeCell ref="CS170:CS171"/>
    <mergeCell ref="CT170:CZ171"/>
    <mergeCell ref="DA170:DA171"/>
    <mergeCell ref="DB170:DH171"/>
    <mergeCell ref="DI170:DI171"/>
    <mergeCell ref="DJ170:DP171"/>
    <mergeCell ref="DQ170:DQ171"/>
    <mergeCell ref="DR170:DX171"/>
    <mergeCell ref="DY170:DY171"/>
    <mergeCell ref="DZ170:EF171"/>
    <mergeCell ref="EG170:EG171"/>
    <mergeCell ref="EH170:EN171"/>
    <mergeCell ref="EO170:EO171"/>
    <mergeCell ref="EP170:EV171"/>
    <mergeCell ref="EW170:EW171"/>
    <mergeCell ref="EX170:FD171"/>
    <mergeCell ref="FE170:FE171"/>
    <mergeCell ref="FF170:FL171"/>
    <mergeCell ref="FM170:FM171"/>
    <mergeCell ref="FN170:FT171"/>
    <mergeCell ref="FU170:FU171"/>
    <mergeCell ref="FV170:GB171"/>
    <mergeCell ref="GC170:GC171"/>
    <mergeCell ref="GD170:GJ171"/>
    <mergeCell ref="GK170:GK171"/>
    <mergeCell ref="GL170:GR171"/>
    <mergeCell ref="GS170:GS171"/>
    <mergeCell ref="GT170:GZ171"/>
    <mergeCell ref="HA170:HA171"/>
    <mergeCell ref="HB170:HH171"/>
    <mergeCell ref="HI170:HI171"/>
    <mergeCell ref="HJ170:HP171"/>
    <mergeCell ref="HQ170:HQ171"/>
    <mergeCell ref="HR170:HX171"/>
    <mergeCell ref="HY170:HY171"/>
    <mergeCell ref="HZ170:IF171"/>
    <mergeCell ref="IG170:IG171"/>
    <mergeCell ref="IH170:IN171"/>
    <mergeCell ref="IO170:IO171"/>
    <mergeCell ref="IP170:IV171"/>
    <mergeCell ref="A172:A181"/>
    <mergeCell ref="D172:F172"/>
    <mergeCell ref="I172:I181"/>
    <mergeCell ref="L172:N172"/>
    <mergeCell ref="Q172:Q181"/>
    <mergeCell ref="T172:V172"/>
    <mergeCell ref="Y172:Y181"/>
    <mergeCell ref="AB172:AD172"/>
    <mergeCell ref="AG172:AG181"/>
    <mergeCell ref="AJ172:AL172"/>
    <mergeCell ref="AO172:AO181"/>
    <mergeCell ref="AR172:AT172"/>
    <mergeCell ref="AW172:AW181"/>
    <mergeCell ref="AZ172:BB172"/>
    <mergeCell ref="BE172:BE181"/>
    <mergeCell ref="BH172:BJ172"/>
    <mergeCell ref="BM172:BM181"/>
    <mergeCell ref="BP172:BR172"/>
    <mergeCell ref="BU172:BU181"/>
    <mergeCell ref="BX172:BZ172"/>
    <mergeCell ref="CC172:CC181"/>
    <mergeCell ref="CF172:CH172"/>
    <mergeCell ref="CK172:CK181"/>
    <mergeCell ref="CN172:CP172"/>
    <mergeCell ref="CS172:CS181"/>
    <mergeCell ref="CV172:CX172"/>
    <mergeCell ref="DA172:DA181"/>
    <mergeCell ref="DD172:DF172"/>
    <mergeCell ref="DI172:DI181"/>
    <mergeCell ref="DL172:DN172"/>
    <mergeCell ref="DQ172:DQ181"/>
    <mergeCell ref="DT172:DV172"/>
    <mergeCell ref="DY172:DY181"/>
    <mergeCell ref="EB172:ED172"/>
    <mergeCell ref="EG172:EG181"/>
    <mergeCell ref="EJ172:EL172"/>
    <mergeCell ref="EO172:EO181"/>
    <mergeCell ref="ER172:ET172"/>
    <mergeCell ref="EW172:EW181"/>
    <mergeCell ref="EZ172:FB172"/>
    <mergeCell ref="FE172:FE181"/>
    <mergeCell ref="FH172:FJ172"/>
    <mergeCell ref="FM172:FM181"/>
    <mergeCell ref="FP172:FR172"/>
    <mergeCell ref="FU172:FU181"/>
    <mergeCell ref="FX172:FZ172"/>
    <mergeCell ref="GC172:GC181"/>
    <mergeCell ref="GF172:GH172"/>
    <mergeCell ref="GK172:GK181"/>
    <mergeCell ref="GN172:GP172"/>
    <mergeCell ref="GS172:GS181"/>
    <mergeCell ref="GV172:GX172"/>
    <mergeCell ref="HA172:HA181"/>
    <mergeCell ref="HD172:HF172"/>
    <mergeCell ref="HI172:HI181"/>
    <mergeCell ref="HL172:HN172"/>
    <mergeCell ref="HQ172:HQ181"/>
    <mergeCell ref="HT172:HV172"/>
    <mergeCell ref="HY172:HY181"/>
    <mergeCell ref="IB172:ID172"/>
    <mergeCell ref="IG172:IG181"/>
    <mergeCell ref="IJ172:IL172"/>
    <mergeCell ref="IO172:IO181"/>
    <mergeCell ref="IR172:IT172"/>
    <mergeCell ref="D173:F173"/>
    <mergeCell ref="L173:N173"/>
    <mergeCell ref="T173:V173"/>
    <mergeCell ref="AB173:AD173"/>
    <mergeCell ref="AJ173:AL173"/>
    <mergeCell ref="AR173:AT173"/>
    <mergeCell ref="AZ173:BB173"/>
    <mergeCell ref="BH173:BJ173"/>
    <mergeCell ref="BP173:BR173"/>
    <mergeCell ref="BX173:BZ173"/>
    <mergeCell ref="CF173:CH173"/>
    <mergeCell ref="CN173:CP173"/>
    <mergeCell ref="CV173:CX173"/>
    <mergeCell ref="DD173:DF173"/>
    <mergeCell ref="DL173:DN173"/>
    <mergeCell ref="DT173:DV173"/>
    <mergeCell ref="EB173:ED173"/>
    <mergeCell ref="EJ173:EL173"/>
    <mergeCell ref="ER173:ET173"/>
    <mergeCell ref="EZ173:FB173"/>
    <mergeCell ref="FH173:FJ173"/>
    <mergeCell ref="FP173:FR173"/>
    <mergeCell ref="FX173:FZ173"/>
    <mergeCell ref="GF173:GH173"/>
    <mergeCell ref="GN173:GP173"/>
    <mergeCell ref="GV173:GX173"/>
    <mergeCell ref="HD173:HF173"/>
    <mergeCell ref="HL173:HN173"/>
    <mergeCell ref="HT173:HV173"/>
    <mergeCell ref="IB173:ID173"/>
    <mergeCell ref="IJ173:IL173"/>
    <mergeCell ref="IR173:IT173"/>
    <mergeCell ref="B174:B176"/>
    <mergeCell ref="D174:F174"/>
    <mergeCell ref="J174:J176"/>
    <mergeCell ref="L174:N174"/>
    <mergeCell ref="R174:R176"/>
    <mergeCell ref="T174:V174"/>
    <mergeCell ref="Z174:Z176"/>
    <mergeCell ref="AB174:AD174"/>
    <mergeCell ref="AH174:AH176"/>
    <mergeCell ref="AJ174:AL174"/>
    <mergeCell ref="AP174:AP176"/>
    <mergeCell ref="AR174:AT174"/>
    <mergeCell ref="AX174:AX176"/>
    <mergeCell ref="AZ174:BB174"/>
    <mergeCell ref="BF174:BF176"/>
    <mergeCell ref="BH174:BJ174"/>
    <mergeCell ref="BN174:BN176"/>
    <mergeCell ref="BP174:BR174"/>
    <mergeCell ref="BV174:BV176"/>
    <mergeCell ref="BX174:BZ174"/>
    <mergeCell ref="CD174:CD176"/>
    <mergeCell ref="CF174:CH174"/>
    <mergeCell ref="CL174:CL176"/>
    <mergeCell ref="CN174:CP174"/>
    <mergeCell ref="CT174:CT176"/>
    <mergeCell ref="CV174:CX174"/>
    <mergeCell ref="DB174:DB176"/>
    <mergeCell ref="DD174:DF174"/>
    <mergeCell ref="DJ174:DJ176"/>
    <mergeCell ref="DL174:DN174"/>
    <mergeCell ref="DR174:DR176"/>
    <mergeCell ref="DT174:DV174"/>
    <mergeCell ref="DZ174:DZ176"/>
    <mergeCell ref="EB174:ED174"/>
    <mergeCell ref="EH174:EH176"/>
    <mergeCell ref="EJ174:EL174"/>
    <mergeCell ref="EP174:EP176"/>
    <mergeCell ref="ER174:ET174"/>
    <mergeCell ref="EX174:EX176"/>
    <mergeCell ref="EZ174:FB174"/>
    <mergeCell ref="FF174:FF176"/>
    <mergeCell ref="FH174:FJ174"/>
    <mergeCell ref="FN174:FN176"/>
    <mergeCell ref="FP174:FR174"/>
    <mergeCell ref="FV174:FV176"/>
    <mergeCell ref="FX174:FZ174"/>
    <mergeCell ref="GD174:GD176"/>
    <mergeCell ref="GF174:GH174"/>
    <mergeCell ref="GL174:GL176"/>
    <mergeCell ref="GN174:GP174"/>
    <mergeCell ref="GT174:GT176"/>
    <mergeCell ref="GV174:GX174"/>
    <mergeCell ref="HB174:HB176"/>
    <mergeCell ref="HD174:HF174"/>
    <mergeCell ref="HJ174:HJ176"/>
    <mergeCell ref="HL174:HN174"/>
    <mergeCell ref="HR174:HR176"/>
    <mergeCell ref="HT174:HV174"/>
    <mergeCell ref="HZ174:HZ176"/>
    <mergeCell ref="IB174:ID174"/>
    <mergeCell ref="IH174:IH176"/>
    <mergeCell ref="IJ174:IL174"/>
    <mergeCell ref="IP174:IP176"/>
    <mergeCell ref="IR174:IT174"/>
    <mergeCell ref="D175:F175"/>
    <mergeCell ref="L175:N175"/>
    <mergeCell ref="T175:V175"/>
    <mergeCell ref="AB175:AD175"/>
    <mergeCell ref="AJ175:AL175"/>
    <mergeCell ref="AR175:AT175"/>
    <mergeCell ref="AZ175:BB175"/>
    <mergeCell ref="BH175:BJ175"/>
    <mergeCell ref="BP175:BR175"/>
    <mergeCell ref="BX175:BZ175"/>
    <mergeCell ref="CF175:CH175"/>
    <mergeCell ref="CN175:CP175"/>
    <mergeCell ref="CV175:CX175"/>
    <mergeCell ref="DD175:DF175"/>
    <mergeCell ref="DL175:DN175"/>
    <mergeCell ref="DT175:DV175"/>
    <mergeCell ref="EB175:ED175"/>
    <mergeCell ref="EJ175:EL175"/>
    <mergeCell ref="ER175:ET175"/>
    <mergeCell ref="EZ175:FB175"/>
    <mergeCell ref="FH175:FJ175"/>
    <mergeCell ref="FP175:FR175"/>
    <mergeCell ref="FX175:FZ175"/>
    <mergeCell ref="GF175:GH175"/>
    <mergeCell ref="GN175:GP175"/>
    <mergeCell ref="GV175:GX175"/>
    <mergeCell ref="HD175:HF175"/>
    <mergeCell ref="HL175:HN175"/>
    <mergeCell ref="HT175:HV175"/>
    <mergeCell ref="IB175:ID175"/>
    <mergeCell ref="IJ175:IL175"/>
    <mergeCell ref="IR175:IT175"/>
    <mergeCell ref="D176:F176"/>
    <mergeCell ref="L176:N176"/>
    <mergeCell ref="T176:V176"/>
    <mergeCell ref="AB176:AD176"/>
    <mergeCell ref="AJ176:AL176"/>
    <mergeCell ref="AR176:AT176"/>
    <mergeCell ref="AZ176:BB176"/>
    <mergeCell ref="BH176:BJ176"/>
    <mergeCell ref="BP176:BR176"/>
    <mergeCell ref="BX176:BZ176"/>
    <mergeCell ref="CF176:CH176"/>
    <mergeCell ref="CN176:CP176"/>
    <mergeCell ref="CV176:CX176"/>
    <mergeCell ref="DD176:DF176"/>
    <mergeCell ref="DL176:DN176"/>
    <mergeCell ref="DT176:DV176"/>
    <mergeCell ref="EB176:ED176"/>
    <mergeCell ref="EJ176:EL176"/>
    <mergeCell ref="ER176:ET176"/>
    <mergeCell ref="EZ176:FB176"/>
    <mergeCell ref="FH176:FJ176"/>
    <mergeCell ref="FP176:FR176"/>
    <mergeCell ref="FX176:FZ176"/>
    <mergeCell ref="GF176:GH176"/>
    <mergeCell ref="GN176:GP176"/>
    <mergeCell ref="GV176:GX176"/>
    <mergeCell ref="HD176:HF176"/>
    <mergeCell ref="HL176:HN176"/>
    <mergeCell ref="HT176:HV176"/>
    <mergeCell ref="IB176:ID176"/>
    <mergeCell ref="IJ176:IL176"/>
    <mergeCell ref="IR176:IT176"/>
    <mergeCell ref="B177:B180"/>
    <mergeCell ref="D177:F177"/>
    <mergeCell ref="J177:J180"/>
    <mergeCell ref="L177:N177"/>
    <mergeCell ref="R177:R180"/>
    <mergeCell ref="T177:V177"/>
    <mergeCell ref="Z177:Z180"/>
    <mergeCell ref="AB177:AD177"/>
    <mergeCell ref="AH177:AH180"/>
    <mergeCell ref="AJ177:AL177"/>
    <mergeCell ref="AP177:AP180"/>
    <mergeCell ref="AR177:AT177"/>
    <mergeCell ref="AX177:AX180"/>
    <mergeCell ref="AZ177:BB177"/>
    <mergeCell ref="BF177:BF180"/>
    <mergeCell ref="BH177:BJ177"/>
    <mergeCell ref="BN177:BN180"/>
    <mergeCell ref="BP177:BR177"/>
    <mergeCell ref="BV177:BV180"/>
    <mergeCell ref="BX177:BZ177"/>
    <mergeCell ref="CD177:CD180"/>
    <mergeCell ref="CF177:CH177"/>
    <mergeCell ref="CL177:CL180"/>
    <mergeCell ref="CN177:CP177"/>
    <mergeCell ref="CT177:CT180"/>
    <mergeCell ref="CV177:CX177"/>
    <mergeCell ref="DB177:DB180"/>
    <mergeCell ref="DD177:DF177"/>
    <mergeCell ref="DJ177:DJ180"/>
    <mergeCell ref="DL177:DN177"/>
    <mergeCell ref="DR177:DR180"/>
    <mergeCell ref="DT177:DV177"/>
    <mergeCell ref="DZ177:DZ180"/>
    <mergeCell ref="EB177:ED177"/>
    <mergeCell ref="EH177:EH180"/>
    <mergeCell ref="EJ177:EL177"/>
    <mergeCell ref="EP177:EP180"/>
    <mergeCell ref="ER177:ET177"/>
    <mergeCell ref="EX177:EX180"/>
    <mergeCell ref="EZ177:FB177"/>
    <mergeCell ref="FF177:FF180"/>
    <mergeCell ref="FH177:FJ177"/>
    <mergeCell ref="FN177:FN180"/>
    <mergeCell ref="FP177:FR177"/>
    <mergeCell ref="FV177:FV180"/>
    <mergeCell ref="FX177:FZ177"/>
    <mergeCell ref="GD177:GD180"/>
    <mergeCell ref="GF177:GH177"/>
    <mergeCell ref="GL177:GL180"/>
    <mergeCell ref="GN177:GP177"/>
    <mergeCell ref="GT177:GT180"/>
    <mergeCell ref="GV177:GX177"/>
    <mergeCell ref="HB177:HB180"/>
    <mergeCell ref="HD177:HF177"/>
    <mergeCell ref="HJ177:HJ180"/>
    <mergeCell ref="HL177:HN177"/>
    <mergeCell ref="HR177:HR180"/>
    <mergeCell ref="HT177:HV177"/>
    <mergeCell ref="HZ177:HZ180"/>
    <mergeCell ref="IB177:ID177"/>
    <mergeCell ref="IH177:IH180"/>
    <mergeCell ref="IJ177:IL177"/>
    <mergeCell ref="IP177:IP180"/>
    <mergeCell ref="IR177:IT177"/>
    <mergeCell ref="D178:F178"/>
    <mergeCell ref="L178:N178"/>
    <mergeCell ref="T178:V178"/>
    <mergeCell ref="AB178:AD178"/>
    <mergeCell ref="AJ178:AL178"/>
    <mergeCell ref="AR178:AT178"/>
    <mergeCell ref="AZ178:BB178"/>
    <mergeCell ref="BH178:BJ178"/>
    <mergeCell ref="BP178:BR178"/>
    <mergeCell ref="BX178:BZ178"/>
    <mergeCell ref="CF178:CH178"/>
    <mergeCell ref="CN178:CP178"/>
    <mergeCell ref="CV178:CX178"/>
    <mergeCell ref="DD178:DF178"/>
    <mergeCell ref="DL178:DN178"/>
    <mergeCell ref="DT178:DV178"/>
    <mergeCell ref="EB178:ED178"/>
    <mergeCell ref="EJ178:EL178"/>
    <mergeCell ref="ER178:ET178"/>
    <mergeCell ref="EZ178:FB178"/>
    <mergeCell ref="FH178:FJ178"/>
    <mergeCell ref="FP178:FR178"/>
    <mergeCell ref="FX178:FZ178"/>
    <mergeCell ref="GF178:GH178"/>
    <mergeCell ref="GN178:GP178"/>
    <mergeCell ref="GV178:GX178"/>
    <mergeCell ref="HD178:HF178"/>
    <mergeCell ref="HL178:HN178"/>
    <mergeCell ref="HT178:HV178"/>
    <mergeCell ref="IB178:ID178"/>
    <mergeCell ref="IJ178:IL178"/>
    <mergeCell ref="IR178:IT178"/>
    <mergeCell ref="D179:F179"/>
    <mergeCell ref="L179:N179"/>
    <mergeCell ref="T179:V179"/>
    <mergeCell ref="AB179:AD179"/>
    <mergeCell ref="AJ179:AL179"/>
    <mergeCell ref="AR179:AT179"/>
    <mergeCell ref="AZ179:BB179"/>
    <mergeCell ref="BH179:BJ179"/>
    <mergeCell ref="BP179:BR179"/>
    <mergeCell ref="BX179:BZ179"/>
    <mergeCell ref="CF179:CH179"/>
    <mergeCell ref="CN179:CP179"/>
    <mergeCell ref="CV179:CX179"/>
    <mergeCell ref="DD179:DF179"/>
    <mergeCell ref="DL179:DN179"/>
    <mergeCell ref="DT179:DV179"/>
    <mergeCell ref="EB179:ED179"/>
    <mergeCell ref="EJ179:EL179"/>
    <mergeCell ref="ER179:ET179"/>
    <mergeCell ref="EZ179:FB179"/>
    <mergeCell ref="FH179:FJ179"/>
    <mergeCell ref="FP179:FR179"/>
    <mergeCell ref="FX179:FZ179"/>
    <mergeCell ref="GF179:GH179"/>
    <mergeCell ref="GN179:GP179"/>
    <mergeCell ref="GV179:GX179"/>
    <mergeCell ref="HD179:HF179"/>
    <mergeCell ref="HL179:HN179"/>
    <mergeCell ref="HT179:HV179"/>
    <mergeCell ref="IB179:ID179"/>
    <mergeCell ref="IJ179:IL179"/>
    <mergeCell ref="IR179:IT179"/>
    <mergeCell ref="D180:F180"/>
    <mergeCell ref="L180:N180"/>
    <mergeCell ref="T180:V180"/>
    <mergeCell ref="AB180:AD180"/>
    <mergeCell ref="AJ180:AL180"/>
    <mergeCell ref="AR180:AT180"/>
    <mergeCell ref="AZ180:BB180"/>
    <mergeCell ref="BH180:BJ180"/>
    <mergeCell ref="BP180:BR180"/>
    <mergeCell ref="BX180:BZ180"/>
    <mergeCell ref="CF180:CH180"/>
    <mergeCell ref="CN180:CP180"/>
    <mergeCell ref="CV180:CX180"/>
    <mergeCell ref="DD180:DF180"/>
    <mergeCell ref="DL180:DN180"/>
    <mergeCell ref="DT180:DV180"/>
    <mergeCell ref="EB180:ED180"/>
    <mergeCell ref="EJ180:EL180"/>
    <mergeCell ref="ER180:ET180"/>
    <mergeCell ref="EZ180:FB180"/>
    <mergeCell ref="FH180:FJ180"/>
    <mergeCell ref="FP180:FR180"/>
    <mergeCell ref="FX180:FZ180"/>
    <mergeCell ref="GF180:GH180"/>
    <mergeCell ref="GN180:GP180"/>
    <mergeCell ref="GV180:GX180"/>
    <mergeCell ref="HD180:HF180"/>
    <mergeCell ref="HL180:HN180"/>
    <mergeCell ref="HT180:HV180"/>
    <mergeCell ref="IB180:ID180"/>
    <mergeCell ref="IJ180:IL180"/>
    <mergeCell ref="IR180:IT180"/>
    <mergeCell ref="D181:F181"/>
    <mergeCell ref="L181:N181"/>
    <mergeCell ref="T181:V181"/>
    <mergeCell ref="AB181:AD181"/>
    <mergeCell ref="AJ181:AL181"/>
    <mergeCell ref="AR181:AT181"/>
    <mergeCell ref="AZ181:BB181"/>
    <mergeCell ref="BH181:BJ181"/>
    <mergeCell ref="BP181:BR181"/>
    <mergeCell ref="BX181:BZ181"/>
    <mergeCell ref="CF181:CH181"/>
    <mergeCell ref="CN181:CP181"/>
    <mergeCell ref="CV181:CX181"/>
    <mergeCell ref="DD181:DF181"/>
    <mergeCell ref="DL181:DN181"/>
    <mergeCell ref="DT181:DV181"/>
    <mergeCell ref="EB181:ED181"/>
    <mergeCell ref="EJ181:EL181"/>
    <mergeCell ref="ER181:ET181"/>
    <mergeCell ref="EZ181:FB181"/>
    <mergeCell ref="FH181:FJ181"/>
    <mergeCell ref="FP181:FR181"/>
    <mergeCell ref="FX181:FZ181"/>
    <mergeCell ref="GF181:GH181"/>
    <mergeCell ref="GN181:GP181"/>
    <mergeCell ref="GV181:GX181"/>
    <mergeCell ref="HD181:HF181"/>
    <mergeCell ref="HL181:HN181"/>
    <mergeCell ref="HT181:HV181"/>
    <mergeCell ref="IB181:ID181"/>
    <mergeCell ref="IJ181:IL181"/>
    <mergeCell ref="IR181:IT181"/>
    <mergeCell ref="A182:H182"/>
    <mergeCell ref="I182:P182"/>
    <mergeCell ref="Q182:X182"/>
    <mergeCell ref="Y182:AF182"/>
    <mergeCell ref="AG182:AN182"/>
    <mergeCell ref="AO182:AV182"/>
    <mergeCell ref="AW182:BD182"/>
    <mergeCell ref="BE182:BL182"/>
    <mergeCell ref="BM182:BT182"/>
    <mergeCell ref="BU182:CB182"/>
    <mergeCell ref="CC182:CJ182"/>
    <mergeCell ref="CK182:CR182"/>
    <mergeCell ref="CS182:CZ182"/>
    <mergeCell ref="DA182:DH182"/>
    <mergeCell ref="DI182:DP182"/>
    <mergeCell ref="DQ182:DX182"/>
    <mergeCell ref="DY182:EF182"/>
    <mergeCell ref="EG182:EN182"/>
    <mergeCell ref="EO182:EV182"/>
    <mergeCell ref="EW182:FD182"/>
    <mergeCell ref="FE182:FL182"/>
    <mergeCell ref="FM182:FT182"/>
    <mergeCell ref="FU182:GB182"/>
    <mergeCell ref="GC182:GJ182"/>
    <mergeCell ref="GK182:GR182"/>
    <mergeCell ref="GS182:GZ182"/>
    <mergeCell ref="HA182:HH182"/>
    <mergeCell ref="HI182:HP182"/>
    <mergeCell ref="HQ182:HX182"/>
    <mergeCell ref="HY182:IF182"/>
    <mergeCell ref="IG182:IN182"/>
    <mergeCell ref="IO182:IV182"/>
    <mergeCell ref="A186:H186"/>
    <mergeCell ref="I186:P186"/>
    <mergeCell ref="Q186:X186"/>
    <mergeCell ref="Y186:AF186"/>
    <mergeCell ref="AG186:AN186"/>
    <mergeCell ref="AO186:AV186"/>
    <mergeCell ref="AW186:BD186"/>
    <mergeCell ref="BE186:BL186"/>
    <mergeCell ref="BM186:BT186"/>
    <mergeCell ref="BU186:CB186"/>
    <mergeCell ref="CC186:CJ186"/>
    <mergeCell ref="CK186:CR186"/>
    <mergeCell ref="CS186:CZ186"/>
    <mergeCell ref="DA186:DH186"/>
    <mergeCell ref="DI186:DP186"/>
    <mergeCell ref="DQ186:DX186"/>
    <mergeCell ref="DY186:EF186"/>
    <mergeCell ref="EG186:EN186"/>
    <mergeCell ref="EO186:EV186"/>
    <mergeCell ref="EW186:FD186"/>
    <mergeCell ref="FE186:FL186"/>
    <mergeCell ref="FM186:FT186"/>
    <mergeCell ref="FU186:GB186"/>
    <mergeCell ref="GC186:GJ186"/>
    <mergeCell ref="GK186:GR186"/>
    <mergeCell ref="GS186:GZ186"/>
    <mergeCell ref="HA186:HH186"/>
    <mergeCell ref="HI186:HP186"/>
    <mergeCell ref="HQ186:HX186"/>
    <mergeCell ref="HY186:IF186"/>
    <mergeCell ref="IG186:IN186"/>
    <mergeCell ref="IO186:IV186"/>
    <mergeCell ref="A187:H187"/>
    <mergeCell ref="I187:P187"/>
    <mergeCell ref="Q187:X187"/>
    <mergeCell ref="Y187:AF187"/>
    <mergeCell ref="AG187:AN187"/>
    <mergeCell ref="AO187:AV187"/>
    <mergeCell ref="AW187:BD187"/>
    <mergeCell ref="BE187:BL187"/>
    <mergeCell ref="BM187:BT187"/>
    <mergeCell ref="BU187:CB187"/>
    <mergeCell ref="CC187:CJ187"/>
    <mergeCell ref="CK187:CR187"/>
    <mergeCell ref="CS187:CZ187"/>
    <mergeCell ref="DA187:DH187"/>
    <mergeCell ref="DI187:DP187"/>
    <mergeCell ref="DQ187:DX187"/>
    <mergeCell ref="DY187:EF187"/>
    <mergeCell ref="EG187:EN187"/>
    <mergeCell ref="EO187:EV187"/>
    <mergeCell ref="EW187:FD187"/>
    <mergeCell ref="FE187:FL187"/>
    <mergeCell ref="FM187:FT187"/>
    <mergeCell ref="FU187:GB187"/>
    <mergeCell ref="GC187:GJ187"/>
    <mergeCell ref="GK187:GR187"/>
    <mergeCell ref="GS187:GZ187"/>
    <mergeCell ref="HA187:HH187"/>
    <mergeCell ref="HI187:HP187"/>
    <mergeCell ref="HQ187:HX187"/>
    <mergeCell ref="HY187:IF187"/>
    <mergeCell ref="IG187:IN187"/>
    <mergeCell ref="IO187:IV187"/>
    <mergeCell ref="A188:C188"/>
    <mergeCell ref="D188:H188"/>
    <mergeCell ref="I188:K188"/>
    <mergeCell ref="L188:P188"/>
    <mergeCell ref="Q188:S188"/>
    <mergeCell ref="T188:X188"/>
    <mergeCell ref="Y188:AA188"/>
    <mergeCell ref="AB188:AF188"/>
    <mergeCell ref="AG188:AI188"/>
    <mergeCell ref="AJ188:AN188"/>
    <mergeCell ref="AO188:AQ188"/>
    <mergeCell ref="AR188:AV188"/>
    <mergeCell ref="AW188:AY188"/>
    <mergeCell ref="AZ188:BD188"/>
    <mergeCell ref="BE188:BG188"/>
    <mergeCell ref="BH188:BL188"/>
    <mergeCell ref="BM188:BO188"/>
    <mergeCell ref="BP188:BT188"/>
    <mergeCell ref="BU188:BW188"/>
    <mergeCell ref="BX188:CB188"/>
    <mergeCell ref="CC188:CE188"/>
    <mergeCell ref="CF188:CJ188"/>
    <mergeCell ref="CK188:CM188"/>
    <mergeCell ref="CN188:CR188"/>
    <mergeCell ref="CS188:CU188"/>
    <mergeCell ref="CV188:CZ188"/>
    <mergeCell ref="DA188:DC188"/>
    <mergeCell ref="DD188:DH188"/>
    <mergeCell ref="DI188:DK188"/>
    <mergeCell ref="DL188:DP188"/>
    <mergeCell ref="DQ188:DS188"/>
    <mergeCell ref="DT188:DX188"/>
    <mergeCell ref="DY188:EA188"/>
    <mergeCell ref="EB188:EF188"/>
    <mergeCell ref="EG188:EI188"/>
    <mergeCell ref="EJ188:EN188"/>
    <mergeCell ref="EO188:EQ188"/>
    <mergeCell ref="ER188:EV188"/>
    <mergeCell ref="EW188:EY188"/>
    <mergeCell ref="EZ188:FD188"/>
    <mergeCell ref="FE188:FG188"/>
    <mergeCell ref="FH188:FL188"/>
    <mergeCell ref="FM188:FO188"/>
    <mergeCell ref="FP188:FT188"/>
    <mergeCell ref="FU188:FW188"/>
    <mergeCell ref="FX188:GB188"/>
    <mergeCell ref="GC188:GE188"/>
    <mergeCell ref="GF188:GJ188"/>
    <mergeCell ref="GK188:GM188"/>
    <mergeCell ref="GN188:GR188"/>
    <mergeCell ref="GS188:GU188"/>
    <mergeCell ref="GV188:GZ188"/>
    <mergeCell ref="HA188:HC188"/>
    <mergeCell ref="HD188:HH188"/>
    <mergeCell ref="HI188:HK188"/>
    <mergeCell ref="HL188:HP188"/>
    <mergeCell ref="HQ188:HS188"/>
    <mergeCell ref="HT188:HX188"/>
    <mergeCell ref="HY188:IA188"/>
    <mergeCell ref="IB188:IF188"/>
    <mergeCell ref="IG188:II188"/>
    <mergeCell ref="IJ188:IN188"/>
    <mergeCell ref="IO188:IQ188"/>
    <mergeCell ref="IR188:IV188"/>
    <mergeCell ref="A189:C189"/>
    <mergeCell ref="D189:H189"/>
    <mergeCell ref="I189:K189"/>
    <mergeCell ref="L189:P189"/>
    <mergeCell ref="Q189:S189"/>
    <mergeCell ref="T189:X189"/>
    <mergeCell ref="Y189:AA189"/>
    <mergeCell ref="AB189:AF189"/>
    <mergeCell ref="AG189:AI189"/>
    <mergeCell ref="AJ189:AN189"/>
    <mergeCell ref="AO189:AQ189"/>
    <mergeCell ref="AR189:AV189"/>
    <mergeCell ref="AW189:AY189"/>
    <mergeCell ref="AZ189:BD189"/>
    <mergeCell ref="BE189:BG189"/>
    <mergeCell ref="BH189:BL189"/>
    <mergeCell ref="BM189:BO189"/>
    <mergeCell ref="BP189:BT189"/>
    <mergeCell ref="BU189:BW189"/>
    <mergeCell ref="BX189:CB189"/>
    <mergeCell ref="CC189:CE189"/>
    <mergeCell ref="CF189:CJ189"/>
    <mergeCell ref="CK189:CM189"/>
    <mergeCell ref="CN189:CR189"/>
    <mergeCell ref="CS189:CU189"/>
    <mergeCell ref="CV189:CZ189"/>
    <mergeCell ref="DA189:DC189"/>
    <mergeCell ref="DD189:DH189"/>
    <mergeCell ref="DI189:DK189"/>
    <mergeCell ref="DL189:DP189"/>
    <mergeCell ref="DQ189:DS189"/>
    <mergeCell ref="DT189:DX189"/>
    <mergeCell ref="DY189:EA189"/>
    <mergeCell ref="EB189:EF189"/>
    <mergeCell ref="EG189:EI189"/>
    <mergeCell ref="EJ189:EN189"/>
    <mergeCell ref="EO189:EQ189"/>
    <mergeCell ref="ER189:EV189"/>
    <mergeCell ref="EW189:EY189"/>
    <mergeCell ref="EZ189:FD189"/>
    <mergeCell ref="FE189:FG189"/>
    <mergeCell ref="FH189:FL189"/>
    <mergeCell ref="FM189:FO189"/>
    <mergeCell ref="FP189:FT189"/>
    <mergeCell ref="FU189:FW189"/>
    <mergeCell ref="FX189:GB189"/>
    <mergeCell ref="GC189:GE189"/>
    <mergeCell ref="GF189:GJ189"/>
    <mergeCell ref="GK189:GM189"/>
    <mergeCell ref="GN189:GR189"/>
    <mergeCell ref="GS189:GU189"/>
    <mergeCell ref="GV189:GZ189"/>
    <mergeCell ref="HA189:HC189"/>
    <mergeCell ref="HD189:HH189"/>
    <mergeCell ref="HI189:HK189"/>
    <mergeCell ref="HL189:HP189"/>
    <mergeCell ref="HQ189:HS189"/>
    <mergeCell ref="HT189:HX189"/>
    <mergeCell ref="HY189:IA189"/>
    <mergeCell ref="IB189:IF189"/>
    <mergeCell ref="IG189:II189"/>
    <mergeCell ref="IJ189:IN189"/>
    <mergeCell ref="IO189:IQ189"/>
    <mergeCell ref="IR189:IV189"/>
    <mergeCell ref="A190:C192"/>
    <mergeCell ref="E190:G190"/>
    <mergeCell ref="H190:H192"/>
    <mergeCell ref="I190:K192"/>
    <mergeCell ref="M190:O190"/>
    <mergeCell ref="P190:P192"/>
    <mergeCell ref="Q190:S192"/>
    <mergeCell ref="U190:W190"/>
    <mergeCell ref="X190:X192"/>
    <mergeCell ref="Y190:AA192"/>
    <mergeCell ref="AC190:AE190"/>
    <mergeCell ref="AF190:AF192"/>
    <mergeCell ref="AG190:AI192"/>
    <mergeCell ref="AK190:AM190"/>
    <mergeCell ref="AN190:AN192"/>
    <mergeCell ref="AO190:AQ192"/>
    <mergeCell ref="AS190:AU190"/>
    <mergeCell ref="AV190:AV192"/>
    <mergeCell ref="AW190:AY192"/>
    <mergeCell ref="BA190:BC190"/>
    <mergeCell ref="BD190:BD192"/>
    <mergeCell ref="BE190:BG192"/>
    <mergeCell ref="BI190:BK190"/>
    <mergeCell ref="BL190:BL192"/>
    <mergeCell ref="BM190:BO192"/>
    <mergeCell ref="BQ190:BS190"/>
    <mergeCell ref="BT190:BT192"/>
    <mergeCell ref="BU190:BW192"/>
    <mergeCell ref="BY190:CA190"/>
    <mergeCell ref="CB190:CB192"/>
    <mergeCell ref="CC190:CE192"/>
    <mergeCell ref="CG190:CI190"/>
    <mergeCell ref="CJ190:CJ192"/>
    <mergeCell ref="CK190:CM192"/>
    <mergeCell ref="CO190:CQ190"/>
    <mergeCell ref="CR190:CR192"/>
    <mergeCell ref="CS190:CU192"/>
    <mergeCell ref="CW190:CY190"/>
    <mergeCell ref="CZ190:CZ192"/>
    <mergeCell ref="DA190:DC192"/>
    <mergeCell ref="DE190:DG190"/>
    <mergeCell ref="DH190:DH192"/>
    <mergeCell ref="DI190:DK192"/>
    <mergeCell ref="DM190:DO190"/>
    <mergeCell ref="DP190:DP192"/>
    <mergeCell ref="DQ190:DS192"/>
    <mergeCell ref="DU190:DW190"/>
    <mergeCell ref="DX190:DX192"/>
    <mergeCell ref="DY190:EA192"/>
    <mergeCell ref="EC190:EE190"/>
    <mergeCell ref="EF190:EF192"/>
    <mergeCell ref="EG190:EI192"/>
    <mergeCell ref="EK190:EM190"/>
    <mergeCell ref="EN190:EN192"/>
    <mergeCell ref="EO190:EQ192"/>
    <mergeCell ref="ES190:EU190"/>
    <mergeCell ref="EV190:EV192"/>
    <mergeCell ref="EW190:EY192"/>
    <mergeCell ref="FA190:FC190"/>
    <mergeCell ref="FD190:FD192"/>
    <mergeCell ref="FE190:FG192"/>
    <mergeCell ref="FI190:FK190"/>
    <mergeCell ref="FL190:FL192"/>
    <mergeCell ref="FM190:FO192"/>
    <mergeCell ref="FQ190:FS190"/>
    <mergeCell ref="FT190:FT192"/>
    <mergeCell ref="FU190:FW192"/>
    <mergeCell ref="FY190:GA190"/>
    <mergeCell ref="GB190:GB192"/>
    <mergeCell ref="GC190:GE192"/>
    <mergeCell ref="GG190:GI190"/>
    <mergeCell ref="GJ190:GJ192"/>
    <mergeCell ref="GK190:GM192"/>
    <mergeCell ref="GO190:GQ190"/>
    <mergeCell ref="GR190:GR192"/>
    <mergeCell ref="GS190:GU192"/>
    <mergeCell ref="GW190:GY190"/>
    <mergeCell ref="GZ190:GZ192"/>
    <mergeCell ref="HA190:HC192"/>
    <mergeCell ref="HE190:HG190"/>
    <mergeCell ref="HH190:HH192"/>
    <mergeCell ref="HI190:HK192"/>
    <mergeCell ref="HM190:HO190"/>
    <mergeCell ref="HP190:HP192"/>
    <mergeCell ref="HQ190:HS192"/>
    <mergeCell ref="HU190:HW190"/>
    <mergeCell ref="HX190:HX192"/>
    <mergeCell ref="HY190:IA192"/>
    <mergeCell ref="IC190:IE190"/>
    <mergeCell ref="IF190:IF192"/>
    <mergeCell ref="IG190:II192"/>
    <mergeCell ref="IK190:IM190"/>
    <mergeCell ref="IN190:IN192"/>
    <mergeCell ref="IO190:IQ192"/>
    <mergeCell ref="IS190:IU190"/>
    <mergeCell ref="IV190:IV192"/>
    <mergeCell ref="E191:G191"/>
    <mergeCell ref="M191:O191"/>
    <mergeCell ref="U191:W191"/>
    <mergeCell ref="AC191:AE191"/>
    <mergeCell ref="AK191:AM191"/>
    <mergeCell ref="AS191:AU191"/>
    <mergeCell ref="BA191:BC191"/>
    <mergeCell ref="BI191:BK191"/>
    <mergeCell ref="BQ191:BS191"/>
    <mergeCell ref="BY191:CA191"/>
    <mergeCell ref="CG191:CI191"/>
    <mergeCell ref="CO191:CQ191"/>
    <mergeCell ref="CW191:CY191"/>
    <mergeCell ref="DE191:DG191"/>
    <mergeCell ref="DM191:DO191"/>
    <mergeCell ref="DU191:DW191"/>
    <mergeCell ref="EC191:EE191"/>
    <mergeCell ref="EK191:EM191"/>
    <mergeCell ref="ES191:EU191"/>
    <mergeCell ref="FA191:FC191"/>
    <mergeCell ref="FI191:FK191"/>
    <mergeCell ref="FQ191:FS191"/>
    <mergeCell ref="FY191:GA191"/>
    <mergeCell ref="GG191:GI191"/>
    <mergeCell ref="GO191:GQ191"/>
    <mergeCell ref="GW191:GY191"/>
    <mergeCell ref="HE191:HG191"/>
    <mergeCell ref="HM191:HO191"/>
    <mergeCell ref="HU191:HW191"/>
    <mergeCell ref="IC191:IE191"/>
    <mergeCell ref="IK191:IM191"/>
    <mergeCell ref="IS191:IU191"/>
    <mergeCell ref="E192:G192"/>
    <mergeCell ref="M192:O192"/>
    <mergeCell ref="U192:W192"/>
    <mergeCell ref="AC192:AE192"/>
    <mergeCell ref="AK192:AM192"/>
    <mergeCell ref="AS192:AU192"/>
    <mergeCell ref="BA192:BC192"/>
    <mergeCell ref="BI192:BK192"/>
    <mergeCell ref="BQ192:BS192"/>
    <mergeCell ref="BY192:CA192"/>
    <mergeCell ref="CG192:CI192"/>
    <mergeCell ref="CO192:CQ192"/>
    <mergeCell ref="CW192:CY192"/>
    <mergeCell ref="DE192:DG192"/>
    <mergeCell ref="DM192:DO192"/>
    <mergeCell ref="DU192:DW192"/>
    <mergeCell ref="EC192:EE192"/>
    <mergeCell ref="EK192:EM192"/>
    <mergeCell ref="ES192:EU192"/>
    <mergeCell ref="FA192:FC192"/>
    <mergeCell ref="FI192:FK192"/>
    <mergeCell ref="FQ192:FS192"/>
    <mergeCell ref="FY192:GA192"/>
    <mergeCell ref="GG192:GI192"/>
    <mergeCell ref="GO192:GQ192"/>
    <mergeCell ref="GW192:GY192"/>
    <mergeCell ref="HE192:HG192"/>
    <mergeCell ref="HM192:HO192"/>
    <mergeCell ref="HU192:HW192"/>
    <mergeCell ref="IC192:IE192"/>
    <mergeCell ref="IK192:IM192"/>
    <mergeCell ref="IS192:IU192"/>
    <mergeCell ref="A193:A194"/>
    <mergeCell ref="B193:H194"/>
    <mergeCell ref="I193:I194"/>
    <mergeCell ref="J193:P194"/>
    <mergeCell ref="Q193:Q194"/>
    <mergeCell ref="R193:X194"/>
    <mergeCell ref="Y193:Y194"/>
    <mergeCell ref="Z193:AF194"/>
    <mergeCell ref="AG193:AG194"/>
    <mergeCell ref="AH193:AN194"/>
    <mergeCell ref="AO193:AO194"/>
    <mergeCell ref="AP193:AV194"/>
    <mergeCell ref="AW193:AW194"/>
    <mergeCell ref="AX193:BD194"/>
    <mergeCell ref="BE193:BE194"/>
    <mergeCell ref="BF193:BL194"/>
    <mergeCell ref="BM193:BM194"/>
    <mergeCell ref="BN193:BT194"/>
    <mergeCell ref="BU193:BU194"/>
    <mergeCell ref="BV193:CB194"/>
    <mergeCell ref="CC193:CC194"/>
    <mergeCell ref="CD193:CJ194"/>
    <mergeCell ref="CK193:CK194"/>
    <mergeCell ref="CL193:CR194"/>
    <mergeCell ref="CS193:CS194"/>
    <mergeCell ref="CT193:CZ194"/>
    <mergeCell ref="DA193:DA194"/>
    <mergeCell ref="DB193:DH194"/>
    <mergeCell ref="DI193:DI194"/>
    <mergeCell ref="DJ193:DP194"/>
    <mergeCell ref="DQ193:DQ194"/>
    <mergeCell ref="DR193:DX194"/>
    <mergeCell ref="DY193:DY194"/>
    <mergeCell ref="DZ193:EF194"/>
    <mergeCell ref="EG193:EG194"/>
    <mergeCell ref="EH193:EN194"/>
    <mergeCell ref="EO193:EO194"/>
    <mergeCell ref="EP193:EV194"/>
    <mergeCell ref="EW193:EW194"/>
    <mergeCell ref="EX193:FD194"/>
    <mergeCell ref="FE193:FE194"/>
    <mergeCell ref="FF193:FL194"/>
    <mergeCell ref="FM193:FM194"/>
    <mergeCell ref="FN193:FT194"/>
    <mergeCell ref="FU193:FU194"/>
    <mergeCell ref="FV193:GB194"/>
    <mergeCell ref="GC193:GC194"/>
    <mergeCell ref="GD193:GJ194"/>
    <mergeCell ref="GK193:GK194"/>
    <mergeCell ref="GL193:GR194"/>
    <mergeCell ref="GS193:GS194"/>
    <mergeCell ref="GT193:GZ194"/>
    <mergeCell ref="HA193:HA194"/>
    <mergeCell ref="HB193:HH194"/>
    <mergeCell ref="HI193:HI194"/>
    <mergeCell ref="HJ193:HP194"/>
    <mergeCell ref="HQ193:HQ194"/>
    <mergeCell ref="HR193:HX194"/>
    <mergeCell ref="HY193:HY194"/>
    <mergeCell ref="HZ193:IF194"/>
    <mergeCell ref="IG193:IG194"/>
    <mergeCell ref="IH193:IN194"/>
    <mergeCell ref="IO193:IO194"/>
    <mergeCell ref="IP193:IV194"/>
    <mergeCell ref="A195:A204"/>
    <mergeCell ref="D195:F195"/>
    <mergeCell ref="I195:I204"/>
    <mergeCell ref="L195:N195"/>
    <mergeCell ref="Q195:Q204"/>
    <mergeCell ref="T195:V195"/>
    <mergeCell ref="Y195:Y204"/>
    <mergeCell ref="AB195:AD195"/>
    <mergeCell ref="AG195:AG204"/>
    <mergeCell ref="AJ195:AL195"/>
    <mergeCell ref="AO195:AO204"/>
    <mergeCell ref="AR195:AT195"/>
    <mergeCell ref="AW195:AW204"/>
    <mergeCell ref="AZ195:BB195"/>
    <mergeCell ref="BE195:BE204"/>
    <mergeCell ref="BH195:BJ195"/>
    <mergeCell ref="BM195:BM204"/>
    <mergeCell ref="BP195:BR195"/>
    <mergeCell ref="BU195:BU204"/>
    <mergeCell ref="BX195:BZ195"/>
    <mergeCell ref="CC195:CC204"/>
    <mergeCell ref="CF195:CH195"/>
    <mergeCell ref="CK195:CK204"/>
    <mergeCell ref="CN195:CP195"/>
    <mergeCell ref="CS195:CS204"/>
    <mergeCell ref="CV195:CX195"/>
    <mergeCell ref="DA195:DA204"/>
    <mergeCell ref="DD195:DF195"/>
    <mergeCell ref="DI195:DI204"/>
    <mergeCell ref="DL195:DN195"/>
    <mergeCell ref="DQ195:DQ204"/>
    <mergeCell ref="DT195:DV195"/>
    <mergeCell ref="DY195:DY204"/>
    <mergeCell ref="EB195:ED195"/>
    <mergeCell ref="EG195:EG204"/>
    <mergeCell ref="EJ195:EL195"/>
    <mergeCell ref="EO195:EO204"/>
    <mergeCell ref="ER195:ET195"/>
    <mergeCell ref="EW195:EW204"/>
    <mergeCell ref="EZ195:FB195"/>
    <mergeCell ref="FE195:FE204"/>
    <mergeCell ref="FH195:FJ195"/>
    <mergeCell ref="FM195:FM204"/>
    <mergeCell ref="FP195:FR195"/>
    <mergeCell ref="FU195:FU204"/>
    <mergeCell ref="FX195:FZ195"/>
    <mergeCell ref="GC195:GC204"/>
    <mergeCell ref="GF195:GH195"/>
    <mergeCell ref="GK195:GK204"/>
    <mergeCell ref="GN195:GP195"/>
    <mergeCell ref="GS195:GS204"/>
    <mergeCell ref="GV195:GX195"/>
    <mergeCell ref="HA195:HA204"/>
    <mergeCell ref="HD195:HF195"/>
    <mergeCell ref="HI195:HI204"/>
    <mergeCell ref="HL195:HN195"/>
    <mergeCell ref="HQ195:HQ204"/>
    <mergeCell ref="HT195:HV195"/>
    <mergeCell ref="HY195:HY204"/>
    <mergeCell ref="IB195:ID195"/>
    <mergeCell ref="IG195:IG204"/>
    <mergeCell ref="IJ195:IL195"/>
    <mergeCell ref="IO195:IO204"/>
    <mergeCell ref="IR195:IT195"/>
    <mergeCell ref="D196:F196"/>
    <mergeCell ref="L196:N196"/>
    <mergeCell ref="T196:V196"/>
    <mergeCell ref="AB196:AD196"/>
    <mergeCell ref="AJ196:AL196"/>
    <mergeCell ref="AR196:AT196"/>
    <mergeCell ref="AZ196:BB196"/>
    <mergeCell ref="BH196:BJ196"/>
    <mergeCell ref="BP196:BR196"/>
    <mergeCell ref="BX196:BZ196"/>
    <mergeCell ref="CF196:CH196"/>
    <mergeCell ref="CN196:CP196"/>
    <mergeCell ref="CV196:CX196"/>
    <mergeCell ref="DD196:DF196"/>
    <mergeCell ref="DL196:DN196"/>
    <mergeCell ref="DT196:DV196"/>
    <mergeCell ref="EB196:ED196"/>
    <mergeCell ref="EJ196:EL196"/>
    <mergeCell ref="ER196:ET196"/>
    <mergeCell ref="EZ196:FB196"/>
    <mergeCell ref="FH196:FJ196"/>
    <mergeCell ref="FP196:FR196"/>
    <mergeCell ref="FX196:FZ196"/>
    <mergeCell ref="GF196:GH196"/>
    <mergeCell ref="GN196:GP196"/>
    <mergeCell ref="GV196:GX196"/>
    <mergeCell ref="HD196:HF196"/>
    <mergeCell ref="HL196:HN196"/>
    <mergeCell ref="HT196:HV196"/>
    <mergeCell ref="IB196:ID196"/>
    <mergeCell ref="IJ196:IL196"/>
    <mergeCell ref="IR196:IT196"/>
    <mergeCell ref="B197:B199"/>
    <mergeCell ref="D197:F197"/>
    <mergeCell ref="J197:J199"/>
    <mergeCell ref="L197:N197"/>
    <mergeCell ref="R197:R199"/>
    <mergeCell ref="T197:V197"/>
    <mergeCell ref="Z197:Z199"/>
    <mergeCell ref="AB197:AD197"/>
    <mergeCell ref="AH197:AH199"/>
    <mergeCell ref="AJ197:AL197"/>
    <mergeCell ref="AP197:AP199"/>
    <mergeCell ref="AR197:AT197"/>
    <mergeCell ref="AX197:AX199"/>
    <mergeCell ref="AZ197:BB197"/>
    <mergeCell ref="BF197:BF199"/>
    <mergeCell ref="BH197:BJ197"/>
    <mergeCell ref="BN197:BN199"/>
    <mergeCell ref="BP197:BR197"/>
    <mergeCell ref="BV197:BV199"/>
    <mergeCell ref="BX197:BZ197"/>
    <mergeCell ref="CD197:CD199"/>
    <mergeCell ref="CF197:CH197"/>
    <mergeCell ref="CL197:CL199"/>
    <mergeCell ref="CN197:CP197"/>
    <mergeCell ref="CT197:CT199"/>
    <mergeCell ref="CV197:CX197"/>
    <mergeCell ref="DB197:DB199"/>
    <mergeCell ref="DD197:DF197"/>
    <mergeCell ref="DJ197:DJ199"/>
    <mergeCell ref="DL197:DN197"/>
    <mergeCell ref="DR197:DR199"/>
    <mergeCell ref="DT197:DV197"/>
    <mergeCell ref="DZ197:DZ199"/>
    <mergeCell ref="EB197:ED197"/>
    <mergeCell ref="EH197:EH199"/>
    <mergeCell ref="EJ197:EL197"/>
    <mergeCell ref="EP197:EP199"/>
    <mergeCell ref="ER197:ET197"/>
    <mergeCell ref="EX197:EX199"/>
    <mergeCell ref="EZ197:FB197"/>
    <mergeCell ref="FF197:FF199"/>
    <mergeCell ref="FH197:FJ197"/>
    <mergeCell ref="FN197:FN199"/>
    <mergeCell ref="FP197:FR197"/>
    <mergeCell ref="FV197:FV199"/>
    <mergeCell ref="FX197:FZ197"/>
    <mergeCell ref="GD197:GD199"/>
    <mergeCell ref="GF197:GH197"/>
    <mergeCell ref="GL197:GL199"/>
    <mergeCell ref="GN197:GP197"/>
    <mergeCell ref="GT197:GT199"/>
    <mergeCell ref="GV197:GX197"/>
    <mergeCell ref="HB197:HB199"/>
    <mergeCell ref="HD197:HF197"/>
    <mergeCell ref="HJ197:HJ199"/>
    <mergeCell ref="HL197:HN197"/>
    <mergeCell ref="HR197:HR199"/>
    <mergeCell ref="HT197:HV197"/>
    <mergeCell ref="HZ197:HZ199"/>
    <mergeCell ref="IB197:ID197"/>
    <mergeCell ref="IH197:IH199"/>
    <mergeCell ref="IJ197:IL197"/>
    <mergeCell ref="IP197:IP199"/>
    <mergeCell ref="IR197:IT197"/>
    <mergeCell ref="D198:F198"/>
    <mergeCell ref="L198:N198"/>
    <mergeCell ref="T198:V198"/>
    <mergeCell ref="AB198:AD198"/>
    <mergeCell ref="AJ198:AL198"/>
    <mergeCell ref="AR198:AT198"/>
    <mergeCell ref="AZ198:BB198"/>
    <mergeCell ref="BH198:BJ198"/>
    <mergeCell ref="BP198:BR198"/>
    <mergeCell ref="BX198:BZ198"/>
    <mergeCell ref="CF198:CH198"/>
    <mergeCell ref="CN198:CP198"/>
    <mergeCell ref="CV198:CX198"/>
    <mergeCell ref="DD198:DF198"/>
    <mergeCell ref="DL198:DN198"/>
    <mergeCell ref="DT198:DV198"/>
    <mergeCell ref="EB198:ED198"/>
    <mergeCell ref="EJ198:EL198"/>
    <mergeCell ref="ER198:ET198"/>
    <mergeCell ref="EZ198:FB198"/>
    <mergeCell ref="FH198:FJ198"/>
    <mergeCell ref="FP198:FR198"/>
    <mergeCell ref="FX198:FZ198"/>
    <mergeCell ref="GF198:GH198"/>
    <mergeCell ref="GN198:GP198"/>
    <mergeCell ref="GV198:GX198"/>
    <mergeCell ref="HD198:HF198"/>
    <mergeCell ref="HL198:HN198"/>
    <mergeCell ref="HT198:HV198"/>
    <mergeCell ref="IB198:ID198"/>
    <mergeCell ref="IJ198:IL198"/>
    <mergeCell ref="IR198:IT198"/>
    <mergeCell ref="D199:F199"/>
    <mergeCell ref="L199:N199"/>
    <mergeCell ref="T199:V199"/>
    <mergeCell ref="AB199:AD199"/>
    <mergeCell ref="AJ199:AL199"/>
    <mergeCell ref="AR199:AT199"/>
    <mergeCell ref="AZ199:BB199"/>
    <mergeCell ref="BH199:BJ199"/>
    <mergeCell ref="BP199:BR199"/>
    <mergeCell ref="BX199:BZ199"/>
    <mergeCell ref="CF199:CH199"/>
    <mergeCell ref="CN199:CP199"/>
    <mergeCell ref="CV199:CX199"/>
    <mergeCell ref="DD199:DF199"/>
    <mergeCell ref="DL199:DN199"/>
    <mergeCell ref="DT199:DV199"/>
    <mergeCell ref="EB199:ED199"/>
    <mergeCell ref="EJ199:EL199"/>
    <mergeCell ref="ER199:ET199"/>
    <mergeCell ref="EZ199:FB199"/>
    <mergeCell ref="FH199:FJ199"/>
    <mergeCell ref="FP199:FR199"/>
    <mergeCell ref="FX199:FZ199"/>
    <mergeCell ref="GF199:GH199"/>
    <mergeCell ref="GN199:GP199"/>
    <mergeCell ref="GV199:GX199"/>
    <mergeCell ref="HD199:HF199"/>
    <mergeCell ref="HL199:HN199"/>
    <mergeCell ref="HT199:HV199"/>
    <mergeCell ref="IB199:ID199"/>
    <mergeCell ref="IJ199:IL199"/>
    <mergeCell ref="IR199:IT199"/>
    <mergeCell ref="B200:B203"/>
    <mergeCell ref="D200:F200"/>
    <mergeCell ref="J200:J203"/>
    <mergeCell ref="L200:N200"/>
    <mergeCell ref="R200:R203"/>
    <mergeCell ref="T200:V200"/>
    <mergeCell ref="Z200:Z203"/>
    <mergeCell ref="AB200:AD200"/>
    <mergeCell ref="AH200:AH203"/>
    <mergeCell ref="AJ200:AL200"/>
    <mergeCell ref="AP200:AP203"/>
    <mergeCell ref="AR200:AT200"/>
    <mergeCell ref="AX200:AX203"/>
    <mergeCell ref="AZ200:BB200"/>
    <mergeCell ref="BF200:BF203"/>
    <mergeCell ref="BH200:BJ200"/>
    <mergeCell ref="BN200:BN203"/>
    <mergeCell ref="BP200:BR200"/>
    <mergeCell ref="BV200:BV203"/>
    <mergeCell ref="BX200:BZ200"/>
    <mergeCell ref="CD200:CD203"/>
    <mergeCell ref="CF200:CH200"/>
    <mergeCell ref="CL200:CL203"/>
    <mergeCell ref="CN200:CP200"/>
    <mergeCell ref="CT200:CT203"/>
    <mergeCell ref="CV200:CX200"/>
    <mergeCell ref="DB200:DB203"/>
    <mergeCell ref="DD200:DF200"/>
    <mergeCell ref="DJ200:DJ203"/>
    <mergeCell ref="DL200:DN200"/>
    <mergeCell ref="DR200:DR203"/>
    <mergeCell ref="DT200:DV200"/>
    <mergeCell ref="DZ200:DZ203"/>
    <mergeCell ref="EB200:ED200"/>
    <mergeCell ref="EH200:EH203"/>
    <mergeCell ref="EJ200:EL200"/>
    <mergeCell ref="EP200:EP203"/>
    <mergeCell ref="ER200:ET200"/>
    <mergeCell ref="EX200:EX203"/>
    <mergeCell ref="EZ200:FB200"/>
    <mergeCell ref="FF200:FF203"/>
    <mergeCell ref="FH200:FJ200"/>
    <mergeCell ref="FN200:FN203"/>
    <mergeCell ref="FP200:FR200"/>
    <mergeCell ref="FV200:FV203"/>
    <mergeCell ref="FX200:FZ200"/>
    <mergeCell ref="GD200:GD203"/>
    <mergeCell ref="GF200:GH200"/>
    <mergeCell ref="GL200:GL203"/>
    <mergeCell ref="GN200:GP200"/>
    <mergeCell ref="GT200:GT203"/>
    <mergeCell ref="GV200:GX200"/>
    <mergeCell ref="HB200:HB203"/>
    <mergeCell ref="HD200:HF200"/>
    <mergeCell ref="HJ200:HJ203"/>
    <mergeCell ref="HL200:HN200"/>
    <mergeCell ref="HR200:HR203"/>
    <mergeCell ref="HT200:HV200"/>
    <mergeCell ref="HZ200:HZ203"/>
    <mergeCell ref="IB200:ID200"/>
    <mergeCell ref="IH200:IH203"/>
    <mergeCell ref="IJ200:IL200"/>
    <mergeCell ref="IP200:IP203"/>
    <mergeCell ref="IR200:IT200"/>
    <mergeCell ref="D201:F201"/>
    <mergeCell ref="L201:N201"/>
    <mergeCell ref="T201:V201"/>
    <mergeCell ref="AB201:AD201"/>
    <mergeCell ref="AJ201:AL201"/>
    <mergeCell ref="AR201:AT201"/>
    <mergeCell ref="AZ201:BB201"/>
    <mergeCell ref="BH201:BJ201"/>
    <mergeCell ref="BP201:BR201"/>
    <mergeCell ref="BX201:BZ201"/>
    <mergeCell ref="CF201:CH201"/>
    <mergeCell ref="CN201:CP201"/>
    <mergeCell ref="CV201:CX201"/>
    <mergeCell ref="DD201:DF201"/>
    <mergeCell ref="DL201:DN201"/>
    <mergeCell ref="DT201:DV201"/>
    <mergeCell ref="EB201:ED201"/>
    <mergeCell ref="EJ201:EL201"/>
    <mergeCell ref="ER201:ET201"/>
    <mergeCell ref="EZ201:FB201"/>
    <mergeCell ref="FH201:FJ201"/>
    <mergeCell ref="FP201:FR201"/>
    <mergeCell ref="FX201:FZ201"/>
    <mergeCell ref="GF201:GH201"/>
    <mergeCell ref="GN201:GP201"/>
    <mergeCell ref="GV201:GX201"/>
    <mergeCell ref="HD201:HF201"/>
    <mergeCell ref="HL201:HN201"/>
    <mergeCell ref="HT201:HV201"/>
    <mergeCell ref="IB201:ID201"/>
    <mergeCell ref="IJ201:IL201"/>
    <mergeCell ref="IR201:IT201"/>
    <mergeCell ref="D202:F202"/>
    <mergeCell ref="L202:N202"/>
    <mergeCell ref="T202:V202"/>
    <mergeCell ref="AB202:AD202"/>
    <mergeCell ref="AJ202:AL202"/>
    <mergeCell ref="AR202:AT202"/>
    <mergeCell ref="AZ202:BB202"/>
    <mergeCell ref="BH202:BJ202"/>
    <mergeCell ref="BP202:BR202"/>
    <mergeCell ref="BX202:BZ202"/>
    <mergeCell ref="CF202:CH202"/>
    <mergeCell ref="CN202:CP202"/>
    <mergeCell ref="CV202:CX202"/>
    <mergeCell ref="DD202:DF202"/>
    <mergeCell ref="DL202:DN202"/>
    <mergeCell ref="DT202:DV202"/>
    <mergeCell ref="EB202:ED202"/>
    <mergeCell ref="EJ202:EL202"/>
    <mergeCell ref="ER202:ET202"/>
    <mergeCell ref="EZ202:FB202"/>
    <mergeCell ref="FH202:FJ202"/>
    <mergeCell ref="FP202:FR202"/>
    <mergeCell ref="FX202:FZ202"/>
    <mergeCell ref="GF202:GH202"/>
    <mergeCell ref="GN202:GP202"/>
    <mergeCell ref="GV202:GX202"/>
    <mergeCell ref="HD202:HF202"/>
    <mergeCell ref="HL202:HN202"/>
    <mergeCell ref="HT202:HV202"/>
    <mergeCell ref="IB202:ID202"/>
    <mergeCell ref="IJ202:IL202"/>
    <mergeCell ref="IR202:IT202"/>
    <mergeCell ref="D203:F203"/>
    <mergeCell ref="L203:N203"/>
    <mergeCell ref="T203:V203"/>
    <mergeCell ref="AB203:AD203"/>
    <mergeCell ref="AJ203:AL203"/>
    <mergeCell ref="AR203:AT203"/>
    <mergeCell ref="AZ203:BB203"/>
    <mergeCell ref="BH203:BJ203"/>
    <mergeCell ref="BP203:BR203"/>
    <mergeCell ref="BX203:BZ203"/>
    <mergeCell ref="CF203:CH203"/>
    <mergeCell ref="CN203:CP203"/>
    <mergeCell ref="CV203:CX203"/>
    <mergeCell ref="DD203:DF203"/>
    <mergeCell ref="DL203:DN203"/>
    <mergeCell ref="DT203:DV203"/>
    <mergeCell ref="EB203:ED203"/>
    <mergeCell ref="EJ203:EL203"/>
    <mergeCell ref="ER203:ET203"/>
    <mergeCell ref="EZ203:FB203"/>
    <mergeCell ref="FH203:FJ203"/>
    <mergeCell ref="FP203:FR203"/>
    <mergeCell ref="FX203:FZ203"/>
    <mergeCell ref="GF203:GH203"/>
    <mergeCell ref="GN203:GP203"/>
    <mergeCell ref="GV203:GX203"/>
    <mergeCell ref="HD203:HF203"/>
    <mergeCell ref="HL203:HN203"/>
    <mergeCell ref="HT203:HV203"/>
    <mergeCell ref="IB203:ID203"/>
    <mergeCell ref="IJ203:IL203"/>
    <mergeCell ref="IR203:IT203"/>
    <mergeCell ref="D204:F204"/>
    <mergeCell ref="L204:N204"/>
    <mergeCell ref="T204:V204"/>
    <mergeCell ref="AB204:AD204"/>
    <mergeCell ref="AJ204:AL204"/>
    <mergeCell ref="AR204:AT204"/>
    <mergeCell ref="AZ204:BB204"/>
    <mergeCell ref="BH204:BJ204"/>
    <mergeCell ref="BP204:BR204"/>
    <mergeCell ref="BX204:BZ204"/>
    <mergeCell ref="CF204:CH204"/>
    <mergeCell ref="CN204:CP204"/>
    <mergeCell ref="CV204:CX204"/>
    <mergeCell ref="DD204:DF204"/>
    <mergeCell ref="DL204:DN204"/>
    <mergeCell ref="DT204:DV204"/>
    <mergeCell ref="EB204:ED204"/>
    <mergeCell ref="EJ204:EL204"/>
    <mergeCell ref="ER204:ET204"/>
    <mergeCell ref="EZ204:FB204"/>
    <mergeCell ref="FH204:FJ204"/>
    <mergeCell ref="FP204:FR204"/>
    <mergeCell ref="FX204:FZ204"/>
    <mergeCell ref="GF204:GH204"/>
    <mergeCell ref="GN204:GP204"/>
    <mergeCell ref="GV204:GX204"/>
    <mergeCell ref="HD204:HF204"/>
    <mergeCell ref="HL204:HN204"/>
    <mergeCell ref="HT204:HV204"/>
    <mergeCell ref="IB204:ID204"/>
    <mergeCell ref="IJ204:IL204"/>
    <mergeCell ref="IR204:IT204"/>
    <mergeCell ref="A205:H205"/>
    <mergeCell ref="I205:P205"/>
    <mergeCell ref="Q205:X205"/>
    <mergeCell ref="Y205:AF205"/>
    <mergeCell ref="AG205:AN205"/>
    <mergeCell ref="AO205:AV205"/>
    <mergeCell ref="AW205:BD205"/>
    <mergeCell ref="BE205:BL205"/>
    <mergeCell ref="BM205:BT205"/>
    <mergeCell ref="BU205:CB205"/>
    <mergeCell ref="CC205:CJ205"/>
    <mergeCell ref="CK205:CR205"/>
    <mergeCell ref="CS205:CZ205"/>
    <mergeCell ref="DA205:DH205"/>
    <mergeCell ref="DI205:DP205"/>
    <mergeCell ref="DQ205:DX205"/>
    <mergeCell ref="DY205:EF205"/>
    <mergeCell ref="EG205:EN205"/>
    <mergeCell ref="EO205:EV205"/>
    <mergeCell ref="EW205:FD205"/>
    <mergeCell ref="FE205:FL205"/>
    <mergeCell ref="FM205:FT205"/>
    <mergeCell ref="FU205:GB205"/>
    <mergeCell ref="GC205:GJ205"/>
    <mergeCell ref="GK205:GR205"/>
    <mergeCell ref="GS205:GZ205"/>
    <mergeCell ref="HA205:HH205"/>
    <mergeCell ref="HI205:HP205"/>
    <mergeCell ref="HQ205:HX205"/>
    <mergeCell ref="HY205:IF205"/>
    <mergeCell ref="IG205:IN205"/>
    <mergeCell ref="IO205:IV205"/>
    <mergeCell ref="A209:H209"/>
    <mergeCell ref="I209:P209"/>
    <mergeCell ref="Q209:X209"/>
    <mergeCell ref="Y209:AF209"/>
    <mergeCell ref="AG209:AN209"/>
    <mergeCell ref="AO209:AV209"/>
    <mergeCell ref="AW209:BD209"/>
    <mergeCell ref="BE209:BL209"/>
    <mergeCell ref="BM209:BT209"/>
    <mergeCell ref="BU209:CB209"/>
    <mergeCell ref="CC209:CJ209"/>
    <mergeCell ref="CK209:CR209"/>
    <mergeCell ref="CS209:CZ209"/>
    <mergeCell ref="DA209:DH209"/>
    <mergeCell ref="DI209:DP209"/>
    <mergeCell ref="DQ209:DX209"/>
    <mergeCell ref="DY209:EF209"/>
    <mergeCell ref="EG209:EN209"/>
    <mergeCell ref="EO209:EV209"/>
    <mergeCell ref="EW209:FD209"/>
    <mergeCell ref="FE209:FL209"/>
    <mergeCell ref="FM209:FT209"/>
    <mergeCell ref="FU209:GB209"/>
    <mergeCell ref="GC209:GJ209"/>
    <mergeCell ref="GK209:GR209"/>
    <mergeCell ref="GS209:GZ209"/>
    <mergeCell ref="HA209:HH209"/>
    <mergeCell ref="HI209:HP209"/>
    <mergeCell ref="HQ209:HX209"/>
    <mergeCell ref="HY209:IF209"/>
    <mergeCell ref="IG209:IN209"/>
    <mergeCell ref="IO209:IV209"/>
    <mergeCell ref="A210:H210"/>
    <mergeCell ref="I210:P210"/>
    <mergeCell ref="Q210:X210"/>
    <mergeCell ref="Y210:AF210"/>
    <mergeCell ref="AG210:AN210"/>
    <mergeCell ref="AO210:AV210"/>
    <mergeCell ref="AW210:BD210"/>
    <mergeCell ref="BE210:BL210"/>
    <mergeCell ref="BM210:BT210"/>
    <mergeCell ref="BU210:CB210"/>
    <mergeCell ref="CC210:CJ210"/>
    <mergeCell ref="CK210:CR210"/>
    <mergeCell ref="CS210:CZ210"/>
    <mergeCell ref="DA210:DH210"/>
    <mergeCell ref="DI210:DP210"/>
    <mergeCell ref="DQ210:DX210"/>
    <mergeCell ref="DY210:EF210"/>
    <mergeCell ref="EG210:EN210"/>
    <mergeCell ref="EO210:EV210"/>
    <mergeCell ref="EW210:FD210"/>
    <mergeCell ref="FE210:FL210"/>
    <mergeCell ref="FM210:FT210"/>
    <mergeCell ref="FU210:GB210"/>
    <mergeCell ref="GC210:GJ210"/>
    <mergeCell ref="GK210:GR210"/>
    <mergeCell ref="GS210:GZ210"/>
    <mergeCell ref="HA210:HH210"/>
    <mergeCell ref="HI210:HP210"/>
    <mergeCell ref="HQ210:HX210"/>
    <mergeCell ref="HY210:IF210"/>
    <mergeCell ref="IG210:IN210"/>
    <mergeCell ref="IO210:IV210"/>
    <mergeCell ref="A211:C211"/>
    <mergeCell ref="D211:H211"/>
    <mergeCell ref="I211:K211"/>
    <mergeCell ref="L211:P211"/>
    <mergeCell ref="Q211:S211"/>
    <mergeCell ref="T211:X211"/>
    <mergeCell ref="Y211:AA211"/>
    <mergeCell ref="AB211:AF211"/>
    <mergeCell ref="AG211:AI211"/>
    <mergeCell ref="AJ211:AN211"/>
    <mergeCell ref="AO211:AQ211"/>
    <mergeCell ref="AR211:AV211"/>
    <mergeCell ref="AW211:AY211"/>
    <mergeCell ref="AZ211:BD211"/>
    <mergeCell ref="BE211:BG211"/>
    <mergeCell ref="BH211:BL211"/>
    <mergeCell ref="BM211:BO211"/>
    <mergeCell ref="BP211:BT211"/>
    <mergeCell ref="BU211:BW211"/>
    <mergeCell ref="BX211:CB211"/>
    <mergeCell ref="CC211:CE211"/>
    <mergeCell ref="CF211:CJ211"/>
    <mergeCell ref="CK211:CM211"/>
    <mergeCell ref="CN211:CR211"/>
    <mergeCell ref="CS211:CU211"/>
    <mergeCell ref="CV211:CZ211"/>
    <mergeCell ref="DA211:DC211"/>
    <mergeCell ref="DD211:DH211"/>
    <mergeCell ref="DI211:DK211"/>
    <mergeCell ref="DL211:DP211"/>
    <mergeCell ref="DQ211:DS211"/>
    <mergeCell ref="DT211:DX211"/>
    <mergeCell ref="DY211:EA211"/>
    <mergeCell ref="EB211:EF211"/>
    <mergeCell ref="EG211:EI211"/>
    <mergeCell ref="EJ211:EN211"/>
    <mergeCell ref="EO211:EQ211"/>
    <mergeCell ref="ER211:EV211"/>
    <mergeCell ref="EW211:EY211"/>
    <mergeCell ref="EZ211:FD211"/>
    <mergeCell ref="FE211:FG211"/>
    <mergeCell ref="FH211:FL211"/>
    <mergeCell ref="FM211:FO211"/>
    <mergeCell ref="FP211:FT211"/>
    <mergeCell ref="FU211:FW211"/>
    <mergeCell ref="FX211:GB211"/>
    <mergeCell ref="GC211:GE211"/>
    <mergeCell ref="GF211:GJ211"/>
    <mergeCell ref="GK211:GM211"/>
    <mergeCell ref="GN211:GR211"/>
    <mergeCell ref="GS211:GU211"/>
    <mergeCell ref="GV211:GZ211"/>
    <mergeCell ref="HA211:HC211"/>
    <mergeCell ref="HD211:HH211"/>
    <mergeCell ref="HI211:HK211"/>
    <mergeCell ref="HL211:HP211"/>
    <mergeCell ref="HQ211:HS211"/>
    <mergeCell ref="HT211:HX211"/>
    <mergeCell ref="HY211:IA211"/>
    <mergeCell ref="IB211:IF211"/>
    <mergeCell ref="IG211:II211"/>
    <mergeCell ref="IJ211:IN211"/>
    <mergeCell ref="IO211:IQ211"/>
    <mergeCell ref="IR211:IV211"/>
    <mergeCell ref="A212:C212"/>
    <mergeCell ref="D212:H212"/>
    <mergeCell ref="I212:K212"/>
    <mergeCell ref="L212:P212"/>
    <mergeCell ref="Q212:S212"/>
    <mergeCell ref="T212:X212"/>
    <mergeCell ref="Y212:AA212"/>
    <mergeCell ref="AB212:AF212"/>
    <mergeCell ref="AG212:AI212"/>
    <mergeCell ref="AJ212:AN212"/>
    <mergeCell ref="AO212:AQ212"/>
    <mergeCell ref="AR212:AV212"/>
    <mergeCell ref="AW212:AY212"/>
    <mergeCell ref="AZ212:BD212"/>
    <mergeCell ref="BE212:BG212"/>
    <mergeCell ref="BH212:BL212"/>
    <mergeCell ref="BM212:BO212"/>
    <mergeCell ref="BP212:BT212"/>
    <mergeCell ref="BU212:BW212"/>
    <mergeCell ref="BX212:CB212"/>
    <mergeCell ref="CC212:CE212"/>
    <mergeCell ref="CF212:CJ212"/>
    <mergeCell ref="CK212:CM212"/>
    <mergeCell ref="CN212:CR212"/>
    <mergeCell ref="CS212:CU212"/>
    <mergeCell ref="CV212:CZ212"/>
    <mergeCell ref="DA212:DC212"/>
    <mergeCell ref="DD212:DH212"/>
    <mergeCell ref="DI212:DK212"/>
    <mergeCell ref="DL212:DP212"/>
    <mergeCell ref="DQ212:DS212"/>
    <mergeCell ref="DT212:DX212"/>
    <mergeCell ref="DY212:EA212"/>
    <mergeCell ref="EB212:EF212"/>
    <mergeCell ref="EG212:EI212"/>
    <mergeCell ref="EJ212:EN212"/>
    <mergeCell ref="EO212:EQ212"/>
    <mergeCell ref="ER212:EV212"/>
    <mergeCell ref="EW212:EY212"/>
    <mergeCell ref="EZ212:FD212"/>
    <mergeCell ref="FE212:FG212"/>
    <mergeCell ref="FH212:FL212"/>
    <mergeCell ref="FM212:FO212"/>
    <mergeCell ref="FP212:FT212"/>
    <mergeCell ref="FU212:FW212"/>
    <mergeCell ref="FX212:GB212"/>
    <mergeCell ref="GC212:GE212"/>
    <mergeCell ref="GF212:GJ212"/>
    <mergeCell ref="GK212:GM212"/>
    <mergeCell ref="GN212:GR212"/>
    <mergeCell ref="GS212:GU212"/>
    <mergeCell ref="GV212:GZ212"/>
    <mergeCell ref="HA212:HC212"/>
    <mergeCell ref="HD212:HH212"/>
    <mergeCell ref="HI212:HK212"/>
    <mergeCell ref="HL212:HP212"/>
    <mergeCell ref="HQ212:HS212"/>
    <mergeCell ref="HT212:HX212"/>
    <mergeCell ref="HY212:IA212"/>
    <mergeCell ref="IB212:IF212"/>
    <mergeCell ref="IG212:II212"/>
    <mergeCell ref="IJ212:IN212"/>
    <mergeCell ref="IO212:IQ212"/>
    <mergeCell ref="IR212:IV212"/>
    <mergeCell ref="A213:C215"/>
    <mergeCell ref="E213:G213"/>
    <mergeCell ref="H213:H215"/>
    <mergeCell ref="I213:K215"/>
    <mergeCell ref="M213:O213"/>
    <mergeCell ref="P213:P215"/>
    <mergeCell ref="Q213:S215"/>
    <mergeCell ref="U213:W213"/>
    <mergeCell ref="X213:X215"/>
    <mergeCell ref="Y213:AA215"/>
    <mergeCell ref="AC213:AE213"/>
    <mergeCell ref="AF213:AF215"/>
    <mergeCell ref="AG213:AI215"/>
    <mergeCell ref="AK213:AM213"/>
    <mergeCell ref="AN213:AN215"/>
    <mergeCell ref="AO213:AQ215"/>
    <mergeCell ref="AS213:AU213"/>
    <mergeCell ref="AV213:AV215"/>
    <mergeCell ref="AW213:AY215"/>
    <mergeCell ref="BA213:BC213"/>
    <mergeCell ref="BD213:BD215"/>
    <mergeCell ref="BE213:BG215"/>
    <mergeCell ref="BI213:BK213"/>
    <mergeCell ref="BL213:BL215"/>
    <mergeCell ref="BM213:BO215"/>
    <mergeCell ref="BQ213:BS213"/>
    <mergeCell ref="BT213:BT215"/>
    <mergeCell ref="BU213:BW215"/>
    <mergeCell ref="BY213:CA213"/>
    <mergeCell ref="CB213:CB215"/>
    <mergeCell ref="CC213:CE215"/>
    <mergeCell ref="CG213:CI213"/>
    <mergeCell ref="CJ213:CJ215"/>
    <mergeCell ref="CK213:CM215"/>
    <mergeCell ref="CO213:CQ213"/>
    <mergeCell ref="CR213:CR215"/>
    <mergeCell ref="CS213:CU215"/>
    <mergeCell ref="CW213:CY213"/>
    <mergeCell ref="CZ213:CZ215"/>
    <mergeCell ref="DA213:DC215"/>
    <mergeCell ref="DE213:DG213"/>
    <mergeCell ref="DH213:DH215"/>
    <mergeCell ref="DI213:DK215"/>
    <mergeCell ref="DM213:DO213"/>
    <mergeCell ref="DP213:DP215"/>
    <mergeCell ref="DQ213:DS215"/>
    <mergeCell ref="DU213:DW213"/>
    <mergeCell ref="DX213:DX215"/>
    <mergeCell ref="DY213:EA215"/>
    <mergeCell ref="EC213:EE213"/>
    <mergeCell ref="EF213:EF215"/>
    <mergeCell ref="EG213:EI215"/>
    <mergeCell ref="EK213:EM213"/>
    <mergeCell ref="EN213:EN215"/>
    <mergeCell ref="EO213:EQ215"/>
    <mergeCell ref="ES213:EU213"/>
    <mergeCell ref="EV213:EV215"/>
    <mergeCell ref="EW213:EY215"/>
    <mergeCell ref="FA213:FC213"/>
    <mergeCell ref="FD213:FD215"/>
    <mergeCell ref="FE213:FG215"/>
    <mergeCell ref="FI213:FK213"/>
    <mergeCell ref="FL213:FL215"/>
    <mergeCell ref="FM213:FO215"/>
    <mergeCell ref="FQ213:FS213"/>
    <mergeCell ref="FT213:FT215"/>
    <mergeCell ref="FU213:FW215"/>
    <mergeCell ref="FY213:GA213"/>
    <mergeCell ref="GB213:GB215"/>
    <mergeCell ref="GC213:GE215"/>
    <mergeCell ref="GG213:GI213"/>
    <mergeCell ref="GJ213:GJ215"/>
    <mergeCell ref="GK213:GM215"/>
    <mergeCell ref="GO213:GQ213"/>
    <mergeCell ref="GR213:GR215"/>
    <mergeCell ref="GS213:GU215"/>
    <mergeCell ref="GW213:GY213"/>
    <mergeCell ref="GZ213:GZ215"/>
    <mergeCell ref="HA213:HC215"/>
    <mergeCell ref="HE213:HG213"/>
    <mergeCell ref="HH213:HH215"/>
    <mergeCell ref="HI213:HK215"/>
    <mergeCell ref="HM213:HO213"/>
    <mergeCell ref="HP213:HP215"/>
    <mergeCell ref="HQ213:HS215"/>
    <mergeCell ref="HU213:HW213"/>
    <mergeCell ref="HX213:HX215"/>
    <mergeCell ref="HY213:IA215"/>
    <mergeCell ref="IC213:IE213"/>
    <mergeCell ref="IF213:IF215"/>
    <mergeCell ref="IG213:II215"/>
    <mergeCell ref="IK213:IM213"/>
    <mergeCell ref="IN213:IN215"/>
    <mergeCell ref="IO213:IQ215"/>
    <mergeCell ref="IS213:IU213"/>
    <mergeCell ref="IV213:IV215"/>
    <mergeCell ref="E214:G214"/>
    <mergeCell ref="M214:O214"/>
    <mergeCell ref="U214:W214"/>
    <mergeCell ref="AC214:AE214"/>
    <mergeCell ref="AK214:AM214"/>
    <mergeCell ref="AS214:AU214"/>
    <mergeCell ref="BA214:BC214"/>
    <mergeCell ref="BI214:BK214"/>
    <mergeCell ref="BQ214:BS214"/>
    <mergeCell ref="BY214:CA214"/>
    <mergeCell ref="CG214:CI214"/>
    <mergeCell ref="CO214:CQ214"/>
    <mergeCell ref="CW214:CY214"/>
    <mergeCell ref="DE214:DG214"/>
    <mergeCell ref="DM214:DO214"/>
    <mergeCell ref="DU214:DW214"/>
    <mergeCell ref="EC214:EE214"/>
    <mergeCell ref="EK214:EM214"/>
    <mergeCell ref="ES214:EU214"/>
    <mergeCell ref="FA214:FC214"/>
    <mergeCell ref="FI214:FK214"/>
    <mergeCell ref="FQ214:FS214"/>
    <mergeCell ref="FY214:GA214"/>
    <mergeCell ref="GG214:GI214"/>
    <mergeCell ref="GO214:GQ214"/>
    <mergeCell ref="GW214:GY214"/>
    <mergeCell ref="HE214:HG214"/>
    <mergeCell ref="HM214:HO214"/>
    <mergeCell ref="HU214:HW214"/>
    <mergeCell ref="IC214:IE214"/>
    <mergeCell ref="IK214:IM214"/>
    <mergeCell ref="IS214:IU214"/>
    <mergeCell ref="E215:G215"/>
    <mergeCell ref="M215:O215"/>
    <mergeCell ref="U215:W215"/>
    <mergeCell ref="AC215:AE215"/>
    <mergeCell ref="AK215:AM215"/>
    <mergeCell ref="AS215:AU215"/>
    <mergeCell ref="BA215:BC215"/>
    <mergeCell ref="BI215:BK215"/>
    <mergeCell ref="BQ215:BS215"/>
    <mergeCell ref="BY215:CA215"/>
    <mergeCell ref="CG215:CI215"/>
    <mergeCell ref="CO215:CQ215"/>
    <mergeCell ref="CW215:CY215"/>
    <mergeCell ref="DE215:DG215"/>
    <mergeCell ref="DM215:DO215"/>
    <mergeCell ref="DU215:DW215"/>
    <mergeCell ref="EC215:EE215"/>
    <mergeCell ref="EK215:EM215"/>
    <mergeCell ref="ES215:EU215"/>
    <mergeCell ref="FA215:FC215"/>
    <mergeCell ref="FI215:FK215"/>
    <mergeCell ref="FQ215:FS215"/>
    <mergeCell ref="FY215:GA215"/>
    <mergeCell ref="GG215:GI215"/>
    <mergeCell ref="GO215:GQ215"/>
    <mergeCell ref="GW215:GY215"/>
    <mergeCell ref="HE215:HG215"/>
    <mergeCell ref="HM215:HO215"/>
    <mergeCell ref="HU215:HW215"/>
    <mergeCell ref="IC215:IE215"/>
    <mergeCell ref="IK215:IM215"/>
    <mergeCell ref="IS215:IU215"/>
    <mergeCell ref="A216:A217"/>
    <mergeCell ref="B216:H217"/>
    <mergeCell ref="I216:I217"/>
    <mergeCell ref="J216:P217"/>
    <mergeCell ref="Q216:Q217"/>
    <mergeCell ref="R216:X217"/>
    <mergeCell ref="Y216:Y217"/>
    <mergeCell ref="Z216:AF217"/>
    <mergeCell ref="AG216:AG217"/>
    <mergeCell ref="AH216:AN217"/>
    <mergeCell ref="AO216:AO217"/>
    <mergeCell ref="AP216:AV217"/>
    <mergeCell ref="AW216:AW217"/>
    <mergeCell ref="AX216:BD217"/>
    <mergeCell ref="BE216:BE217"/>
    <mergeCell ref="BF216:BL217"/>
    <mergeCell ref="BM216:BM217"/>
    <mergeCell ref="BN216:BT217"/>
    <mergeCell ref="BU216:BU217"/>
    <mergeCell ref="BV216:CB217"/>
    <mergeCell ref="CC216:CC217"/>
    <mergeCell ref="CD216:CJ217"/>
    <mergeCell ref="CK216:CK217"/>
    <mergeCell ref="CL216:CR217"/>
    <mergeCell ref="CS216:CS217"/>
    <mergeCell ref="CT216:CZ217"/>
    <mergeCell ref="DA216:DA217"/>
    <mergeCell ref="DB216:DH217"/>
    <mergeCell ref="DI216:DI217"/>
    <mergeCell ref="DJ216:DP217"/>
    <mergeCell ref="DQ216:DQ217"/>
    <mergeCell ref="DR216:DX217"/>
    <mergeCell ref="DY216:DY217"/>
    <mergeCell ref="DZ216:EF217"/>
    <mergeCell ref="EG216:EG217"/>
    <mergeCell ref="EH216:EN217"/>
    <mergeCell ref="EO216:EO217"/>
    <mergeCell ref="EP216:EV217"/>
    <mergeCell ref="EW216:EW217"/>
    <mergeCell ref="EX216:FD217"/>
    <mergeCell ref="FE216:FE217"/>
    <mergeCell ref="FF216:FL217"/>
    <mergeCell ref="FM216:FM217"/>
    <mergeCell ref="FN216:FT217"/>
    <mergeCell ref="FU216:FU217"/>
    <mergeCell ref="FV216:GB217"/>
    <mergeCell ref="GC216:GC217"/>
    <mergeCell ref="GD216:GJ217"/>
    <mergeCell ref="GK216:GK217"/>
    <mergeCell ref="GL216:GR217"/>
    <mergeCell ref="GS216:GS217"/>
    <mergeCell ref="GT216:GZ217"/>
    <mergeCell ref="HA216:HA217"/>
    <mergeCell ref="HB216:HH217"/>
    <mergeCell ref="HI216:HI217"/>
    <mergeCell ref="HJ216:HP217"/>
    <mergeCell ref="HQ216:HQ217"/>
    <mergeCell ref="HR216:HX217"/>
    <mergeCell ref="HY216:HY217"/>
    <mergeCell ref="HZ216:IF217"/>
    <mergeCell ref="IG216:IG217"/>
    <mergeCell ref="IH216:IN217"/>
    <mergeCell ref="IO216:IO217"/>
    <mergeCell ref="IP216:IV217"/>
    <mergeCell ref="A218:A227"/>
    <mergeCell ref="D218:F218"/>
    <mergeCell ref="I218:I227"/>
    <mergeCell ref="L218:N218"/>
    <mergeCell ref="Q218:Q227"/>
    <mergeCell ref="T218:V218"/>
    <mergeCell ref="Y218:Y227"/>
    <mergeCell ref="AB218:AD218"/>
    <mergeCell ref="AG218:AG227"/>
    <mergeCell ref="AJ218:AL218"/>
    <mergeCell ref="AO218:AO227"/>
    <mergeCell ref="AR218:AT218"/>
    <mergeCell ref="AW218:AW227"/>
    <mergeCell ref="AZ218:BB218"/>
    <mergeCell ref="BE218:BE227"/>
    <mergeCell ref="BH218:BJ218"/>
    <mergeCell ref="BM218:BM227"/>
    <mergeCell ref="BP218:BR218"/>
    <mergeCell ref="BU218:BU227"/>
    <mergeCell ref="BX218:BZ218"/>
    <mergeCell ref="CC218:CC227"/>
    <mergeCell ref="CF218:CH218"/>
    <mergeCell ref="CK218:CK227"/>
    <mergeCell ref="CN218:CP218"/>
    <mergeCell ref="CS218:CS227"/>
    <mergeCell ref="CV218:CX218"/>
    <mergeCell ref="DA218:DA227"/>
    <mergeCell ref="DD218:DF218"/>
    <mergeCell ref="DI218:DI227"/>
    <mergeCell ref="DL218:DN218"/>
    <mergeCell ref="DQ218:DQ227"/>
    <mergeCell ref="DT218:DV218"/>
    <mergeCell ref="DY218:DY227"/>
    <mergeCell ref="EB218:ED218"/>
    <mergeCell ref="EG218:EG227"/>
    <mergeCell ref="EJ218:EL218"/>
    <mergeCell ref="EO218:EO227"/>
    <mergeCell ref="ER218:ET218"/>
    <mergeCell ref="EW218:EW227"/>
    <mergeCell ref="EZ218:FB218"/>
    <mergeCell ref="FE218:FE227"/>
    <mergeCell ref="FH218:FJ218"/>
    <mergeCell ref="FM218:FM227"/>
    <mergeCell ref="FP218:FR218"/>
    <mergeCell ref="FU218:FU227"/>
    <mergeCell ref="FX218:FZ218"/>
    <mergeCell ref="GC218:GC227"/>
    <mergeCell ref="GF218:GH218"/>
    <mergeCell ref="GK218:GK227"/>
    <mergeCell ref="GN218:GP218"/>
    <mergeCell ref="GS218:GS227"/>
    <mergeCell ref="GV218:GX218"/>
    <mergeCell ref="HA218:HA227"/>
    <mergeCell ref="HD218:HF218"/>
    <mergeCell ref="HI218:HI227"/>
    <mergeCell ref="HL218:HN218"/>
    <mergeCell ref="HQ218:HQ227"/>
    <mergeCell ref="HT218:HV218"/>
    <mergeCell ref="HY218:HY227"/>
    <mergeCell ref="IB218:ID218"/>
    <mergeCell ref="IG218:IG227"/>
    <mergeCell ref="IJ218:IL218"/>
    <mergeCell ref="IO218:IO227"/>
    <mergeCell ref="IR218:IT218"/>
    <mergeCell ref="D219:F219"/>
    <mergeCell ref="L219:N219"/>
    <mergeCell ref="T219:V219"/>
    <mergeCell ref="AB219:AD219"/>
    <mergeCell ref="AJ219:AL219"/>
    <mergeCell ref="AR219:AT219"/>
    <mergeCell ref="AZ219:BB219"/>
    <mergeCell ref="BH219:BJ219"/>
    <mergeCell ref="BP219:BR219"/>
    <mergeCell ref="BX219:BZ219"/>
    <mergeCell ref="CF219:CH219"/>
    <mergeCell ref="CN219:CP219"/>
    <mergeCell ref="CV219:CX219"/>
    <mergeCell ref="DD219:DF219"/>
    <mergeCell ref="DL219:DN219"/>
    <mergeCell ref="DT219:DV219"/>
    <mergeCell ref="EB219:ED219"/>
    <mergeCell ref="EJ219:EL219"/>
    <mergeCell ref="ER219:ET219"/>
    <mergeCell ref="EZ219:FB219"/>
    <mergeCell ref="FH219:FJ219"/>
    <mergeCell ref="FP219:FR219"/>
    <mergeCell ref="FX219:FZ219"/>
    <mergeCell ref="GF219:GH219"/>
    <mergeCell ref="GN219:GP219"/>
    <mergeCell ref="GV219:GX219"/>
    <mergeCell ref="HD219:HF219"/>
    <mergeCell ref="HL219:HN219"/>
    <mergeCell ref="HT219:HV219"/>
    <mergeCell ref="IB219:ID219"/>
    <mergeCell ref="IJ219:IL219"/>
    <mergeCell ref="IR219:IT219"/>
    <mergeCell ref="B220:B222"/>
    <mergeCell ref="D220:F220"/>
    <mergeCell ref="J220:J222"/>
    <mergeCell ref="L220:N220"/>
    <mergeCell ref="R220:R222"/>
    <mergeCell ref="T220:V220"/>
    <mergeCell ref="Z220:Z222"/>
    <mergeCell ref="AB220:AD220"/>
    <mergeCell ref="AH220:AH222"/>
    <mergeCell ref="AJ220:AL220"/>
    <mergeCell ref="AP220:AP222"/>
    <mergeCell ref="AR220:AT220"/>
    <mergeCell ref="AX220:AX222"/>
    <mergeCell ref="AZ220:BB220"/>
    <mergeCell ref="BF220:BF222"/>
    <mergeCell ref="BH220:BJ220"/>
    <mergeCell ref="BN220:BN222"/>
    <mergeCell ref="BP220:BR220"/>
    <mergeCell ref="BV220:BV222"/>
    <mergeCell ref="BX220:BZ220"/>
    <mergeCell ref="CD220:CD222"/>
    <mergeCell ref="CF220:CH220"/>
    <mergeCell ref="CL220:CL222"/>
    <mergeCell ref="CN220:CP220"/>
    <mergeCell ref="CT220:CT222"/>
    <mergeCell ref="CV220:CX220"/>
    <mergeCell ref="DB220:DB222"/>
    <mergeCell ref="DD220:DF220"/>
    <mergeCell ref="DJ220:DJ222"/>
    <mergeCell ref="DL220:DN220"/>
    <mergeCell ref="DR220:DR222"/>
    <mergeCell ref="DT220:DV220"/>
    <mergeCell ref="DZ220:DZ222"/>
    <mergeCell ref="EB220:ED220"/>
    <mergeCell ref="EH220:EH222"/>
    <mergeCell ref="EJ220:EL220"/>
    <mergeCell ref="EP220:EP222"/>
    <mergeCell ref="ER220:ET220"/>
    <mergeCell ref="EX220:EX222"/>
    <mergeCell ref="EZ220:FB220"/>
    <mergeCell ref="FF220:FF222"/>
    <mergeCell ref="FH220:FJ220"/>
    <mergeCell ref="FN220:FN222"/>
    <mergeCell ref="FP220:FR220"/>
    <mergeCell ref="FV220:FV222"/>
    <mergeCell ref="FX220:FZ220"/>
    <mergeCell ref="GD220:GD222"/>
    <mergeCell ref="GF220:GH220"/>
    <mergeCell ref="GL220:GL222"/>
    <mergeCell ref="GN220:GP220"/>
    <mergeCell ref="GT220:GT222"/>
    <mergeCell ref="GV220:GX220"/>
    <mergeCell ref="HB220:HB222"/>
    <mergeCell ref="HD220:HF220"/>
    <mergeCell ref="HJ220:HJ222"/>
    <mergeCell ref="HL220:HN220"/>
    <mergeCell ref="HR220:HR222"/>
    <mergeCell ref="HT220:HV220"/>
    <mergeCell ref="HZ220:HZ222"/>
    <mergeCell ref="IB220:ID220"/>
    <mergeCell ref="IH220:IH222"/>
    <mergeCell ref="IJ220:IL220"/>
    <mergeCell ref="IP220:IP222"/>
    <mergeCell ref="IR220:IT220"/>
    <mergeCell ref="D221:F221"/>
    <mergeCell ref="L221:N221"/>
    <mergeCell ref="T221:V221"/>
    <mergeCell ref="AB221:AD221"/>
    <mergeCell ref="AJ221:AL221"/>
    <mergeCell ref="AR221:AT221"/>
    <mergeCell ref="AZ221:BB221"/>
    <mergeCell ref="BH221:BJ221"/>
    <mergeCell ref="BP221:BR221"/>
    <mergeCell ref="BX221:BZ221"/>
    <mergeCell ref="CF221:CH221"/>
    <mergeCell ref="CN221:CP221"/>
    <mergeCell ref="CV221:CX221"/>
    <mergeCell ref="DD221:DF221"/>
    <mergeCell ref="DL221:DN221"/>
    <mergeCell ref="DT221:DV221"/>
    <mergeCell ref="EB221:ED221"/>
    <mergeCell ref="EJ221:EL221"/>
    <mergeCell ref="ER221:ET221"/>
    <mergeCell ref="EZ221:FB221"/>
    <mergeCell ref="FH221:FJ221"/>
    <mergeCell ref="FP221:FR221"/>
    <mergeCell ref="FX221:FZ221"/>
    <mergeCell ref="GF221:GH221"/>
    <mergeCell ref="GN221:GP221"/>
    <mergeCell ref="GV221:GX221"/>
    <mergeCell ref="HD221:HF221"/>
    <mergeCell ref="HL221:HN221"/>
    <mergeCell ref="HT221:HV221"/>
    <mergeCell ref="IB221:ID221"/>
    <mergeCell ref="IJ221:IL221"/>
    <mergeCell ref="IR221:IT221"/>
    <mergeCell ref="D222:F222"/>
    <mergeCell ref="L222:N222"/>
    <mergeCell ref="T222:V222"/>
    <mergeCell ref="AB222:AD222"/>
    <mergeCell ref="AJ222:AL222"/>
    <mergeCell ref="AR222:AT222"/>
    <mergeCell ref="AZ222:BB222"/>
    <mergeCell ref="BH222:BJ222"/>
    <mergeCell ref="BP222:BR222"/>
    <mergeCell ref="BX222:BZ222"/>
    <mergeCell ref="CF222:CH222"/>
    <mergeCell ref="CN222:CP222"/>
    <mergeCell ref="CV222:CX222"/>
    <mergeCell ref="DD222:DF222"/>
    <mergeCell ref="DL222:DN222"/>
    <mergeCell ref="DT222:DV222"/>
    <mergeCell ref="EB222:ED222"/>
    <mergeCell ref="EJ222:EL222"/>
    <mergeCell ref="ER222:ET222"/>
    <mergeCell ref="EZ222:FB222"/>
    <mergeCell ref="FH222:FJ222"/>
    <mergeCell ref="FP222:FR222"/>
    <mergeCell ref="FX222:FZ222"/>
    <mergeCell ref="GF222:GH222"/>
    <mergeCell ref="GN222:GP222"/>
    <mergeCell ref="GV222:GX222"/>
    <mergeCell ref="HD222:HF222"/>
    <mergeCell ref="HL222:HN222"/>
    <mergeCell ref="HT222:HV222"/>
    <mergeCell ref="IB222:ID222"/>
    <mergeCell ref="IJ222:IL222"/>
    <mergeCell ref="IR222:IT222"/>
    <mergeCell ref="B223:B226"/>
    <mergeCell ref="D223:F223"/>
    <mergeCell ref="J223:J226"/>
    <mergeCell ref="L223:N223"/>
    <mergeCell ref="R223:R226"/>
    <mergeCell ref="T223:V223"/>
    <mergeCell ref="Z223:Z226"/>
    <mergeCell ref="AB223:AD223"/>
    <mergeCell ref="AH223:AH226"/>
    <mergeCell ref="AJ223:AL223"/>
    <mergeCell ref="AP223:AP226"/>
    <mergeCell ref="AR223:AT223"/>
    <mergeCell ref="AX223:AX226"/>
    <mergeCell ref="AZ223:BB223"/>
    <mergeCell ref="BF223:BF226"/>
    <mergeCell ref="BH223:BJ223"/>
    <mergeCell ref="BN223:BN226"/>
    <mergeCell ref="BP223:BR223"/>
    <mergeCell ref="BV223:BV226"/>
    <mergeCell ref="BX223:BZ223"/>
    <mergeCell ref="CD223:CD226"/>
    <mergeCell ref="CF223:CH223"/>
    <mergeCell ref="CL223:CL226"/>
    <mergeCell ref="CN223:CP223"/>
    <mergeCell ref="CT223:CT226"/>
    <mergeCell ref="CV223:CX223"/>
    <mergeCell ref="DB223:DB226"/>
    <mergeCell ref="DD223:DF223"/>
    <mergeCell ref="DJ223:DJ226"/>
    <mergeCell ref="DL223:DN223"/>
    <mergeCell ref="DR223:DR226"/>
    <mergeCell ref="DT223:DV223"/>
    <mergeCell ref="DZ223:DZ226"/>
    <mergeCell ref="EB223:ED223"/>
    <mergeCell ref="EH223:EH226"/>
    <mergeCell ref="EJ223:EL223"/>
    <mergeCell ref="EP223:EP226"/>
    <mergeCell ref="ER223:ET223"/>
    <mergeCell ref="EX223:EX226"/>
    <mergeCell ref="EZ223:FB223"/>
    <mergeCell ref="FF223:FF226"/>
    <mergeCell ref="FH223:FJ223"/>
    <mergeCell ref="FN223:FN226"/>
    <mergeCell ref="FP223:FR223"/>
    <mergeCell ref="FV223:FV226"/>
    <mergeCell ref="FX223:FZ223"/>
    <mergeCell ref="GD223:GD226"/>
    <mergeCell ref="GF223:GH223"/>
    <mergeCell ref="GL223:GL226"/>
    <mergeCell ref="GN223:GP223"/>
    <mergeCell ref="GT223:GT226"/>
    <mergeCell ref="GV223:GX223"/>
    <mergeCell ref="HB223:HB226"/>
    <mergeCell ref="HD223:HF223"/>
    <mergeCell ref="HJ223:HJ226"/>
    <mergeCell ref="HL223:HN223"/>
    <mergeCell ref="HR223:HR226"/>
    <mergeCell ref="HT223:HV223"/>
    <mergeCell ref="HZ223:HZ226"/>
    <mergeCell ref="IB223:ID223"/>
    <mergeCell ref="IH223:IH226"/>
    <mergeCell ref="IJ223:IL223"/>
    <mergeCell ref="IP223:IP226"/>
    <mergeCell ref="IR223:IT223"/>
    <mergeCell ref="D224:F224"/>
    <mergeCell ref="L224:N224"/>
    <mergeCell ref="T224:V224"/>
    <mergeCell ref="AB224:AD224"/>
    <mergeCell ref="AJ224:AL224"/>
    <mergeCell ref="AR224:AT224"/>
    <mergeCell ref="AZ224:BB224"/>
    <mergeCell ref="BH224:BJ224"/>
    <mergeCell ref="BP224:BR224"/>
    <mergeCell ref="BX224:BZ224"/>
    <mergeCell ref="CF224:CH224"/>
    <mergeCell ref="CN224:CP224"/>
    <mergeCell ref="CV224:CX224"/>
    <mergeCell ref="DD224:DF224"/>
    <mergeCell ref="DL224:DN224"/>
    <mergeCell ref="DT224:DV224"/>
    <mergeCell ref="EB224:ED224"/>
    <mergeCell ref="EJ224:EL224"/>
    <mergeCell ref="ER224:ET224"/>
    <mergeCell ref="EZ224:FB224"/>
    <mergeCell ref="FH224:FJ224"/>
    <mergeCell ref="FP224:FR224"/>
    <mergeCell ref="FX224:FZ224"/>
    <mergeCell ref="GF224:GH224"/>
    <mergeCell ref="GN224:GP224"/>
    <mergeCell ref="GV224:GX224"/>
    <mergeCell ref="HD224:HF224"/>
    <mergeCell ref="HL224:HN224"/>
    <mergeCell ref="HT224:HV224"/>
    <mergeCell ref="IB224:ID224"/>
    <mergeCell ref="IJ224:IL224"/>
    <mergeCell ref="IR224:IT224"/>
    <mergeCell ref="D225:F225"/>
    <mergeCell ref="L225:N225"/>
    <mergeCell ref="T225:V225"/>
    <mergeCell ref="AB225:AD225"/>
    <mergeCell ref="AJ225:AL225"/>
    <mergeCell ref="AR225:AT225"/>
    <mergeCell ref="AZ225:BB225"/>
    <mergeCell ref="BH225:BJ225"/>
    <mergeCell ref="BP225:BR225"/>
    <mergeCell ref="BX225:BZ225"/>
    <mergeCell ref="CF225:CH225"/>
    <mergeCell ref="CN225:CP225"/>
    <mergeCell ref="CV225:CX225"/>
    <mergeCell ref="DD225:DF225"/>
    <mergeCell ref="DL225:DN225"/>
    <mergeCell ref="DT225:DV225"/>
    <mergeCell ref="EB225:ED225"/>
    <mergeCell ref="EJ225:EL225"/>
    <mergeCell ref="ER225:ET225"/>
    <mergeCell ref="EZ225:FB225"/>
    <mergeCell ref="FH225:FJ225"/>
    <mergeCell ref="FP225:FR225"/>
    <mergeCell ref="FX225:FZ225"/>
    <mergeCell ref="GF225:GH225"/>
    <mergeCell ref="GN225:GP225"/>
    <mergeCell ref="GV225:GX225"/>
    <mergeCell ref="HD225:HF225"/>
    <mergeCell ref="HL225:HN225"/>
    <mergeCell ref="HT225:HV225"/>
    <mergeCell ref="IB225:ID225"/>
    <mergeCell ref="IJ225:IL225"/>
    <mergeCell ref="IR225:IT225"/>
    <mergeCell ref="D226:F226"/>
    <mergeCell ref="L226:N226"/>
    <mergeCell ref="T226:V226"/>
    <mergeCell ref="AB226:AD226"/>
    <mergeCell ref="AJ226:AL226"/>
    <mergeCell ref="AR226:AT226"/>
    <mergeCell ref="AZ226:BB226"/>
    <mergeCell ref="BH226:BJ226"/>
    <mergeCell ref="BP226:BR226"/>
    <mergeCell ref="BX226:BZ226"/>
    <mergeCell ref="CF226:CH226"/>
    <mergeCell ref="CN226:CP226"/>
    <mergeCell ref="CV226:CX226"/>
    <mergeCell ref="DD226:DF226"/>
    <mergeCell ref="DL226:DN226"/>
    <mergeCell ref="DT226:DV226"/>
    <mergeCell ref="EB226:ED226"/>
    <mergeCell ref="EJ226:EL226"/>
    <mergeCell ref="ER226:ET226"/>
    <mergeCell ref="EZ226:FB226"/>
    <mergeCell ref="FH226:FJ226"/>
    <mergeCell ref="FP226:FR226"/>
    <mergeCell ref="FX226:FZ226"/>
    <mergeCell ref="GF226:GH226"/>
    <mergeCell ref="GN226:GP226"/>
    <mergeCell ref="GV226:GX226"/>
    <mergeCell ref="HD226:HF226"/>
    <mergeCell ref="HL226:HN226"/>
    <mergeCell ref="HT226:HV226"/>
    <mergeCell ref="IB226:ID226"/>
    <mergeCell ref="IJ226:IL226"/>
    <mergeCell ref="IR226:IT226"/>
    <mergeCell ref="D227:F227"/>
    <mergeCell ref="L227:N227"/>
    <mergeCell ref="T227:V227"/>
    <mergeCell ref="AB227:AD227"/>
    <mergeCell ref="AJ227:AL227"/>
    <mergeCell ref="AR227:AT227"/>
    <mergeCell ref="AZ227:BB227"/>
    <mergeCell ref="BH227:BJ227"/>
    <mergeCell ref="BP227:BR227"/>
    <mergeCell ref="BX227:BZ227"/>
    <mergeCell ref="CF227:CH227"/>
    <mergeCell ref="CN227:CP227"/>
    <mergeCell ref="CV227:CX227"/>
    <mergeCell ref="DD227:DF227"/>
    <mergeCell ref="DL227:DN227"/>
    <mergeCell ref="DT227:DV227"/>
    <mergeCell ref="EB227:ED227"/>
    <mergeCell ref="EJ227:EL227"/>
    <mergeCell ref="ER227:ET227"/>
    <mergeCell ref="EZ227:FB227"/>
    <mergeCell ref="FH227:FJ227"/>
    <mergeCell ref="FP227:FR227"/>
    <mergeCell ref="FX227:FZ227"/>
    <mergeCell ref="GF227:GH227"/>
    <mergeCell ref="GN227:GP227"/>
    <mergeCell ref="GV227:GX227"/>
    <mergeCell ref="HD227:HF227"/>
    <mergeCell ref="HL227:HN227"/>
    <mergeCell ref="HT227:HV227"/>
    <mergeCell ref="IB227:ID227"/>
    <mergeCell ref="IJ227:IL227"/>
    <mergeCell ref="IR227:IT227"/>
    <mergeCell ref="A228:H228"/>
    <mergeCell ref="I228:P228"/>
    <mergeCell ref="Q228:X228"/>
    <mergeCell ref="Y228:AF228"/>
    <mergeCell ref="AG228:AN228"/>
    <mergeCell ref="AO228:AV228"/>
    <mergeCell ref="AW228:BD228"/>
    <mergeCell ref="BE228:BL228"/>
    <mergeCell ref="BM228:BT228"/>
    <mergeCell ref="BU228:CB228"/>
    <mergeCell ref="CC228:CJ228"/>
    <mergeCell ref="CK228:CR228"/>
    <mergeCell ref="CS228:CZ228"/>
    <mergeCell ref="DA228:DH228"/>
    <mergeCell ref="DI228:DP228"/>
    <mergeCell ref="DQ228:DX228"/>
    <mergeCell ref="DY228:EF228"/>
    <mergeCell ref="EG228:EN228"/>
    <mergeCell ref="EO228:EV228"/>
    <mergeCell ref="EW228:FD228"/>
    <mergeCell ref="FE228:FL228"/>
    <mergeCell ref="FM228:FT228"/>
    <mergeCell ref="FU228:GB228"/>
    <mergeCell ref="GC228:GJ228"/>
    <mergeCell ref="GK228:GR228"/>
    <mergeCell ref="GS228:GZ228"/>
    <mergeCell ref="HA228:HH228"/>
    <mergeCell ref="HI228:HP228"/>
    <mergeCell ref="HQ228:HX228"/>
    <mergeCell ref="HY228:IF228"/>
    <mergeCell ref="IG228:IN228"/>
    <mergeCell ref="IO228:IV228"/>
    <mergeCell ref="A232:H232"/>
    <mergeCell ref="I232:P232"/>
    <mergeCell ref="Q232:X232"/>
    <mergeCell ref="Y232:AF232"/>
    <mergeCell ref="AG232:AN232"/>
    <mergeCell ref="AO232:AV232"/>
    <mergeCell ref="AW232:BD232"/>
    <mergeCell ref="BE232:BL232"/>
    <mergeCell ref="BM232:BT232"/>
    <mergeCell ref="BU232:CB232"/>
    <mergeCell ref="CC232:CJ232"/>
    <mergeCell ref="CK232:CR232"/>
    <mergeCell ref="CS232:CZ232"/>
    <mergeCell ref="DA232:DH232"/>
    <mergeCell ref="DI232:DP232"/>
    <mergeCell ref="DQ232:DX232"/>
    <mergeCell ref="DY232:EF232"/>
    <mergeCell ref="EG232:EN232"/>
    <mergeCell ref="EO232:EV232"/>
    <mergeCell ref="EW232:FD232"/>
    <mergeCell ref="FE232:FL232"/>
    <mergeCell ref="FM232:FT232"/>
    <mergeCell ref="FU232:GB232"/>
    <mergeCell ref="GC232:GJ232"/>
    <mergeCell ref="GK232:GR232"/>
    <mergeCell ref="GS232:GZ232"/>
    <mergeCell ref="HA232:HH232"/>
    <mergeCell ref="HI232:HP232"/>
    <mergeCell ref="HQ232:HX232"/>
    <mergeCell ref="HY232:IF232"/>
    <mergeCell ref="IG232:IN232"/>
    <mergeCell ref="IO232:IV232"/>
    <mergeCell ref="A233:H233"/>
    <mergeCell ref="I233:P233"/>
    <mergeCell ref="Q233:X233"/>
    <mergeCell ref="Y233:AF233"/>
    <mergeCell ref="AG233:AN233"/>
    <mergeCell ref="AO233:AV233"/>
    <mergeCell ref="AW233:BD233"/>
    <mergeCell ref="BE233:BL233"/>
    <mergeCell ref="BM233:BT233"/>
    <mergeCell ref="BU233:CB233"/>
    <mergeCell ref="CC233:CJ233"/>
    <mergeCell ref="CK233:CR233"/>
    <mergeCell ref="CS233:CZ233"/>
    <mergeCell ref="DA233:DH233"/>
    <mergeCell ref="DI233:DP233"/>
    <mergeCell ref="DQ233:DX233"/>
    <mergeCell ref="DY233:EF233"/>
    <mergeCell ref="EG233:EN233"/>
    <mergeCell ref="EO233:EV233"/>
    <mergeCell ref="EW233:FD233"/>
    <mergeCell ref="FE233:FL233"/>
    <mergeCell ref="FM233:FT233"/>
    <mergeCell ref="FU233:GB233"/>
    <mergeCell ref="GC233:GJ233"/>
    <mergeCell ref="GK233:GR233"/>
    <mergeCell ref="GS233:GZ233"/>
    <mergeCell ref="HA233:HH233"/>
    <mergeCell ref="HI233:HP233"/>
    <mergeCell ref="HQ233:HX233"/>
    <mergeCell ref="HY233:IF233"/>
    <mergeCell ref="IG233:IN233"/>
    <mergeCell ref="IO233:IV233"/>
    <mergeCell ref="A234:C234"/>
    <mergeCell ref="D234:H234"/>
    <mergeCell ref="I234:K234"/>
    <mergeCell ref="L234:P234"/>
    <mergeCell ref="Q234:S234"/>
    <mergeCell ref="T234:X234"/>
    <mergeCell ref="Y234:AA234"/>
    <mergeCell ref="AB234:AF234"/>
    <mergeCell ref="AG234:AI234"/>
    <mergeCell ref="AJ234:AN234"/>
    <mergeCell ref="AO234:AQ234"/>
    <mergeCell ref="AR234:AV234"/>
    <mergeCell ref="AW234:AY234"/>
    <mergeCell ref="AZ234:BD234"/>
    <mergeCell ref="BE234:BG234"/>
    <mergeCell ref="BH234:BL234"/>
    <mergeCell ref="BM234:BO234"/>
    <mergeCell ref="BP234:BT234"/>
    <mergeCell ref="BU234:BW234"/>
    <mergeCell ref="BX234:CB234"/>
    <mergeCell ref="CC234:CE234"/>
    <mergeCell ref="CF234:CJ234"/>
    <mergeCell ref="CK234:CM234"/>
    <mergeCell ref="CN234:CR234"/>
    <mergeCell ref="CS234:CU234"/>
    <mergeCell ref="CV234:CZ234"/>
    <mergeCell ref="DA234:DC234"/>
    <mergeCell ref="DD234:DH234"/>
    <mergeCell ref="DI234:DK234"/>
    <mergeCell ref="DL234:DP234"/>
    <mergeCell ref="DQ234:DS234"/>
    <mergeCell ref="DT234:DX234"/>
    <mergeCell ref="DY234:EA234"/>
    <mergeCell ref="EB234:EF234"/>
    <mergeCell ref="EG234:EI234"/>
    <mergeCell ref="EJ234:EN234"/>
    <mergeCell ref="EO234:EQ234"/>
    <mergeCell ref="ER234:EV234"/>
    <mergeCell ref="EW234:EY234"/>
    <mergeCell ref="EZ234:FD234"/>
    <mergeCell ref="FE234:FG234"/>
    <mergeCell ref="FH234:FL234"/>
    <mergeCell ref="FM234:FO234"/>
    <mergeCell ref="FP234:FT234"/>
    <mergeCell ref="FU234:FW234"/>
    <mergeCell ref="FX234:GB234"/>
    <mergeCell ref="GC234:GE234"/>
    <mergeCell ref="GF234:GJ234"/>
    <mergeCell ref="GK234:GM234"/>
    <mergeCell ref="GN234:GR234"/>
    <mergeCell ref="GS234:GU234"/>
    <mergeCell ref="GV234:GZ234"/>
    <mergeCell ref="HA234:HC234"/>
    <mergeCell ref="HD234:HH234"/>
    <mergeCell ref="HI234:HK234"/>
    <mergeCell ref="HL234:HP234"/>
    <mergeCell ref="HQ234:HS234"/>
    <mergeCell ref="HT234:HX234"/>
    <mergeCell ref="HY234:IA234"/>
    <mergeCell ref="IB234:IF234"/>
    <mergeCell ref="IG234:II234"/>
    <mergeCell ref="IJ234:IN234"/>
    <mergeCell ref="IO234:IQ234"/>
    <mergeCell ref="IR234:IV234"/>
    <mergeCell ref="A235:C235"/>
    <mergeCell ref="D235:H235"/>
    <mergeCell ref="I235:K235"/>
    <mergeCell ref="L235:P235"/>
    <mergeCell ref="Q235:S235"/>
    <mergeCell ref="T235:X235"/>
    <mergeCell ref="Y235:AA235"/>
    <mergeCell ref="AB235:AF235"/>
    <mergeCell ref="AG235:AI235"/>
    <mergeCell ref="AJ235:AN235"/>
    <mergeCell ref="AO235:AQ235"/>
    <mergeCell ref="AR235:AV235"/>
    <mergeCell ref="AW235:AY235"/>
    <mergeCell ref="AZ235:BD235"/>
    <mergeCell ref="BE235:BG235"/>
    <mergeCell ref="BH235:BL235"/>
    <mergeCell ref="BM235:BO235"/>
    <mergeCell ref="BP235:BT235"/>
    <mergeCell ref="BU235:BW235"/>
    <mergeCell ref="BX235:CB235"/>
    <mergeCell ref="CC235:CE235"/>
    <mergeCell ref="CF235:CJ235"/>
    <mergeCell ref="CK235:CM235"/>
    <mergeCell ref="CN235:CR235"/>
    <mergeCell ref="CS235:CU235"/>
    <mergeCell ref="CV235:CZ235"/>
    <mergeCell ref="DA235:DC235"/>
    <mergeCell ref="DD235:DH235"/>
    <mergeCell ref="DI235:DK235"/>
    <mergeCell ref="DL235:DP235"/>
    <mergeCell ref="DQ235:DS235"/>
    <mergeCell ref="DT235:DX235"/>
    <mergeCell ref="DY235:EA235"/>
    <mergeCell ref="EB235:EF235"/>
    <mergeCell ref="EG235:EI235"/>
    <mergeCell ref="EJ235:EN235"/>
    <mergeCell ref="EO235:EQ235"/>
    <mergeCell ref="ER235:EV235"/>
    <mergeCell ref="EW235:EY235"/>
    <mergeCell ref="EZ235:FD235"/>
    <mergeCell ref="FE235:FG235"/>
    <mergeCell ref="FH235:FL235"/>
    <mergeCell ref="FM235:FO235"/>
    <mergeCell ref="FP235:FT235"/>
    <mergeCell ref="FU235:FW235"/>
    <mergeCell ref="FX235:GB235"/>
    <mergeCell ref="GC235:GE235"/>
    <mergeCell ref="GF235:GJ235"/>
    <mergeCell ref="GK235:GM235"/>
    <mergeCell ref="GN235:GR235"/>
    <mergeCell ref="GS235:GU235"/>
    <mergeCell ref="GV235:GZ235"/>
    <mergeCell ref="HA235:HC235"/>
    <mergeCell ref="HD235:HH235"/>
    <mergeCell ref="HI235:HK235"/>
    <mergeCell ref="HL235:HP235"/>
    <mergeCell ref="HQ235:HS235"/>
    <mergeCell ref="HT235:HX235"/>
    <mergeCell ref="HY235:IA235"/>
    <mergeCell ref="IB235:IF235"/>
    <mergeCell ref="IG235:II235"/>
    <mergeCell ref="IJ235:IN235"/>
    <mergeCell ref="IO235:IQ235"/>
    <mergeCell ref="IR235:IV235"/>
    <mergeCell ref="A236:C238"/>
    <mergeCell ref="E236:G236"/>
    <mergeCell ref="H236:H238"/>
    <mergeCell ref="I236:K238"/>
    <mergeCell ref="M236:O236"/>
    <mergeCell ref="P236:P238"/>
    <mergeCell ref="Q236:S238"/>
    <mergeCell ref="U236:W236"/>
    <mergeCell ref="X236:X238"/>
    <mergeCell ref="Y236:AA238"/>
    <mergeCell ref="AC236:AE236"/>
    <mergeCell ref="AF236:AF238"/>
    <mergeCell ref="AG236:AI238"/>
    <mergeCell ref="AK236:AM236"/>
    <mergeCell ref="AN236:AN238"/>
    <mergeCell ref="AO236:AQ238"/>
    <mergeCell ref="AS236:AU236"/>
    <mergeCell ref="AV236:AV238"/>
    <mergeCell ref="AW236:AY238"/>
    <mergeCell ref="BA236:BC236"/>
    <mergeCell ref="BD236:BD238"/>
    <mergeCell ref="BE236:BG238"/>
    <mergeCell ref="BI236:BK236"/>
    <mergeCell ref="BL236:BL238"/>
    <mergeCell ref="BM236:BO238"/>
    <mergeCell ref="BQ236:BS236"/>
    <mergeCell ref="BT236:BT238"/>
    <mergeCell ref="BU236:BW238"/>
    <mergeCell ref="BY236:CA236"/>
    <mergeCell ref="CB236:CB238"/>
    <mergeCell ref="CC236:CE238"/>
    <mergeCell ref="CG236:CI236"/>
    <mergeCell ref="CJ236:CJ238"/>
    <mergeCell ref="CK236:CM238"/>
    <mergeCell ref="CO236:CQ236"/>
    <mergeCell ref="CR236:CR238"/>
    <mergeCell ref="CS236:CU238"/>
    <mergeCell ref="CW236:CY236"/>
    <mergeCell ref="CZ236:CZ238"/>
    <mergeCell ref="DA236:DC238"/>
    <mergeCell ref="DE236:DG236"/>
    <mergeCell ref="DH236:DH238"/>
    <mergeCell ref="DI236:DK238"/>
    <mergeCell ref="DM236:DO236"/>
    <mergeCell ref="DP236:DP238"/>
    <mergeCell ref="DQ236:DS238"/>
    <mergeCell ref="DU236:DW236"/>
    <mergeCell ref="DX236:DX238"/>
    <mergeCell ref="DY236:EA238"/>
    <mergeCell ref="EC236:EE236"/>
    <mergeCell ref="EF236:EF238"/>
    <mergeCell ref="EG236:EI238"/>
    <mergeCell ref="EK236:EM236"/>
    <mergeCell ref="EN236:EN238"/>
    <mergeCell ref="EO236:EQ238"/>
    <mergeCell ref="ES236:EU236"/>
    <mergeCell ref="EV236:EV238"/>
    <mergeCell ref="EW236:EY238"/>
    <mergeCell ref="FA236:FC236"/>
    <mergeCell ref="FD236:FD238"/>
    <mergeCell ref="FE236:FG238"/>
    <mergeCell ref="FI236:FK236"/>
    <mergeCell ref="FL236:FL238"/>
    <mergeCell ref="FM236:FO238"/>
    <mergeCell ref="FQ236:FS236"/>
    <mergeCell ref="FT236:FT238"/>
    <mergeCell ref="FU236:FW238"/>
    <mergeCell ref="FY236:GA236"/>
    <mergeCell ref="GB236:GB238"/>
    <mergeCell ref="GC236:GE238"/>
    <mergeCell ref="GG236:GI236"/>
    <mergeCell ref="GJ236:GJ238"/>
    <mergeCell ref="GK236:GM238"/>
    <mergeCell ref="GO236:GQ236"/>
    <mergeCell ref="GR236:GR238"/>
    <mergeCell ref="GS236:GU238"/>
    <mergeCell ref="GW236:GY236"/>
    <mergeCell ref="GZ236:GZ238"/>
    <mergeCell ref="HA236:HC238"/>
    <mergeCell ref="HE236:HG236"/>
    <mergeCell ref="HH236:HH238"/>
    <mergeCell ref="HI236:HK238"/>
    <mergeCell ref="HM236:HO236"/>
    <mergeCell ref="HP236:HP238"/>
    <mergeCell ref="HQ236:HS238"/>
    <mergeCell ref="HU236:HW236"/>
    <mergeCell ref="HX236:HX238"/>
    <mergeCell ref="HY236:IA238"/>
    <mergeCell ref="IC236:IE236"/>
    <mergeCell ref="IF236:IF238"/>
    <mergeCell ref="IG236:II238"/>
    <mergeCell ref="IK236:IM236"/>
    <mergeCell ref="IN236:IN238"/>
    <mergeCell ref="IO236:IQ238"/>
    <mergeCell ref="IS236:IU236"/>
    <mergeCell ref="IV236:IV238"/>
    <mergeCell ref="E237:G237"/>
    <mergeCell ref="M237:O237"/>
    <mergeCell ref="U237:W237"/>
    <mergeCell ref="AC237:AE237"/>
    <mergeCell ref="AK237:AM237"/>
    <mergeCell ref="AS237:AU237"/>
    <mergeCell ref="BA237:BC237"/>
    <mergeCell ref="BI237:BK237"/>
    <mergeCell ref="BQ237:BS237"/>
    <mergeCell ref="BY237:CA237"/>
    <mergeCell ref="CG237:CI237"/>
    <mergeCell ref="CO237:CQ237"/>
    <mergeCell ref="CW237:CY237"/>
    <mergeCell ref="DE237:DG237"/>
    <mergeCell ref="DM237:DO237"/>
    <mergeCell ref="DU237:DW237"/>
    <mergeCell ref="EC237:EE237"/>
    <mergeCell ref="EK237:EM237"/>
    <mergeCell ref="ES237:EU237"/>
    <mergeCell ref="FA237:FC237"/>
    <mergeCell ref="FI237:FK237"/>
    <mergeCell ref="FQ237:FS237"/>
    <mergeCell ref="FY237:GA237"/>
    <mergeCell ref="GG237:GI237"/>
    <mergeCell ref="GO237:GQ237"/>
    <mergeCell ref="GW237:GY237"/>
    <mergeCell ref="HE237:HG237"/>
    <mergeCell ref="HM237:HO237"/>
    <mergeCell ref="HU237:HW237"/>
    <mergeCell ref="IC237:IE237"/>
    <mergeCell ref="IK237:IM237"/>
    <mergeCell ref="IS237:IU237"/>
    <mergeCell ref="E238:G238"/>
    <mergeCell ref="M238:O238"/>
    <mergeCell ref="U238:W238"/>
    <mergeCell ref="AC238:AE238"/>
    <mergeCell ref="AK238:AM238"/>
    <mergeCell ref="AS238:AU238"/>
    <mergeCell ref="BA238:BC238"/>
    <mergeCell ref="BI238:BK238"/>
    <mergeCell ref="BQ238:BS238"/>
    <mergeCell ref="BY238:CA238"/>
    <mergeCell ref="CG238:CI238"/>
    <mergeCell ref="CO238:CQ238"/>
    <mergeCell ref="CW238:CY238"/>
    <mergeCell ref="DE238:DG238"/>
    <mergeCell ref="DM238:DO238"/>
    <mergeCell ref="DU238:DW238"/>
    <mergeCell ref="EC238:EE238"/>
    <mergeCell ref="EK238:EM238"/>
    <mergeCell ref="ES238:EU238"/>
    <mergeCell ref="FA238:FC238"/>
    <mergeCell ref="FI238:FK238"/>
    <mergeCell ref="FQ238:FS238"/>
    <mergeCell ref="FY238:GA238"/>
    <mergeCell ref="GG238:GI238"/>
    <mergeCell ref="GO238:GQ238"/>
    <mergeCell ref="GW238:GY238"/>
    <mergeCell ref="HE238:HG238"/>
    <mergeCell ref="HM238:HO238"/>
    <mergeCell ref="HU238:HW238"/>
    <mergeCell ref="IC238:IE238"/>
    <mergeCell ref="IK238:IM238"/>
    <mergeCell ref="IS238:IU238"/>
    <mergeCell ref="A239:A240"/>
    <mergeCell ref="B239:H240"/>
    <mergeCell ref="I239:I240"/>
    <mergeCell ref="J239:P240"/>
    <mergeCell ref="Q239:Q240"/>
    <mergeCell ref="R239:X240"/>
    <mergeCell ref="Y239:Y240"/>
    <mergeCell ref="Z239:AF240"/>
    <mergeCell ref="AG239:AG240"/>
    <mergeCell ref="AH239:AN240"/>
    <mergeCell ref="AO239:AO240"/>
    <mergeCell ref="AP239:AV240"/>
    <mergeCell ref="AW239:AW240"/>
    <mergeCell ref="AX239:BD240"/>
    <mergeCell ref="BE239:BE240"/>
    <mergeCell ref="BF239:BL240"/>
    <mergeCell ref="BM239:BM240"/>
    <mergeCell ref="BN239:BT240"/>
    <mergeCell ref="BU239:BU240"/>
    <mergeCell ref="BV239:CB240"/>
    <mergeCell ref="CC239:CC240"/>
    <mergeCell ref="CD239:CJ240"/>
    <mergeCell ref="CK239:CK240"/>
    <mergeCell ref="CL239:CR240"/>
    <mergeCell ref="CS239:CS240"/>
    <mergeCell ref="CT239:CZ240"/>
    <mergeCell ref="DA239:DA240"/>
    <mergeCell ref="DB239:DH240"/>
    <mergeCell ref="DI239:DI240"/>
    <mergeCell ref="DJ239:DP240"/>
    <mergeCell ref="DQ239:DQ240"/>
    <mergeCell ref="DR239:DX240"/>
    <mergeCell ref="DY239:DY240"/>
    <mergeCell ref="DZ239:EF240"/>
    <mergeCell ref="EG239:EG240"/>
    <mergeCell ref="EH239:EN240"/>
    <mergeCell ref="EO239:EO240"/>
    <mergeCell ref="EP239:EV240"/>
    <mergeCell ref="EW239:EW240"/>
    <mergeCell ref="EX239:FD240"/>
    <mergeCell ref="FE239:FE240"/>
    <mergeCell ref="FF239:FL240"/>
    <mergeCell ref="FM239:FM240"/>
    <mergeCell ref="FN239:FT240"/>
    <mergeCell ref="FU239:FU240"/>
    <mergeCell ref="FV239:GB240"/>
    <mergeCell ref="GC239:GC240"/>
    <mergeCell ref="GD239:GJ240"/>
    <mergeCell ref="GK239:GK240"/>
    <mergeCell ref="GL239:GR240"/>
    <mergeCell ref="GS239:GS240"/>
    <mergeCell ref="GT239:GZ240"/>
    <mergeCell ref="HA239:HA240"/>
    <mergeCell ref="HB239:HH240"/>
    <mergeCell ref="HI239:HI240"/>
    <mergeCell ref="HJ239:HP240"/>
    <mergeCell ref="HQ239:HQ240"/>
    <mergeCell ref="HR239:HX240"/>
    <mergeCell ref="HY239:HY240"/>
    <mergeCell ref="HZ239:IF240"/>
    <mergeCell ref="IG239:IG240"/>
    <mergeCell ref="IH239:IN240"/>
    <mergeCell ref="IO239:IO240"/>
    <mergeCell ref="IP239:IV240"/>
    <mergeCell ref="A241:A250"/>
    <mergeCell ref="D241:F241"/>
    <mergeCell ref="I241:I250"/>
    <mergeCell ref="L241:N241"/>
    <mergeCell ref="Q241:Q250"/>
    <mergeCell ref="T241:V241"/>
    <mergeCell ref="Y241:Y250"/>
    <mergeCell ref="AB241:AD241"/>
    <mergeCell ref="AG241:AG250"/>
    <mergeCell ref="AJ241:AL241"/>
    <mergeCell ref="AO241:AO250"/>
    <mergeCell ref="AR241:AT241"/>
    <mergeCell ref="AW241:AW250"/>
    <mergeCell ref="AZ241:BB241"/>
    <mergeCell ref="BE241:BE250"/>
    <mergeCell ref="BH241:BJ241"/>
    <mergeCell ref="BM241:BM250"/>
    <mergeCell ref="BP241:BR241"/>
    <mergeCell ref="BU241:BU250"/>
    <mergeCell ref="BX241:BZ241"/>
    <mergeCell ref="CC241:CC250"/>
    <mergeCell ref="CF241:CH241"/>
    <mergeCell ref="CK241:CK250"/>
    <mergeCell ref="CN241:CP241"/>
    <mergeCell ref="CS241:CS250"/>
    <mergeCell ref="CV241:CX241"/>
    <mergeCell ref="DA241:DA250"/>
    <mergeCell ref="DD241:DF241"/>
    <mergeCell ref="DI241:DI250"/>
    <mergeCell ref="DL241:DN241"/>
    <mergeCell ref="DQ241:DQ250"/>
    <mergeCell ref="DT241:DV241"/>
    <mergeCell ref="DY241:DY250"/>
    <mergeCell ref="EB241:ED241"/>
    <mergeCell ref="EG241:EG250"/>
    <mergeCell ref="EJ241:EL241"/>
    <mergeCell ref="EO241:EO250"/>
    <mergeCell ref="ER241:ET241"/>
    <mergeCell ref="EW241:EW250"/>
    <mergeCell ref="EZ241:FB241"/>
    <mergeCell ref="FE241:FE250"/>
    <mergeCell ref="FH241:FJ241"/>
    <mergeCell ref="FM241:FM250"/>
    <mergeCell ref="FP241:FR241"/>
    <mergeCell ref="FU241:FU250"/>
    <mergeCell ref="FX241:FZ241"/>
    <mergeCell ref="GC241:GC250"/>
    <mergeCell ref="GF241:GH241"/>
    <mergeCell ref="GK241:GK250"/>
    <mergeCell ref="GN241:GP241"/>
    <mergeCell ref="GS241:GS250"/>
    <mergeCell ref="GV241:GX241"/>
    <mergeCell ref="HA241:HA250"/>
    <mergeCell ref="HD241:HF241"/>
    <mergeCell ref="HI241:HI250"/>
    <mergeCell ref="HL241:HN241"/>
    <mergeCell ref="HQ241:HQ250"/>
    <mergeCell ref="HT241:HV241"/>
    <mergeCell ref="HY241:HY250"/>
    <mergeCell ref="IB241:ID241"/>
    <mergeCell ref="IG241:IG250"/>
    <mergeCell ref="IJ241:IL241"/>
    <mergeCell ref="IO241:IO250"/>
    <mergeCell ref="IR241:IT241"/>
    <mergeCell ref="D242:F242"/>
    <mergeCell ref="L242:N242"/>
    <mergeCell ref="T242:V242"/>
    <mergeCell ref="AB242:AD242"/>
    <mergeCell ref="AJ242:AL242"/>
    <mergeCell ref="AR242:AT242"/>
    <mergeCell ref="AZ242:BB242"/>
    <mergeCell ref="BH242:BJ242"/>
    <mergeCell ref="BP242:BR242"/>
    <mergeCell ref="BX242:BZ242"/>
    <mergeCell ref="CF242:CH242"/>
    <mergeCell ref="CN242:CP242"/>
    <mergeCell ref="CV242:CX242"/>
    <mergeCell ref="DD242:DF242"/>
    <mergeCell ref="DL242:DN242"/>
    <mergeCell ref="DT242:DV242"/>
    <mergeCell ref="EB242:ED242"/>
    <mergeCell ref="EJ242:EL242"/>
    <mergeCell ref="ER242:ET242"/>
    <mergeCell ref="EZ242:FB242"/>
    <mergeCell ref="FH242:FJ242"/>
    <mergeCell ref="FP242:FR242"/>
    <mergeCell ref="FX242:FZ242"/>
    <mergeCell ref="GF242:GH242"/>
    <mergeCell ref="GN242:GP242"/>
    <mergeCell ref="GV242:GX242"/>
    <mergeCell ref="HD242:HF242"/>
    <mergeCell ref="HL242:HN242"/>
    <mergeCell ref="HT242:HV242"/>
    <mergeCell ref="IB242:ID242"/>
    <mergeCell ref="IJ242:IL242"/>
    <mergeCell ref="IR242:IT242"/>
    <mergeCell ref="B243:B245"/>
    <mergeCell ref="D243:F243"/>
    <mergeCell ref="J243:J245"/>
    <mergeCell ref="L243:N243"/>
    <mergeCell ref="R243:R245"/>
    <mergeCell ref="T243:V243"/>
    <mergeCell ref="Z243:Z245"/>
    <mergeCell ref="AB243:AD243"/>
    <mergeCell ref="AH243:AH245"/>
    <mergeCell ref="AJ243:AL243"/>
    <mergeCell ref="AP243:AP245"/>
    <mergeCell ref="AR243:AT243"/>
    <mergeCell ref="AX243:AX245"/>
    <mergeCell ref="AZ243:BB243"/>
    <mergeCell ref="BF243:BF245"/>
    <mergeCell ref="BH243:BJ243"/>
    <mergeCell ref="BN243:BN245"/>
    <mergeCell ref="BP243:BR243"/>
    <mergeCell ref="BV243:BV245"/>
    <mergeCell ref="BX243:BZ243"/>
    <mergeCell ref="CD243:CD245"/>
    <mergeCell ref="CF243:CH243"/>
    <mergeCell ref="CL243:CL245"/>
    <mergeCell ref="CN243:CP243"/>
    <mergeCell ref="CT243:CT245"/>
    <mergeCell ref="CV243:CX243"/>
    <mergeCell ref="DB243:DB245"/>
    <mergeCell ref="DD243:DF243"/>
    <mergeCell ref="DJ243:DJ245"/>
    <mergeCell ref="DL243:DN243"/>
    <mergeCell ref="DR243:DR245"/>
    <mergeCell ref="DT243:DV243"/>
    <mergeCell ref="DZ243:DZ245"/>
    <mergeCell ref="EB243:ED243"/>
    <mergeCell ref="EH243:EH245"/>
    <mergeCell ref="EJ243:EL243"/>
    <mergeCell ref="EP243:EP245"/>
    <mergeCell ref="ER243:ET243"/>
    <mergeCell ref="EX243:EX245"/>
    <mergeCell ref="EZ243:FB243"/>
    <mergeCell ref="FF243:FF245"/>
    <mergeCell ref="FH243:FJ243"/>
    <mergeCell ref="FN243:FN245"/>
    <mergeCell ref="FP243:FR243"/>
    <mergeCell ref="FV243:FV245"/>
    <mergeCell ref="FX243:FZ243"/>
    <mergeCell ref="GD243:GD245"/>
    <mergeCell ref="GF243:GH243"/>
    <mergeCell ref="GL243:GL245"/>
    <mergeCell ref="GN243:GP243"/>
    <mergeCell ref="GT243:GT245"/>
    <mergeCell ref="GV243:GX243"/>
    <mergeCell ref="HB243:HB245"/>
    <mergeCell ref="HD243:HF243"/>
    <mergeCell ref="HJ243:HJ245"/>
    <mergeCell ref="HL243:HN243"/>
    <mergeCell ref="HR243:HR245"/>
    <mergeCell ref="HT243:HV243"/>
    <mergeCell ref="HZ243:HZ245"/>
    <mergeCell ref="IB243:ID243"/>
    <mergeCell ref="IH243:IH245"/>
    <mergeCell ref="IJ243:IL243"/>
    <mergeCell ref="IP243:IP245"/>
    <mergeCell ref="IR243:IT243"/>
    <mergeCell ref="D244:F244"/>
    <mergeCell ref="L244:N244"/>
    <mergeCell ref="T244:V244"/>
    <mergeCell ref="AB244:AD244"/>
    <mergeCell ref="AJ244:AL244"/>
    <mergeCell ref="AR244:AT244"/>
    <mergeCell ref="AZ244:BB244"/>
    <mergeCell ref="BH244:BJ244"/>
    <mergeCell ref="BP244:BR244"/>
    <mergeCell ref="BX244:BZ244"/>
    <mergeCell ref="CF244:CH244"/>
    <mergeCell ref="CN244:CP244"/>
    <mergeCell ref="CV244:CX244"/>
    <mergeCell ref="DD244:DF244"/>
    <mergeCell ref="DL244:DN244"/>
    <mergeCell ref="DT244:DV244"/>
    <mergeCell ref="EB244:ED244"/>
    <mergeCell ref="EJ244:EL244"/>
    <mergeCell ref="ER244:ET244"/>
    <mergeCell ref="EZ244:FB244"/>
    <mergeCell ref="FH244:FJ244"/>
    <mergeCell ref="FP244:FR244"/>
    <mergeCell ref="FX244:FZ244"/>
    <mergeCell ref="GF244:GH244"/>
    <mergeCell ref="GN244:GP244"/>
    <mergeCell ref="GV244:GX244"/>
    <mergeCell ref="HD244:HF244"/>
    <mergeCell ref="HL244:HN244"/>
    <mergeCell ref="HT244:HV244"/>
    <mergeCell ref="IB244:ID244"/>
    <mergeCell ref="IJ244:IL244"/>
    <mergeCell ref="IR244:IT244"/>
    <mergeCell ref="D245:F245"/>
    <mergeCell ref="L245:N245"/>
    <mergeCell ref="T245:V245"/>
    <mergeCell ref="AB245:AD245"/>
    <mergeCell ref="AJ245:AL245"/>
    <mergeCell ref="AR245:AT245"/>
    <mergeCell ref="AZ245:BB245"/>
    <mergeCell ref="BH245:BJ245"/>
    <mergeCell ref="BP245:BR245"/>
    <mergeCell ref="BX245:BZ245"/>
    <mergeCell ref="CF245:CH245"/>
    <mergeCell ref="CN245:CP245"/>
    <mergeCell ref="CV245:CX245"/>
    <mergeCell ref="DD245:DF245"/>
    <mergeCell ref="DL245:DN245"/>
    <mergeCell ref="DT245:DV245"/>
    <mergeCell ref="EB245:ED245"/>
    <mergeCell ref="EJ245:EL245"/>
    <mergeCell ref="ER245:ET245"/>
    <mergeCell ref="EZ245:FB245"/>
    <mergeCell ref="FH245:FJ245"/>
    <mergeCell ref="FP245:FR245"/>
    <mergeCell ref="FX245:FZ245"/>
    <mergeCell ref="GF245:GH245"/>
    <mergeCell ref="GN245:GP245"/>
    <mergeCell ref="GV245:GX245"/>
    <mergeCell ref="HD245:HF245"/>
    <mergeCell ref="HL245:HN245"/>
    <mergeCell ref="HT245:HV245"/>
    <mergeCell ref="IB245:ID245"/>
    <mergeCell ref="IJ245:IL245"/>
    <mergeCell ref="IR245:IT245"/>
    <mergeCell ref="B246:B249"/>
    <mergeCell ref="D246:F246"/>
    <mergeCell ref="J246:J249"/>
    <mergeCell ref="L246:N246"/>
    <mergeCell ref="R246:R249"/>
    <mergeCell ref="T246:V246"/>
    <mergeCell ref="Z246:Z249"/>
    <mergeCell ref="AB246:AD246"/>
    <mergeCell ref="AH246:AH249"/>
    <mergeCell ref="AJ246:AL246"/>
    <mergeCell ref="AP246:AP249"/>
    <mergeCell ref="AR246:AT246"/>
    <mergeCell ref="AX246:AX249"/>
    <mergeCell ref="AZ246:BB246"/>
    <mergeCell ref="BF246:BF249"/>
    <mergeCell ref="BH246:BJ246"/>
    <mergeCell ref="BN246:BN249"/>
    <mergeCell ref="BP246:BR246"/>
    <mergeCell ref="BV246:BV249"/>
    <mergeCell ref="BX246:BZ246"/>
    <mergeCell ref="CD246:CD249"/>
    <mergeCell ref="CF246:CH246"/>
    <mergeCell ref="CL246:CL249"/>
    <mergeCell ref="CN246:CP246"/>
    <mergeCell ref="CT246:CT249"/>
    <mergeCell ref="CV246:CX246"/>
    <mergeCell ref="DB246:DB249"/>
    <mergeCell ref="DD246:DF246"/>
    <mergeCell ref="DJ246:DJ249"/>
    <mergeCell ref="DL246:DN246"/>
    <mergeCell ref="DR246:DR249"/>
    <mergeCell ref="DT246:DV246"/>
    <mergeCell ref="DZ246:DZ249"/>
    <mergeCell ref="EB246:ED246"/>
    <mergeCell ref="EH246:EH249"/>
    <mergeCell ref="EJ246:EL246"/>
    <mergeCell ref="EP246:EP249"/>
    <mergeCell ref="ER246:ET246"/>
    <mergeCell ref="EX246:EX249"/>
    <mergeCell ref="EZ246:FB246"/>
    <mergeCell ref="FF246:FF249"/>
    <mergeCell ref="FH246:FJ246"/>
    <mergeCell ref="FN246:FN249"/>
    <mergeCell ref="FP246:FR246"/>
    <mergeCell ref="FV246:FV249"/>
    <mergeCell ref="FX246:FZ246"/>
    <mergeCell ref="GD246:GD249"/>
    <mergeCell ref="GF246:GH246"/>
    <mergeCell ref="GL246:GL249"/>
    <mergeCell ref="GN246:GP246"/>
    <mergeCell ref="GT246:GT249"/>
    <mergeCell ref="GV246:GX246"/>
    <mergeCell ref="HB246:HB249"/>
    <mergeCell ref="HD246:HF246"/>
    <mergeCell ref="HJ246:HJ249"/>
    <mergeCell ref="HL246:HN246"/>
    <mergeCell ref="HR246:HR249"/>
    <mergeCell ref="HT246:HV246"/>
    <mergeCell ref="HZ246:HZ249"/>
    <mergeCell ref="IB246:ID246"/>
    <mergeCell ref="IH246:IH249"/>
    <mergeCell ref="IJ246:IL246"/>
    <mergeCell ref="IP246:IP249"/>
    <mergeCell ref="IR246:IT246"/>
    <mergeCell ref="D247:F247"/>
    <mergeCell ref="L247:N247"/>
    <mergeCell ref="T247:V247"/>
    <mergeCell ref="AB247:AD247"/>
    <mergeCell ref="AJ247:AL247"/>
    <mergeCell ref="AR247:AT247"/>
    <mergeCell ref="AZ247:BB247"/>
    <mergeCell ref="BH247:BJ247"/>
    <mergeCell ref="BP247:BR247"/>
    <mergeCell ref="BX247:BZ247"/>
    <mergeCell ref="CF247:CH247"/>
    <mergeCell ref="CN247:CP247"/>
    <mergeCell ref="CV247:CX247"/>
    <mergeCell ref="DD247:DF247"/>
    <mergeCell ref="DL247:DN247"/>
    <mergeCell ref="DT247:DV247"/>
    <mergeCell ref="EB247:ED247"/>
    <mergeCell ref="EJ247:EL247"/>
    <mergeCell ref="ER247:ET247"/>
    <mergeCell ref="EZ247:FB247"/>
    <mergeCell ref="FH247:FJ247"/>
    <mergeCell ref="FP247:FR247"/>
    <mergeCell ref="FX247:FZ247"/>
    <mergeCell ref="GF247:GH247"/>
    <mergeCell ref="GN247:GP247"/>
    <mergeCell ref="GV247:GX247"/>
    <mergeCell ref="HD247:HF247"/>
    <mergeCell ref="HL247:HN247"/>
    <mergeCell ref="HT247:HV247"/>
    <mergeCell ref="IB247:ID247"/>
    <mergeCell ref="IJ247:IL247"/>
    <mergeCell ref="IR247:IT247"/>
    <mergeCell ref="D248:F248"/>
    <mergeCell ref="L248:N248"/>
    <mergeCell ref="T248:V248"/>
    <mergeCell ref="AB248:AD248"/>
    <mergeCell ref="AJ248:AL248"/>
    <mergeCell ref="AR248:AT248"/>
    <mergeCell ref="AZ248:BB248"/>
    <mergeCell ref="BH248:BJ248"/>
    <mergeCell ref="BP248:BR248"/>
    <mergeCell ref="BX248:BZ248"/>
    <mergeCell ref="CF248:CH248"/>
    <mergeCell ref="CN248:CP248"/>
    <mergeCell ref="CV248:CX248"/>
    <mergeCell ref="DD248:DF248"/>
    <mergeCell ref="DL248:DN248"/>
    <mergeCell ref="DT248:DV248"/>
    <mergeCell ref="EB248:ED248"/>
    <mergeCell ref="EJ248:EL248"/>
    <mergeCell ref="ER248:ET248"/>
    <mergeCell ref="EZ248:FB248"/>
    <mergeCell ref="FH248:FJ248"/>
    <mergeCell ref="FP248:FR248"/>
    <mergeCell ref="FX248:FZ248"/>
    <mergeCell ref="GF248:GH248"/>
    <mergeCell ref="GN248:GP248"/>
    <mergeCell ref="GV248:GX248"/>
    <mergeCell ref="HD248:HF248"/>
    <mergeCell ref="HL248:HN248"/>
    <mergeCell ref="HT248:HV248"/>
    <mergeCell ref="IB248:ID248"/>
    <mergeCell ref="IJ248:IL248"/>
    <mergeCell ref="IR248:IT248"/>
    <mergeCell ref="D249:F249"/>
    <mergeCell ref="L249:N249"/>
    <mergeCell ref="T249:V249"/>
    <mergeCell ref="AB249:AD249"/>
    <mergeCell ref="AJ249:AL249"/>
    <mergeCell ref="AR249:AT249"/>
    <mergeCell ref="AZ249:BB249"/>
    <mergeCell ref="BH249:BJ249"/>
    <mergeCell ref="BP249:BR249"/>
    <mergeCell ref="BX249:BZ249"/>
    <mergeCell ref="CF249:CH249"/>
    <mergeCell ref="CN249:CP249"/>
    <mergeCell ref="CV249:CX249"/>
    <mergeCell ref="DD249:DF249"/>
    <mergeCell ref="DL249:DN249"/>
    <mergeCell ref="DT249:DV249"/>
    <mergeCell ref="EB249:ED249"/>
    <mergeCell ref="EJ249:EL249"/>
    <mergeCell ref="ER249:ET249"/>
    <mergeCell ref="EZ249:FB249"/>
    <mergeCell ref="FH249:FJ249"/>
    <mergeCell ref="FP249:FR249"/>
    <mergeCell ref="FX249:FZ249"/>
    <mergeCell ref="GF249:GH249"/>
    <mergeCell ref="GN249:GP249"/>
    <mergeCell ref="GV249:GX249"/>
    <mergeCell ref="HD249:HF249"/>
    <mergeCell ref="HL249:HN249"/>
    <mergeCell ref="HT249:HV249"/>
    <mergeCell ref="IB249:ID249"/>
    <mergeCell ref="IJ249:IL249"/>
    <mergeCell ref="IR249:IT249"/>
    <mergeCell ref="D250:F250"/>
    <mergeCell ref="L250:N250"/>
    <mergeCell ref="T250:V250"/>
    <mergeCell ref="AB250:AD250"/>
    <mergeCell ref="AJ250:AL250"/>
    <mergeCell ref="AR250:AT250"/>
    <mergeCell ref="AZ250:BB250"/>
    <mergeCell ref="BH250:BJ250"/>
    <mergeCell ref="BP250:BR250"/>
    <mergeCell ref="BX250:BZ250"/>
    <mergeCell ref="CF250:CH250"/>
    <mergeCell ref="CN250:CP250"/>
    <mergeCell ref="CV250:CX250"/>
    <mergeCell ref="DD250:DF250"/>
    <mergeCell ref="DL250:DN250"/>
    <mergeCell ref="DT250:DV250"/>
    <mergeCell ref="EB250:ED250"/>
    <mergeCell ref="EJ250:EL250"/>
    <mergeCell ref="ER250:ET250"/>
    <mergeCell ref="EZ250:FB250"/>
    <mergeCell ref="FH250:FJ250"/>
    <mergeCell ref="FP250:FR250"/>
    <mergeCell ref="FX250:FZ250"/>
    <mergeCell ref="GF250:GH250"/>
    <mergeCell ref="GN250:GP250"/>
    <mergeCell ref="GV250:GX250"/>
    <mergeCell ref="HD250:HF250"/>
    <mergeCell ref="HL250:HN250"/>
    <mergeCell ref="HT250:HV250"/>
    <mergeCell ref="IB250:ID250"/>
    <mergeCell ref="IJ250:IL250"/>
    <mergeCell ref="IR250:IT250"/>
    <mergeCell ref="A251:H251"/>
    <mergeCell ref="I251:P251"/>
    <mergeCell ref="Q251:X251"/>
    <mergeCell ref="Y251:AF251"/>
    <mergeCell ref="AG251:AN251"/>
    <mergeCell ref="AO251:AV251"/>
    <mergeCell ref="AW251:BD251"/>
    <mergeCell ref="BE251:BL251"/>
    <mergeCell ref="BM251:BT251"/>
    <mergeCell ref="BU251:CB251"/>
    <mergeCell ref="CC251:CJ251"/>
    <mergeCell ref="CK251:CR251"/>
    <mergeCell ref="CS251:CZ251"/>
    <mergeCell ref="DA251:DH251"/>
    <mergeCell ref="DI251:DP251"/>
    <mergeCell ref="DQ251:DX251"/>
    <mergeCell ref="DY251:EF251"/>
    <mergeCell ref="EG251:EN251"/>
    <mergeCell ref="EO251:EV251"/>
    <mergeCell ref="EW251:FD251"/>
    <mergeCell ref="FE251:FL251"/>
    <mergeCell ref="FM251:FT251"/>
    <mergeCell ref="FU251:GB251"/>
    <mergeCell ref="GC251:GJ251"/>
    <mergeCell ref="GK251:GR251"/>
    <mergeCell ref="GS251:GZ251"/>
    <mergeCell ref="HA251:HH251"/>
    <mergeCell ref="HI251:HP251"/>
    <mergeCell ref="HQ251:HX251"/>
    <mergeCell ref="HY251:IF251"/>
    <mergeCell ref="IG251:IN251"/>
    <mergeCell ref="IO251:IV251"/>
    <mergeCell ref="A253:H253"/>
    <mergeCell ref="I253:P253"/>
    <mergeCell ref="Q253:X253"/>
    <mergeCell ref="Y253:AF253"/>
    <mergeCell ref="AG253:AN253"/>
    <mergeCell ref="AO253:AV253"/>
    <mergeCell ref="AW253:BD253"/>
    <mergeCell ref="BE253:BL253"/>
    <mergeCell ref="BM253:BT253"/>
    <mergeCell ref="BU253:CB253"/>
    <mergeCell ref="CC253:CJ253"/>
    <mergeCell ref="CK253:CR253"/>
    <mergeCell ref="CS253:CZ253"/>
    <mergeCell ref="DA253:DH253"/>
    <mergeCell ref="DI253:DP253"/>
    <mergeCell ref="DQ253:DX253"/>
    <mergeCell ref="DY253:EF253"/>
    <mergeCell ref="EG253:EN253"/>
    <mergeCell ref="EO253:EV253"/>
    <mergeCell ref="EW253:FD253"/>
    <mergeCell ref="FE253:FL253"/>
    <mergeCell ref="FM253:FT253"/>
    <mergeCell ref="FU253:GB253"/>
    <mergeCell ref="GC253:GJ253"/>
    <mergeCell ref="GK253:GR253"/>
    <mergeCell ref="GS253:GZ253"/>
    <mergeCell ref="HA253:HH253"/>
    <mergeCell ref="HI253:HP253"/>
    <mergeCell ref="HQ253:HX253"/>
    <mergeCell ref="HY253:IF253"/>
    <mergeCell ref="IG253:IN253"/>
    <mergeCell ref="IO253:IV253"/>
    <mergeCell ref="A254:H254"/>
    <mergeCell ref="I254:P254"/>
    <mergeCell ref="Q254:X254"/>
    <mergeCell ref="Y254:AF254"/>
    <mergeCell ref="AG254:AN254"/>
    <mergeCell ref="AO254:AV254"/>
    <mergeCell ref="AW254:BD254"/>
    <mergeCell ref="BE254:BL254"/>
    <mergeCell ref="BM254:BT254"/>
    <mergeCell ref="BU254:CB254"/>
    <mergeCell ref="CC254:CJ254"/>
    <mergeCell ref="CK254:CR254"/>
    <mergeCell ref="CS254:CZ254"/>
    <mergeCell ref="DA254:DH254"/>
    <mergeCell ref="DI254:DP254"/>
    <mergeCell ref="DQ254:DX254"/>
    <mergeCell ref="DY254:EF254"/>
    <mergeCell ref="EG254:EN254"/>
    <mergeCell ref="EO254:EV254"/>
    <mergeCell ref="EW254:FD254"/>
    <mergeCell ref="FE254:FL254"/>
    <mergeCell ref="FM254:FT254"/>
    <mergeCell ref="FU254:GB254"/>
    <mergeCell ref="GC254:GJ254"/>
    <mergeCell ref="GK254:GR254"/>
    <mergeCell ref="GS254:GZ254"/>
    <mergeCell ref="HA254:HH254"/>
    <mergeCell ref="HI254:HP254"/>
    <mergeCell ref="HQ254:HX254"/>
    <mergeCell ref="HY254:IF254"/>
    <mergeCell ref="IG254:IN254"/>
    <mergeCell ref="IO254:IV254"/>
    <mergeCell ref="A255:C255"/>
    <mergeCell ref="D255:H255"/>
    <mergeCell ref="I255:K255"/>
    <mergeCell ref="L255:P255"/>
    <mergeCell ref="Q255:S255"/>
    <mergeCell ref="T255:X255"/>
    <mergeCell ref="Y255:AA255"/>
    <mergeCell ref="AB255:AF255"/>
    <mergeCell ref="AG255:AI255"/>
    <mergeCell ref="AJ255:AN255"/>
    <mergeCell ref="AO255:AQ255"/>
    <mergeCell ref="AR255:AV255"/>
    <mergeCell ref="AW255:AY255"/>
    <mergeCell ref="AZ255:BD255"/>
    <mergeCell ref="BE255:BG255"/>
    <mergeCell ref="BH255:BL255"/>
    <mergeCell ref="BM255:BO255"/>
    <mergeCell ref="BP255:BT255"/>
    <mergeCell ref="BU255:BW255"/>
    <mergeCell ref="BX255:CB255"/>
    <mergeCell ref="CC255:CE255"/>
    <mergeCell ref="CF255:CJ255"/>
    <mergeCell ref="CK255:CM255"/>
    <mergeCell ref="CN255:CR255"/>
    <mergeCell ref="CS255:CU255"/>
    <mergeCell ref="CV255:CZ255"/>
    <mergeCell ref="DA255:DC255"/>
    <mergeCell ref="DD255:DH255"/>
    <mergeCell ref="DI255:DK255"/>
    <mergeCell ref="DL255:DP255"/>
    <mergeCell ref="DQ255:DS255"/>
    <mergeCell ref="DT255:DX255"/>
    <mergeCell ref="DY255:EA255"/>
    <mergeCell ref="EB255:EF255"/>
    <mergeCell ref="EG255:EI255"/>
    <mergeCell ref="EJ255:EN255"/>
    <mergeCell ref="EO255:EQ255"/>
    <mergeCell ref="ER255:EV255"/>
    <mergeCell ref="EW255:EY255"/>
    <mergeCell ref="EZ255:FD255"/>
    <mergeCell ref="FE255:FG255"/>
    <mergeCell ref="FH255:FL255"/>
    <mergeCell ref="FM255:FO255"/>
    <mergeCell ref="FP255:FT255"/>
    <mergeCell ref="FU255:FW255"/>
    <mergeCell ref="FX255:GB255"/>
    <mergeCell ref="GC255:GE255"/>
    <mergeCell ref="GF255:GJ255"/>
    <mergeCell ref="GK255:GM255"/>
    <mergeCell ref="GN255:GR255"/>
    <mergeCell ref="GS255:GU255"/>
    <mergeCell ref="GV255:GZ255"/>
    <mergeCell ref="HA255:HC255"/>
    <mergeCell ref="HD255:HH255"/>
    <mergeCell ref="HI255:HK255"/>
    <mergeCell ref="HL255:HP255"/>
    <mergeCell ref="HQ255:HS255"/>
    <mergeCell ref="HT255:HX255"/>
    <mergeCell ref="HY255:IA255"/>
    <mergeCell ref="IB255:IF255"/>
    <mergeCell ref="IG255:II255"/>
    <mergeCell ref="IJ255:IN255"/>
    <mergeCell ref="IO255:IQ255"/>
    <mergeCell ref="IR255:IV255"/>
    <mergeCell ref="A256:C256"/>
    <mergeCell ref="D256:H256"/>
    <mergeCell ref="I256:K256"/>
    <mergeCell ref="L256:P256"/>
    <mergeCell ref="Q256:S256"/>
    <mergeCell ref="T256:X256"/>
    <mergeCell ref="Y256:AA256"/>
    <mergeCell ref="AB256:AF256"/>
    <mergeCell ref="AG256:AI256"/>
    <mergeCell ref="AJ256:AN256"/>
    <mergeCell ref="AO256:AQ256"/>
    <mergeCell ref="AR256:AV256"/>
    <mergeCell ref="AW256:AY256"/>
    <mergeCell ref="AZ256:BD256"/>
    <mergeCell ref="BE256:BG256"/>
    <mergeCell ref="BH256:BL256"/>
    <mergeCell ref="BM256:BO256"/>
    <mergeCell ref="BP256:BT256"/>
    <mergeCell ref="BU256:BW256"/>
    <mergeCell ref="BX256:CB256"/>
    <mergeCell ref="CC256:CE256"/>
    <mergeCell ref="CF256:CJ256"/>
    <mergeCell ref="CK256:CM256"/>
    <mergeCell ref="CN256:CR256"/>
    <mergeCell ref="CS256:CU256"/>
    <mergeCell ref="CV256:CZ256"/>
    <mergeCell ref="DA256:DC256"/>
    <mergeCell ref="DD256:DH256"/>
    <mergeCell ref="DI256:DK256"/>
    <mergeCell ref="DL256:DP256"/>
    <mergeCell ref="DQ256:DS256"/>
    <mergeCell ref="DT256:DX256"/>
    <mergeCell ref="DY256:EA256"/>
    <mergeCell ref="EB256:EF256"/>
    <mergeCell ref="EG256:EI256"/>
    <mergeCell ref="EJ256:EN256"/>
    <mergeCell ref="EO256:EQ256"/>
    <mergeCell ref="ER256:EV256"/>
    <mergeCell ref="EW256:EY256"/>
    <mergeCell ref="EZ256:FD256"/>
    <mergeCell ref="FE256:FG256"/>
    <mergeCell ref="FH256:FL256"/>
    <mergeCell ref="FM256:FO256"/>
    <mergeCell ref="FP256:FT256"/>
    <mergeCell ref="FU256:FW256"/>
    <mergeCell ref="FX256:GB256"/>
    <mergeCell ref="GC256:GE256"/>
    <mergeCell ref="GF256:GJ256"/>
    <mergeCell ref="GK256:GM256"/>
    <mergeCell ref="GN256:GR256"/>
    <mergeCell ref="GS256:GU256"/>
    <mergeCell ref="GV256:GZ256"/>
    <mergeCell ref="HA256:HC256"/>
    <mergeCell ref="HD256:HH256"/>
    <mergeCell ref="HI256:HK256"/>
    <mergeCell ref="HL256:HP256"/>
    <mergeCell ref="HQ256:HS256"/>
    <mergeCell ref="HT256:HX256"/>
    <mergeCell ref="HY256:IA256"/>
    <mergeCell ref="IB256:IF256"/>
    <mergeCell ref="IG256:II256"/>
    <mergeCell ref="IJ256:IN256"/>
    <mergeCell ref="IO256:IQ256"/>
    <mergeCell ref="IR256:IV256"/>
    <mergeCell ref="A257:C259"/>
    <mergeCell ref="E257:G257"/>
    <mergeCell ref="H257:H259"/>
    <mergeCell ref="I257:K259"/>
    <mergeCell ref="M257:O257"/>
    <mergeCell ref="P257:P259"/>
    <mergeCell ref="Q257:S259"/>
    <mergeCell ref="U257:W257"/>
    <mergeCell ref="X257:X259"/>
    <mergeCell ref="Y257:AA259"/>
    <mergeCell ref="AC257:AE257"/>
    <mergeCell ref="AF257:AF259"/>
    <mergeCell ref="AG257:AI259"/>
    <mergeCell ref="AK257:AM257"/>
    <mergeCell ref="AN257:AN259"/>
    <mergeCell ref="AO257:AQ259"/>
    <mergeCell ref="AS257:AU257"/>
    <mergeCell ref="AV257:AV259"/>
    <mergeCell ref="AW257:AY259"/>
    <mergeCell ref="BA257:BC257"/>
    <mergeCell ref="BD257:BD259"/>
    <mergeCell ref="BE257:BG259"/>
    <mergeCell ref="BI257:BK257"/>
    <mergeCell ref="BL257:BL259"/>
    <mergeCell ref="BM257:BO259"/>
    <mergeCell ref="BQ257:BS257"/>
    <mergeCell ref="BT257:BT259"/>
    <mergeCell ref="BU257:BW259"/>
    <mergeCell ref="BY257:CA257"/>
    <mergeCell ref="CB257:CB259"/>
    <mergeCell ref="CC257:CE259"/>
    <mergeCell ref="CG257:CI257"/>
    <mergeCell ref="CJ257:CJ259"/>
    <mergeCell ref="CK257:CM259"/>
    <mergeCell ref="CO257:CQ257"/>
    <mergeCell ref="CR257:CR259"/>
    <mergeCell ref="CS257:CU259"/>
    <mergeCell ref="CW257:CY257"/>
    <mergeCell ref="CZ257:CZ259"/>
    <mergeCell ref="DA257:DC259"/>
    <mergeCell ref="DE257:DG257"/>
    <mergeCell ref="DH257:DH259"/>
    <mergeCell ref="DI257:DK259"/>
    <mergeCell ref="DM257:DO257"/>
    <mergeCell ref="DP257:DP259"/>
    <mergeCell ref="DQ257:DS259"/>
    <mergeCell ref="DU257:DW257"/>
    <mergeCell ref="DX257:DX259"/>
    <mergeCell ref="DY257:EA259"/>
    <mergeCell ref="EC257:EE257"/>
    <mergeCell ref="EF257:EF259"/>
    <mergeCell ref="EG257:EI259"/>
    <mergeCell ref="EK257:EM257"/>
    <mergeCell ref="EN257:EN259"/>
    <mergeCell ref="EO257:EQ259"/>
    <mergeCell ref="ES257:EU257"/>
    <mergeCell ref="EV257:EV259"/>
    <mergeCell ref="EW257:EY259"/>
    <mergeCell ref="FA257:FC257"/>
    <mergeCell ref="FD257:FD259"/>
    <mergeCell ref="FE257:FG259"/>
    <mergeCell ref="FI257:FK257"/>
    <mergeCell ref="FL257:FL259"/>
    <mergeCell ref="FM257:FO259"/>
    <mergeCell ref="FQ257:FS257"/>
    <mergeCell ref="FT257:FT259"/>
    <mergeCell ref="FU257:FW259"/>
    <mergeCell ref="FY257:GA257"/>
    <mergeCell ref="GB257:GB259"/>
    <mergeCell ref="GC257:GE259"/>
    <mergeCell ref="GG257:GI257"/>
    <mergeCell ref="GJ257:GJ259"/>
    <mergeCell ref="GK257:GM259"/>
    <mergeCell ref="GO257:GQ257"/>
    <mergeCell ref="GR257:GR259"/>
    <mergeCell ref="GS257:GU259"/>
    <mergeCell ref="GW257:GY257"/>
    <mergeCell ref="GZ257:GZ259"/>
    <mergeCell ref="HA257:HC259"/>
    <mergeCell ref="HE257:HG257"/>
    <mergeCell ref="HH257:HH259"/>
    <mergeCell ref="HI257:HK259"/>
    <mergeCell ref="HM257:HO257"/>
    <mergeCell ref="HP257:HP259"/>
    <mergeCell ref="HQ257:HS259"/>
    <mergeCell ref="HU257:HW257"/>
    <mergeCell ref="HX257:HX259"/>
    <mergeCell ref="HY257:IA259"/>
    <mergeCell ref="IC257:IE257"/>
    <mergeCell ref="IF257:IF259"/>
    <mergeCell ref="IG257:II259"/>
    <mergeCell ref="IK257:IM257"/>
    <mergeCell ref="IN257:IN259"/>
    <mergeCell ref="IO257:IQ259"/>
    <mergeCell ref="IS257:IU257"/>
    <mergeCell ref="IV257:IV259"/>
    <mergeCell ref="E258:G258"/>
    <mergeCell ref="M258:O258"/>
    <mergeCell ref="U258:W258"/>
    <mergeCell ref="AC258:AE258"/>
    <mergeCell ref="AK258:AM258"/>
    <mergeCell ref="AS258:AU258"/>
    <mergeCell ref="BA258:BC258"/>
    <mergeCell ref="BI258:BK258"/>
    <mergeCell ref="BQ258:BS258"/>
    <mergeCell ref="BY258:CA258"/>
    <mergeCell ref="CG258:CI258"/>
    <mergeCell ref="CO258:CQ258"/>
    <mergeCell ref="CW258:CY258"/>
    <mergeCell ref="DE258:DG258"/>
    <mergeCell ref="DM258:DO258"/>
    <mergeCell ref="DU258:DW258"/>
    <mergeCell ref="EC258:EE258"/>
    <mergeCell ref="EK258:EM258"/>
    <mergeCell ref="ES258:EU258"/>
    <mergeCell ref="FA258:FC258"/>
    <mergeCell ref="FI258:FK258"/>
    <mergeCell ref="FQ258:FS258"/>
    <mergeCell ref="FY258:GA258"/>
    <mergeCell ref="GG258:GI258"/>
    <mergeCell ref="GO258:GQ258"/>
    <mergeCell ref="GW258:GY258"/>
    <mergeCell ref="HE258:HG258"/>
    <mergeCell ref="HM258:HO258"/>
    <mergeCell ref="HU258:HW258"/>
    <mergeCell ref="IC258:IE258"/>
    <mergeCell ref="IK258:IM258"/>
    <mergeCell ref="IS258:IU258"/>
    <mergeCell ref="E259:G259"/>
    <mergeCell ref="M259:O259"/>
    <mergeCell ref="U259:W259"/>
    <mergeCell ref="AC259:AE259"/>
    <mergeCell ref="AK259:AM259"/>
    <mergeCell ref="AS259:AU259"/>
    <mergeCell ref="BA259:BC259"/>
    <mergeCell ref="BI259:BK259"/>
    <mergeCell ref="BQ259:BS259"/>
    <mergeCell ref="BY259:CA259"/>
    <mergeCell ref="CG259:CI259"/>
    <mergeCell ref="CO259:CQ259"/>
    <mergeCell ref="CW259:CY259"/>
    <mergeCell ref="DE259:DG259"/>
    <mergeCell ref="DM259:DO259"/>
    <mergeCell ref="DU259:DW259"/>
    <mergeCell ref="EC259:EE259"/>
    <mergeCell ref="EK259:EM259"/>
    <mergeCell ref="ES259:EU259"/>
    <mergeCell ref="FA259:FC259"/>
    <mergeCell ref="FI259:FK259"/>
    <mergeCell ref="FQ259:FS259"/>
    <mergeCell ref="FY259:GA259"/>
    <mergeCell ref="GG259:GI259"/>
    <mergeCell ref="GO259:GQ259"/>
    <mergeCell ref="GW259:GY259"/>
    <mergeCell ref="HE259:HG259"/>
    <mergeCell ref="HM259:HO259"/>
    <mergeCell ref="HU259:HW259"/>
    <mergeCell ref="IC259:IE259"/>
    <mergeCell ref="IK259:IM259"/>
    <mergeCell ref="IS259:IU259"/>
    <mergeCell ref="A260:A261"/>
    <mergeCell ref="B260:H261"/>
    <mergeCell ref="I260:I261"/>
    <mergeCell ref="J260:P261"/>
    <mergeCell ref="Q260:Q261"/>
    <mergeCell ref="R260:X261"/>
    <mergeCell ref="Y260:Y261"/>
    <mergeCell ref="Z260:AF261"/>
    <mergeCell ref="AG260:AG261"/>
    <mergeCell ref="AH260:AN261"/>
    <mergeCell ref="AO260:AO261"/>
    <mergeCell ref="AP260:AV261"/>
    <mergeCell ref="AW260:AW261"/>
    <mergeCell ref="AX260:BD261"/>
    <mergeCell ref="BE260:BE261"/>
    <mergeCell ref="BF260:BL261"/>
    <mergeCell ref="BM260:BM261"/>
    <mergeCell ref="BN260:BT261"/>
    <mergeCell ref="BU260:BU261"/>
    <mergeCell ref="BV260:CB261"/>
    <mergeCell ref="CC260:CC261"/>
    <mergeCell ref="CD260:CJ261"/>
    <mergeCell ref="CK260:CK261"/>
    <mergeCell ref="CL260:CR261"/>
    <mergeCell ref="CS260:CS261"/>
    <mergeCell ref="CT260:CZ261"/>
    <mergeCell ref="DA260:DA261"/>
    <mergeCell ref="DB260:DH261"/>
    <mergeCell ref="DI260:DI261"/>
    <mergeCell ref="DJ260:DP261"/>
    <mergeCell ref="DQ260:DQ261"/>
    <mergeCell ref="DR260:DX261"/>
    <mergeCell ref="DY260:DY261"/>
    <mergeCell ref="DZ260:EF261"/>
    <mergeCell ref="EG260:EG261"/>
    <mergeCell ref="EH260:EN261"/>
    <mergeCell ref="EO260:EO261"/>
    <mergeCell ref="EP260:EV261"/>
    <mergeCell ref="EW260:EW261"/>
    <mergeCell ref="EX260:FD261"/>
    <mergeCell ref="FE260:FE261"/>
    <mergeCell ref="FF260:FL261"/>
    <mergeCell ref="FM260:FM261"/>
    <mergeCell ref="FN260:FT261"/>
    <mergeCell ref="FU260:FU261"/>
    <mergeCell ref="FV260:GB261"/>
    <mergeCell ref="GC260:GC261"/>
    <mergeCell ref="GD260:GJ261"/>
    <mergeCell ref="GK260:GK261"/>
    <mergeCell ref="GL260:GR261"/>
    <mergeCell ref="GS260:GS261"/>
    <mergeCell ref="GT260:GZ261"/>
    <mergeCell ref="HA260:HA261"/>
    <mergeCell ref="HB260:HH261"/>
    <mergeCell ref="HI260:HI261"/>
    <mergeCell ref="HJ260:HP261"/>
    <mergeCell ref="HQ260:HQ261"/>
    <mergeCell ref="HR260:HX261"/>
    <mergeCell ref="HY260:HY261"/>
    <mergeCell ref="HZ260:IF261"/>
    <mergeCell ref="IG260:IG261"/>
    <mergeCell ref="IH260:IN261"/>
    <mergeCell ref="IO260:IO261"/>
    <mergeCell ref="IP260:IV261"/>
    <mergeCell ref="A262:A271"/>
    <mergeCell ref="D262:F262"/>
    <mergeCell ref="I262:I271"/>
    <mergeCell ref="L262:N262"/>
    <mergeCell ref="Q262:Q271"/>
    <mergeCell ref="T262:V262"/>
    <mergeCell ref="Y262:Y271"/>
    <mergeCell ref="AB262:AD262"/>
    <mergeCell ref="AG262:AG271"/>
    <mergeCell ref="AJ262:AL262"/>
    <mergeCell ref="AO262:AO271"/>
    <mergeCell ref="AR262:AT262"/>
    <mergeCell ref="AW262:AW271"/>
    <mergeCell ref="AZ262:BB262"/>
    <mergeCell ref="BE262:BE271"/>
    <mergeCell ref="BH262:BJ262"/>
    <mergeCell ref="BM262:BM271"/>
    <mergeCell ref="BP262:BR262"/>
    <mergeCell ref="BU262:BU271"/>
    <mergeCell ref="BX262:BZ262"/>
    <mergeCell ref="CC262:CC271"/>
    <mergeCell ref="CF262:CH262"/>
    <mergeCell ref="CK262:CK271"/>
    <mergeCell ref="CN262:CP262"/>
    <mergeCell ref="CS262:CS271"/>
    <mergeCell ref="CV262:CX262"/>
    <mergeCell ref="DA262:DA271"/>
    <mergeCell ref="DD262:DF262"/>
    <mergeCell ref="DI262:DI271"/>
    <mergeCell ref="DL262:DN262"/>
    <mergeCell ref="DQ262:DQ271"/>
    <mergeCell ref="DT262:DV262"/>
    <mergeCell ref="DY262:DY271"/>
    <mergeCell ref="EB262:ED262"/>
    <mergeCell ref="EG262:EG271"/>
    <mergeCell ref="EJ262:EL262"/>
    <mergeCell ref="EO262:EO271"/>
    <mergeCell ref="ER262:ET262"/>
    <mergeCell ref="EW262:EW271"/>
    <mergeCell ref="EZ262:FB262"/>
    <mergeCell ref="FE262:FE271"/>
    <mergeCell ref="FH262:FJ262"/>
    <mergeCell ref="FM262:FM271"/>
    <mergeCell ref="FP262:FR262"/>
    <mergeCell ref="FU262:FU271"/>
    <mergeCell ref="FX262:FZ262"/>
    <mergeCell ref="GC262:GC271"/>
    <mergeCell ref="GF262:GH262"/>
    <mergeCell ref="GK262:GK271"/>
    <mergeCell ref="GN262:GP262"/>
    <mergeCell ref="GS262:GS271"/>
    <mergeCell ref="GV262:GX262"/>
    <mergeCell ref="HA262:HA271"/>
    <mergeCell ref="HD262:HF262"/>
    <mergeCell ref="HI262:HI271"/>
    <mergeCell ref="HL262:HN262"/>
    <mergeCell ref="HQ262:HQ271"/>
    <mergeCell ref="HT262:HV262"/>
    <mergeCell ref="HY262:HY271"/>
    <mergeCell ref="IB262:ID262"/>
    <mergeCell ref="IG262:IG271"/>
    <mergeCell ref="IJ262:IL262"/>
    <mergeCell ref="IO262:IO271"/>
    <mergeCell ref="IR262:IT262"/>
    <mergeCell ref="D263:F263"/>
    <mergeCell ref="L263:N263"/>
    <mergeCell ref="T263:V263"/>
    <mergeCell ref="AB263:AD263"/>
    <mergeCell ref="AJ263:AL263"/>
    <mergeCell ref="AR263:AT263"/>
    <mergeCell ref="AZ263:BB263"/>
    <mergeCell ref="BH263:BJ263"/>
    <mergeCell ref="BP263:BR263"/>
    <mergeCell ref="BX263:BZ263"/>
    <mergeCell ref="CF263:CH263"/>
    <mergeCell ref="CN263:CP263"/>
    <mergeCell ref="CV263:CX263"/>
    <mergeCell ref="DD263:DF263"/>
    <mergeCell ref="DL263:DN263"/>
    <mergeCell ref="DT263:DV263"/>
    <mergeCell ref="EB263:ED263"/>
    <mergeCell ref="EJ263:EL263"/>
    <mergeCell ref="ER263:ET263"/>
    <mergeCell ref="EZ263:FB263"/>
    <mergeCell ref="FH263:FJ263"/>
    <mergeCell ref="FP263:FR263"/>
    <mergeCell ref="FX263:FZ263"/>
    <mergeCell ref="GF263:GH263"/>
    <mergeCell ref="GN263:GP263"/>
    <mergeCell ref="GV263:GX263"/>
    <mergeCell ref="HD263:HF263"/>
    <mergeCell ref="HL263:HN263"/>
    <mergeCell ref="HT263:HV263"/>
    <mergeCell ref="IB263:ID263"/>
    <mergeCell ref="IJ263:IL263"/>
    <mergeCell ref="IR263:IT263"/>
    <mergeCell ref="B264:B266"/>
    <mergeCell ref="D264:F264"/>
    <mergeCell ref="J264:J266"/>
    <mergeCell ref="L264:N264"/>
    <mergeCell ref="R264:R266"/>
    <mergeCell ref="T264:V264"/>
    <mergeCell ref="Z264:Z266"/>
    <mergeCell ref="AB264:AD264"/>
    <mergeCell ref="AH264:AH266"/>
    <mergeCell ref="AJ264:AL264"/>
    <mergeCell ref="AP264:AP266"/>
    <mergeCell ref="AR264:AT264"/>
    <mergeCell ref="AX264:AX266"/>
    <mergeCell ref="AZ264:BB264"/>
    <mergeCell ref="BF264:BF266"/>
    <mergeCell ref="BH264:BJ264"/>
    <mergeCell ref="BN264:BN266"/>
    <mergeCell ref="BP264:BR264"/>
    <mergeCell ref="BV264:BV266"/>
    <mergeCell ref="BX264:BZ264"/>
    <mergeCell ref="CD264:CD266"/>
    <mergeCell ref="CF264:CH264"/>
    <mergeCell ref="CL264:CL266"/>
    <mergeCell ref="CN264:CP264"/>
    <mergeCell ref="CT264:CT266"/>
    <mergeCell ref="CV264:CX264"/>
    <mergeCell ref="DB264:DB266"/>
    <mergeCell ref="DD264:DF264"/>
    <mergeCell ref="DJ264:DJ266"/>
    <mergeCell ref="DL264:DN264"/>
    <mergeCell ref="DR264:DR266"/>
    <mergeCell ref="DT264:DV264"/>
    <mergeCell ref="DZ264:DZ266"/>
    <mergeCell ref="EB264:ED264"/>
    <mergeCell ref="EH264:EH266"/>
    <mergeCell ref="EJ264:EL264"/>
    <mergeCell ref="EP264:EP266"/>
    <mergeCell ref="ER264:ET264"/>
    <mergeCell ref="EX264:EX266"/>
    <mergeCell ref="EZ264:FB264"/>
    <mergeCell ref="FF264:FF266"/>
    <mergeCell ref="FH264:FJ264"/>
    <mergeCell ref="FN264:FN266"/>
    <mergeCell ref="FP264:FR264"/>
    <mergeCell ref="FV264:FV266"/>
    <mergeCell ref="FX264:FZ264"/>
    <mergeCell ref="GD264:GD266"/>
    <mergeCell ref="GF264:GH264"/>
    <mergeCell ref="GL264:GL266"/>
    <mergeCell ref="GN264:GP264"/>
    <mergeCell ref="GT264:GT266"/>
    <mergeCell ref="GV264:GX264"/>
    <mergeCell ref="HB264:HB266"/>
    <mergeCell ref="HD264:HF264"/>
    <mergeCell ref="HJ264:HJ266"/>
    <mergeCell ref="HL264:HN264"/>
    <mergeCell ref="HR264:HR266"/>
    <mergeCell ref="HT264:HV264"/>
    <mergeCell ref="HZ264:HZ266"/>
    <mergeCell ref="IB264:ID264"/>
    <mergeCell ref="IH264:IH266"/>
    <mergeCell ref="IJ264:IL264"/>
    <mergeCell ref="IP264:IP266"/>
    <mergeCell ref="IR264:IT264"/>
    <mergeCell ref="D265:F265"/>
    <mergeCell ref="L265:N265"/>
    <mergeCell ref="T265:V265"/>
    <mergeCell ref="AB265:AD265"/>
    <mergeCell ref="AJ265:AL265"/>
    <mergeCell ref="AR265:AT265"/>
    <mergeCell ref="AZ265:BB265"/>
    <mergeCell ref="BH265:BJ265"/>
    <mergeCell ref="BP265:BR265"/>
    <mergeCell ref="BX265:BZ265"/>
    <mergeCell ref="CF265:CH265"/>
    <mergeCell ref="CN265:CP265"/>
    <mergeCell ref="CV265:CX265"/>
    <mergeCell ref="DD265:DF265"/>
    <mergeCell ref="DL265:DN265"/>
    <mergeCell ref="DT265:DV265"/>
    <mergeCell ref="EB265:ED265"/>
    <mergeCell ref="EJ265:EL265"/>
    <mergeCell ref="ER265:ET265"/>
    <mergeCell ref="EZ265:FB265"/>
    <mergeCell ref="FH265:FJ265"/>
    <mergeCell ref="FP265:FR265"/>
    <mergeCell ref="FX265:FZ265"/>
    <mergeCell ref="GF265:GH265"/>
    <mergeCell ref="GN265:GP265"/>
    <mergeCell ref="GV265:GX265"/>
    <mergeCell ref="HD265:HF265"/>
    <mergeCell ref="HL265:HN265"/>
    <mergeCell ref="HT265:HV265"/>
    <mergeCell ref="IB265:ID265"/>
    <mergeCell ref="IJ265:IL265"/>
    <mergeCell ref="IR265:IT265"/>
    <mergeCell ref="D266:F266"/>
    <mergeCell ref="L266:N266"/>
    <mergeCell ref="T266:V266"/>
    <mergeCell ref="AB266:AD266"/>
    <mergeCell ref="AJ266:AL266"/>
    <mergeCell ref="AR266:AT266"/>
    <mergeCell ref="AZ266:BB266"/>
    <mergeCell ref="BH266:BJ266"/>
    <mergeCell ref="BP266:BR266"/>
    <mergeCell ref="BX266:BZ266"/>
    <mergeCell ref="CF266:CH266"/>
    <mergeCell ref="CN266:CP266"/>
    <mergeCell ref="CV266:CX266"/>
    <mergeCell ref="DD266:DF266"/>
    <mergeCell ref="DL266:DN266"/>
    <mergeCell ref="DT266:DV266"/>
    <mergeCell ref="EB266:ED266"/>
    <mergeCell ref="EJ266:EL266"/>
    <mergeCell ref="ER266:ET266"/>
    <mergeCell ref="EZ266:FB266"/>
    <mergeCell ref="FH266:FJ266"/>
    <mergeCell ref="FP266:FR266"/>
    <mergeCell ref="FX266:FZ266"/>
    <mergeCell ref="GF266:GH266"/>
    <mergeCell ref="GN266:GP266"/>
    <mergeCell ref="GV266:GX266"/>
    <mergeCell ref="HD266:HF266"/>
    <mergeCell ref="HL266:HN266"/>
    <mergeCell ref="HT266:HV266"/>
    <mergeCell ref="IB266:ID266"/>
    <mergeCell ref="IJ266:IL266"/>
    <mergeCell ref="IR266:IT266"/>
    <mergeCell ref="B267:B270"/>
    <mergeCell ref="D267:F267"/>
    <mergeCell ref="J267:J270"/>
    <mergeCell ref="L267:N267"/>
    <mergeCell ref="R267:R270"/>
    <mergeCell ref="T267:V267"/>
    <mergeCell ref="Z267:Z270"/>
    <mergeCell ref="AB267:AD267"/>
    <mergeCell ref="AH267:AH270"/>
    <mergeCell ref="AJ267:AL267"/>
    <mergeCell ref="AP267:AP270"/>
    <mergeCell ref="AR267:AT267"/>
    <mergeCell ref="AX267:AX270"/>
    <mergeCell ref="AZ267:BB267"/>
    <mergeCell ref="BF267:BF270"/>
    <mergeCell ref="BH267:BJ267"/>
    <mergeCell ref="BN267:BN270"/>
    <mergeCell ref="BP267:BR267"/>
    <mergeCell ref="BV267:BV270"/>
    <mergeCell ref="BX267:BZ267"/>
    <mergeCell ref="CD267:CD270"/>
    <mergeCell ref="CF267:CH267"/>
    <mergeCell ref="CL267:CL270"/>
    <mergeCell ref="CN267:CP267"/>
    <mergeCell ref="CT267:CT270"/>
    <mergeCell ref="CV267:CX267"/>
    <mergeCell ref="DB267:DB270"/>
    <mergeCell ref="DD267:DF267"/>
    <mergeCell ref="DJ267:DJ270"/>
    <mergeCell ref="DL267:DN267"/>
    <mergeCell ref="DR267:DR270"/>
    <mergeCell ref="DT267:DV267"/>
    <mergeCell ref="DZ267:DZ270"/>
    <mergeCell ref="EB267:ED267"/>
    <mergeCell ref="EH267:EH270"/>
    <mergeCell ref="EJ267:EL267"/>
    <mergeCell ref="EP267:EP270"/>
    <mergeCell ref="ER267:ET267"/>
    <mergeCell ref="EX267:EX270"/>
    <mergeCell ref="EZ267:FB267"/>
    <mergeCell ref="FF267:FF270"/>
    <mergeCell ref="FH267:FJ267"/>
    <mergeCell ref="FN267:FN270"/>
    <mergeCell ref="FP267:FR267"/>
    <mergeCell ref="FV267:FV270"/>
    <mergeCell ref="FX267:FZ267"/>
    <mergeCell ref="GD267:GD270"/>
    <mergeCell ref="GF267:GH267"/>
    <mergeCell ref="GL267:GL270"/>
    <mergeCell ref="GN267:GP267"/>
    <mergeCell ref="GT267:GT270"/>
    <mergeCell ref="GV267:GX267"/>
    <mergeCell ref="HB267:HB270"/>
    <mergeCell ref="HD267:HF267"/>
    <mergeCell ref="HJ267:HJ270"/>
    <mergeCell ref="HL267:HN267"/>
    <mergeCell ref="HR267:HR270"/>
    <mergeCell ref="HT267:HV267"/>
    <mergeCell ref="HZ267:HZ270"/>
    <mergeCell ref="IB267:ID267"/>
    <mergeCell ref="IH267:IH270"/>
    <mergeCell ref="IJ267:IL267"/>
    <mergeCell ref="IP267:IP270"/>
    <mergeCell ref="IR267:IT267"/>
    <mergeCell ref="D268:F268"/>
    <mergeCell ref="L268:N268"/>
    <mergeCell ref="T268:V268"/>
    <mergeCell ref="AB268:AD268"/>
    <mergeCell ref="AJ268:AL268"/>
    <mergeCell ref="AR268:AT268"/>
    <mergeCell ref="AZ268:BB268"/>
    <mergeCell ref="BH268:BJ268"/>
    <mergeCell ref="BP268:BR268"/>
    <mergeCell ref="BX268:BZ268"/>
    <mergeCell ref="CF268:CH268"/>
    <mergeCell ref="CN268:CP268"/>
    <mergeCell ref="CV268:CX268"/>
    <mergeCell ref="DD268:DF268"/>
    <mergeCell ref="DL268:DN268"/>
    <mergeCell ref="DT268:DV268"/>
    <mergeCell ref="EB268:ED268"/>
    <mergeCell ref="EJ268:EL268"/>
    <mergeCell ref="ER268:ET268"/>
    <mergeCell ref="EZ268:FB268"/>
    <mergeCell ref="FH268:FJ268"/>
    <mergeCell ref="FP268:FR268"/>
    <mergeCell ref="FX268:FZ268"/>
    <mergeCell ref="GF268:GH268"/>
    <mergeCell ref="GN268:GP268"/>
    <mergeCell ref="GV268:GX268"/>
    <mergeCell ref="HD268:HF268"/>
    <mergeCell ref="HL268:HN268"/>
    <mergeCell ref="HT268:HV268"/>
    <mergeCell ref="IB268:ID268"/>
    <mergeCell ref="IJ268:IL268"/>
    <mergeCell ref="IR268:IT268"/>
    <mergeCell ref="D269:F269"/>
    <mergeCell ref="L269:N269"/>
    <mergeCell ref="T269:V269"/>
    <mergeCell ref="AB269:AD269"/>
    <mergeCell ref="AJ269:AL269"/>
    <mergeCell ref="AR269:AT269"/>
    <mergeCell ref="AZ269:BB269"/>
    <mergeCell ref="BH269:BJ269"/>
    <mergeCell ref="BP269:BR269"/>
    <mergeCell ref="BX269:BZ269"/>
    <mergeCell ref="CF269:CH269"/>
    <mergeCell ref="CN269:CP269"/>
    <mergeCell ref="CV269:CX269"/>
    <mergeCell ref="DD269:DF269"/>
    <mergeCell ref="DL269:DN269"/>
    <mergeCell ref="DT269:DV269"/>
    <mergeCell ref="EB269:ED269"/>
    <mergeCell ref="EJ269:EL269"/>
    <mergeCell ref="ER269:ET269"/>
    <mergeCell ref="EZ269:FB269"/>
    <mergeCell ref="FH269:FJ269"/>
    <mergeCell ref="FP269:FR269"/>
    <mergeCell ref="FX269:FZ269"/>
    <mergeCell ref="GF269:GH269"/>
    <mergeCell ref="GN269:GP269"/>
    <mergeCell ref="GV269:GX269"/>
    <mergeCell ref="HD269:HF269"/>
    <mergeCell ref="HL269:HN269"/>
    <mergeCell ref="HT269:HV269"/>
    <mergeCell ref="IB269:ID269"/>
    <mergeCell ref="IJ269:IL269"/>
    <mergeCell ref="IR269:IT269"/>
    <mergeCell ref="D270:F270"/>
    <mergeCell ref="L270:N270"/>
    <mergeCell ref="T270:V270"/>
    <mergeCell ref="AB270:AD270"/>
    <mergeCell ref="AJ270:AL270"/>
    <mergeCell ref="AR270:AT270"/>
    <mergeCell ref="AZ270:BB270"/>
    <mergeCell ref="BH270:BJ270"/>
    <mergeCell ref="BP270:BR270"/>
    <mergeCell ref="BX270:BZ270"/>
    <mergeCell ref="CF270:CH270"/>
    <mergeCell ref="CN270:CP270"/>
    <mergeCell ref="CV270:CX270"/>
    <mergeCell ref="DD270:DF270"/>
    <mergeCell ref="DL270:DN270"/>
    <mergeCell ref="DT270:DV270"/>
    <mergeCell ref="EB270:ED270"/>
    <mergeCell ref="EJ270:EL270"/>
    <mergeCell ref="ER270:ET270"/>
    <mergeCell ref="EZ270:FB270"/>
    <mergeCell ref="FH270:FJ270"/>
    <mergeCell ref="FP270:FR270"/>
    <mergeCell ref="FX270:FZ270"/>
    <mergeCell ref="GF270:GH270"/>
    <mergeCell ref="GN270:GP270"/>
    <mergeCell ref="GV270:GX270"/>
    <mergeCell ref="HD270:HF270"/>
    <mergeCell ref="HL270:HN270"/>
    <mergeCell ref="HT270:HV270"/>
    <mergeCell ref="IB270:ID270"/>
    <mergeCell ref="IJ270:IL270"/>
    <mergeCell ref="IR270:IT270"/>
    <mergeCell ref="D271:F271"/>
    <mergeCell ref="L271:N271"/>
    <mergeCell ref="T271:V271"/>
    <mergeCell ref="AB271:AD271"/>
    <mergeCell ref="AJ271:AL271"/>
    <mergeCell ref="AR271:AT271"/>
    <mergeCell ref="AZ271:BB271"/>
    <mergeCell ref="BH271:BJ271"/>
    <mergeCell ref="BP271:BR271"/>
    <mergeCell ref="BX271:BZ271"/>
    <mergeCell ref="CF271:CH271"/>
    <mergeCell ref="CN271:CP271"/>
    <mergeCell ref="CV271:CX271"/>
    <mergeCell ref="DD271:DF271"/>
    <mergeCell ref="DL271:DN271"/>
    <mergeCell ref="DT271:DV271"/>
    <mergeCell ref="EB271:ED271"/>
    <mergeCell ref="EJ271:EL271"/>
    <mergeCell ref="ER271:ET271"/>
    <mergeCell ref="EZ271:FB271"/>
    <mergeCell ref="FH271:FJ271"/>
    <mergeCell ref="FP271:FR271"/>
    <mergeCell ref="FX271:FZ271"/>
    <mergeCell ref="GF271:GH271"/>
    <mergeCell ref="GN271:GP271"/>
    <mergeCell ref="GV271:GX271"/>
    <mergeCell ref="HD271:HF271"/>
    <mergeCell ref="HL271:HN271"/>
    <mergeCell ref="HT271:HV271"/>
    <mergeCell ref="IB271:ID271"/>
    <mergeCell ref="IJ271:IL271"/>
    <mergeCell ref="IR271:IT271"/>
    <mergeCell ref="A272:H272"/>
    <mergeCell ref="I272:P272"/>
    <mergeCell ref="Q272:X272"/>
    <mergeCell ref="Y272:AF272"/>
    <mergeCell ref="AG272:AN272"/>
    <mergeCell ref="AO272:AV272"/>
    <mergeCell ref="AW272:BD272"/>
    <mergeCell ref="BE272:BL272"/>
    <mergeCell ref="BM272:BT272"/>
    <mergeCell ref="BU272:CB272"/>
    <mergeCell ref="CC272:CJ272"/>
    <mergeCell ref="CK272:CR272"/>
    <mergeCell ref="CS272:CZ272"/>
    <mergeCell ref="DA272:DH272"/>
    <mergeCell ref="DI272:DP272"/>
    <mergeCell ref="DQ272:DX272"/>
    <mergeCell ref="DY272:EF272"/>
    <mergeCell ref="EG272:EN272"/>
    <mergeCell ref="EO272:EV272"/>
    <mergeCell ref="EW272:FD272"/>
    <mergeCell ref="FE272:FL272"/>
    <mergeCell ref="FM272:FT272"/>
    <mergeCell ref="FU272:GB272"/>
    <mergeCell ref="GC272:GJ272"/>
    <mergeCell ref="GK272:GR272"/>
    <mergeCell ref="GS272:GZ272"/>
    <mergeCell ref="HA272:HH272"/>
    <mergeCell ref="HI272:HP272"/>
    <mergeCell ref="HQ272:HX272"/>
    <mergeCell ref="HY272:IF272"/>
    <mergeCell ref="IG272:IN272"/>
    <mergeCell ref="IO272:IV272"/>
    <mergeCell ref="A276:H276"/>
    <mergeCell ref="I276:P276"/>
    <mergeCell ref="Q276:X276"/>
    <mergeCell ref="Y276:AF276"/>
    <mergeCell ref="AG276:AN276"/>
    <mergeCell ref="AO276:AV276"/>
    <mergeCell ref="AW276:BD276"/>
    <mergeCell ref="BE276:BL276"/>
    <mergeCell ref="BM276:BT276"/>
    <mergeCell ref="BU276:CB276"/>
    <mergeCell ref="CC276:CJ276"/>
    <mergeCell ref="CK276:CR276"/>
    <mergeCell ref="CS276:CZ276"/>
    <mergeCell ref="DA276:DH276"/>
    <mergeCell ref="DI276:DP276"/>
    <mergeCell ref="DQ276:DX276"/>
    <mergeCell ref="DY276:EF276"/>
    <mergeCell ref="EG276:EN276"/>
    <mergeCell ref="EO276:EV276"/>
    <mergeCell ref="EW276:FD276"/>
    <mergeCell ref="FE276:FL276"/>
    <mergeCell ref="FM276:FT276"/>
    <mergeCell ref="FU276:GB276"/>
    <mergeCell ref="GC276:GJ276"/>
    <mergeCell ref="GK276:GR276"/>
    <mergeCell ref="GS276:GZ276"/>
    <mergeCell ref="HA276:HH276"/>
    <mergeCell ref="HI276:HP276"/>
    <mergeCell ref="HQ276:HX276"/>
    <mergeCell ref="HY276:IF276"/>
    <mergeCell ref="IG276:IN276"/>
    <mergeCell ref="IO276:IV276"/>
    <mergeCell ref="A277:H277"/>
    <mergeCell ref="I277:P277"/>
    <mergeCell ref="Q277:X277"/>
    <mergeCell ref="Y277:AF277"/>
    <mergeCell ref="AG277:AN277"/>
    <mergeCell ref="AO277:AV277"/>
    <mergeCell ref="AW277:BD277"/>
    <mergeCell ref="BE277:BL277"/>
    <mergeCell ref="BM277:BT277"/>
    <mergeCell ref="BU277:CB277"/>
    <mergeCell ref="CC277:CJ277"/>
    <mergeCell ref="CK277:CR277"/>
    <mergeCell ref="CS277:CZ277"/>
    <mergeCell ref="DA277:DH277"/>
    <mergeCell ref="DI277:DP277"/>
    <mergeCell ref="DQ277:DX277"/>
    <mergeCell ref="DY277:EF277"/>
    <mergeCell ref="EG277:EN277"/>
    <mergeCell ref="EO277:EV277"/>
    <mergeCell ref="EW277:FD277"/>
    <mergeCell ref="FE277:FL277"/>
    <mergeCell ref="FM277:FT277"/>
    <mergeCell ref="FU277:GB277"/>
    <mergeCell ref="GC277:GJ277"/>
    <mergeCell ref="GK277:GR277"/>
    <mergeCell ref="GS277:GZ277"/>
    <mergeCell ref="HA277:HH277"/>
    <mergeCell ref="HI277:HP277"/>
    <mergeCell ref="HQ277:HX277"/>
    <mergeCell ref="HY277:IF277"/>
    <mergeCell ref="IG277:IN277"/>
    <mergeCell ref="IO277:IV277"/>
    <mergeCell ref="A278:C278"/>
    <mergeCell ref="D278:H278"/>
    <mergeCell ref="I278:K278"/>
    <mergeCell ref="L278:P278"/>
    <mergeCell ref="Q278:S278"/>
    <mergeCell ref="T278:X278"/>
    <mergeCell ref="Y278:AA278"/>
    <mergeCell ref="AB278:AF278"/>
    <mergeCell ref="AG278:AI278"/>
    <mergeCell ref="AJ278:AN278"/>
    <mergeCell ref="AO278:AQ278"/>
    <mergeCell ref="AR278:AV278"/>
    <mergeCell ref="AW278:AY278"/>
    <mergeCell ref="AZ278:BD278"/>
    <mergeCell ref="BE278:BG278"/>
    <mergeCell ref="BH278:BL278"/>
    <mergeCell ref="BM278:BO278"/>
    <mergeCell ref="BP278:BT278"/>
    <mergeCell ref="BU278:BW278"/>
    <mergeCell ref="BX278:CB278"/>
    <mergeCell ref="CC278:CE278"/>
    <mergeCell ref="CF278:CJ278"/>
    <mergeCell ref="CK278:CM278"/>
    <mergeCell ref="CN278:CR278"/>
    <mergeCell ref="CS278:CU278"/>
    <mergeCell ref="CV278:CZ278"/>
    <mergeCell ref="DA278:DC278"/>
    <mergeCell ref="DD278:DH278"/>
    <mergeCell ref="DI278:DK278"/>
    <mergeCell ref="DL278:DP278"/>
    <mergeCell ref="DQ278:DS278"/>
    <mergeCell ref="DT278:DX278"/>
    <mergeCell ref="DY278:EA278"/>
    <mergeCell ref="EB278:EF278"/>
    <mergeCell ref="EG278:EI278"/>
    <mergeCell ref="EJ278:EN278"/>
    <mergeCell ref="EO278:EQ278"/>
    <mergeCell ref="ER278:EV278"/>
    <mergeCell ref="EW278:EY278"/>
    <mergeCell ref="EZ278:FD278"/>
    <mergeCell ref="FE278:FG278"/>
    <mergeCell ref="FH278:FL278"/>
    <mergeCell ref="FM278:FO278"/>
    <mergeCell ref="FP278:FT278"/>
    <mergeCell ref="FU278:FW278"/>
    <mergeCell ref="FX278:GB278"/>
    <mergeCell ref="GC278:GE278"/>
    <mergeCell ref="GF278:GJ278"/>
    <mergeCell ref="GK278:GM278"/>
    <mergeCell ref="GN278:GR278"/>
    <mergeCell ref="GS278:GU278"/>
    <mergeCell ref="GV278:GZ278"/>
    <mergeCell ref="HA278:HC278"/>
    <mergeCell ref="HD278:HH278"/>
    <mergeCell ref="HI278:HK278"/>
    <mergeCell ref="HL278:HP278"/>
    <mergeCell ref="HQ278:HS278"/>
    <mergeCell ref="HT278:HX278"/>
    <mergeCell ref="HY278:IA278"/>
    <mergeCell ref="IB278:IF278"/>
    <mergeCell ref="IG278:II278"/>
    <mergeCell ref="IJ278:IN278"/>
    <mergeCell ref="IO278:IQ278"/>
    <mergeCell ref="IR278:IV278"/>
    <mergeCell ref="A279:C279"/>
    <mergeCell ref="D279:H279"/>
    <mergeCell ref="I279:K279"/>
    <mergeCell ref="L279:P279"/>
    <mergeCell ref="Q279:S279"/>
    <mergeCell ref="T279:X279"/>
    <mergeCell ref="Y279:AA279"/>
    <mergeCell ref="AB279:AF279"/>
    <mergeCell ref="AG279:AI279"/>
    <mergeCell ref="AJ279:AN279"/>
    <mergeCell ref="AO279:AQ279"/>
    <mergeCell ref="AR279:AV279"/>
    <mergeCell ref="AW279:AY279"/>
    <mergeCell ref="AZ279:BD279"/>
    <mergeCell ref="BE279:BG279"/>
    <mergeCell ref="BH279:BL279"/>
    <mergeCell ref="BM279:BO279"/>
    <mergeCell ref="BP279:BT279"/>
    <mergeCell ref="BU279:BW279"/>
    <mergeCell ref="BX279:CB279"/>
    <mergeCell ref="CC279:CE279"/>
    <mergeCell ref="CF279:CJ279"/>
    <mergeCell ref="CK279:CM279"/>
    <mergeCell ref="CN279:CR279"/>
    <mergeCell ref="CS279:CU279"/>
    <mergeCell ref="CV279:CZ279"/>
    <mergeCell ref="DA279:DC279"/>
    <mergeCell ref="DD279:DH279"/>
    <mergeCell ref="DI279:DK279"/>
    <mergeCell ref="DL279:DP279"/>
    <mergeCell ref="DQ279:DS279"/>
    <mergeCell ref="DT279:DX279"/>
    <mergeCell ref="DY279:EA279"/>
    <mergeCell ref="EB279:EF279"/>
    <mergeCell ref="EG279:EI279"/>
    <mergeCell ref="EJ279:EN279"/>
    <mergeCell ref="EO279:EQ279"/>
    <mergeCell ref="ER279:EV279"/>
    <mergeCell ref="EW279:EY279"/>
    <mergeCell ref="EZ279:FD279"/>
    <mergeCell ref="FE279:FG279"/>
    <mergeCell ref="FH279:FL279"/>
    <mergeCell ref="FM279:FO279"/>
    <mergeCell ref="FP279:FT279"/>
    <mergeCell ref="FU279:FW279"/>
    <mergeCell ref="FX279:GB279"/>
    <mergeCell ref="GC279:GE279"/>
    <mergeCell ref="GF279:GJ279"/>
    <mergeCell ref="GK279:GM279"/>
    <mergeCell ref="GN279:GR279"/>
    <mergeCell ref="GS279:GU279"/>
    <mergeCell ref="GV279:GZ279"/>
    <mergeCell ref="HA279:HC279"/>
    <mergeCell ref="HD279:HH279"/>
    <mergeCell ref="HI279:HK279"/>
    <mergeCell ref="HL279:HP279"/>
    <mergeCell ref="HQ279:HS279"/>
    <mergeCell ref="HT279:HX279"/>
    <mergeCell ref="HY279:IA279"/>
    <mergeCell ref="IB279:IF279"/>
    <mergeCell ref="IG279:II279"/>
    <mergeCell ref="IJ279:IN279"/>
    <mergeCell ref="IO279:IQ279"/>
    <mergeCell ref="IR279:IV279"/>
    <mergeCell ref="A280:C282"/>
    <mergeCell ref="E280:G280"/>
    <mergeCell ref="H280:H282"/>
    <mergeCell ref="I280:K282"/>
    <mergeCell ref="M280:O280"/>
    <mergeCell ref="P280:P282"/>
    <mergeCell ref="Q280:S282"/>
    <mergeCell ref="U280:W280"/>
    <mergeCell ref="X280:X282"/>
    <mergeCell ref="Y280:AA282"/>
    <mergeCell ref="AC280:AE280"/>
    <mergeCell ref="AF280:AF282"/>
    <mergeCell ref="AG280:AI282"/>
    <mergeCell ref="AK280:AM280"/>
    <mergeCell ref="AN280:AN282"/>
    <mergeCell ref="AO280:AQ282"/>
    <mergeCell ref="AS280:AU280"/>
    <mergeCell ref="AV280:AV282"/>
    <mergeCell ref="AW280:AY282"/>
    <mergeCell ref="BA280:BC280"/>
    <mergeCell ref="BD280:BD282"/>
    <mergeCell ref="BE280:BG282"/>
    <mergeCell ref="BI280:BK280"/>
    <mergeCell ref="BL280:BL282"/>
    <mergeCell ref="BM280:BO282"/>
    <mergeCell ref="BQ280:BS280"/>
    <mergeCell ref="BT280:BT282"/>
    <mergeCell ref="BU280:BW282"/>
    <mergeCell ref="BY280:CA280"/>
    <mergeCell ref="CB280:CB282"/>
    <mergeCell ref="CC280:CE282"/>
    <mergeCell ref="CG280:CI280"/>
    <mergeCell ref="CJ280:CJ282"/>
    <mergeCell ref="CK280:CM282"/>
    <mergeCell ref="CO280:CQ280"/>
    <mergeCell ref="CR280:CR282"/>
    <mergeCell ref="CS280:CU282"/>
    <mergeCell ref="CW280:CY280"/>
    <mergeCell ref="CZ280:CZ282"/>
    <mergeCell ref="DA280:DC282"/>
    <mergeCell ref="DE280:DG280"/>
    <mergeCell ref="DH280:DH282"/>
    <mergeCell ref="DI280:DK282"/>
    <mergeCell ref="DM280:DO280"/>
    <mergeCell ref="DP280:DP282"/>
    <mergeCell ref="DQ280:DS282"/>
    <mergeCell ref="DU280:DW280"/>
    <mergeCell ref="DX280:DX282"/>
    <mergeCell ref="DY280:EA282"/>
    <mergeCell ref="EC280:EE280"/>
    <mergeCell ref="EF280:EF282"/>
    <mergeCell ref="EG280:EI282"/>
    <mergeCell ref="EK280:EM280"/>
    <mergeCell ref="EN280:EN282"/>
    <mergeCell ref="EO280:EQ282"/>
    <mergeCell ref="ES280:EU280"/>
    <mergeCell ref="EV280:EV282"/>
    <mergeCell ref="EW280:EY282"/>
    <mergeCell ref="FA280:FC280"/>
    <mergeCell ref="FD280:FD282"/>
    <mergeCell ref="FE280:FG282"/>
    <mergeCell ref="FI280:FK280"/>
    <mergeCell ref="FL280:FL282"/>
    <mergeCell ref="FM280:FO282"/>
    <mergeCell ref="FQ280:FS280"/>
    <mergeCell ref="FT280:FT282"/>
    <mergeCell ref="FU280:FW282"/>
    <mergeCell ref="FY280:GA280"/>
    <mergeCell ref="GB280:GB282"/>
    <mergeCell ref="GC280:GE282"/>
    <mergeCell ref="GG280:GI280"/>
    <mergeCell ref="GJ280:GJ282"/>
    <mergeCell ref="GK280:GM282"/>
    <mergeCell ref="GO280:GQ280"/>
    <mergeCell ref="GR280:GR282"/>
    <mergeCell ref="GS280:GU282"/>
    <mergeCell ref="GW280:GY280"/>
    <mergeCell ref="GZ280:GZ282"/>
    <mergeCell ref="HA280:HC282"/>
    <mergeCell ref="HE280:HG280"/>
    <mergeCell ref="HH280:HH282"/>
    <mergeCell ref="HI280:HK282"/>
    <mergeCell ref="HM280:HO280"/>
    <mergeCell ref="HP280:HP282"/>
    <mergeCell ref="HQ280:HS282"/>
    <mergeCell ref="HU280:HW280"/>
    <mergeCell ref="HX280:HX282"/>
    <mergeCell ref="HY280:IA282"/>
    <mergeCell ref="IC280:IE280"/>
    <mergeCell ref="IF280:IF282"/>
    <mergeCell ref="IG280:II282"/>
    <mergeCell ref="IK280:IM280"/>
    <mergeCell ref="IN280:IN282"/>
    <mergeCell ref="IO280:IQ282"/>
    <mergeCell ref="IS280:IU280"/>
    <mergeCell ref="IV280:IV282"/>
    <mergeCell ref="E281:G281"/>
    <mergeCell ref="M281:O281"/>
    <mergeCell ref="U281:W281"/>
    <mergeCell ref="AC281:AE281"/>
    <mergeCell ref="AK281:AM281"/>
    <mergeCell ref="AS281:AU281"/>
    <mergeCell ref="BA281:BC281"/>
    <mergeCell ref="BI281:BK281"/>
    <mergeCell ref="BQ281:BS281"/>
    <mergeCell ref="BY281:CA281"/>
    <mergeCell ref="CG281:CI281"/>
    <mergeCell ref="CO281:CQ281"/>
    <mergeCell ref="CW281:CY281"/>
    <mergeCell ref="DE281:DG281"/>
    <mergeCell ref="DM281:DO281"/>
    <mergeCell ref="DU281:DW281"/>
    <mergeCell ref="EC281:EE281"/>
    <mergeCell ref="EK281:EM281"/>
    <mergeCell ref="ES281:EU281"/>
    <mergeCell ref="FA281:FC281"/>
    <mergeCell ref="FI281:FK281"/>
    <mergeCell ref="FQ281:FS281"/>
    <mergeCell ref="FY281:GA281"/>
    <mergeCell ref="GG281:GI281"/>
    <mergeCell ref="GO281:GQ281"/>
    <mergeCell ref="GW281:GY281"/>
    <mergeCell ref="HE281:HG281"/>
    <mergeCell ref="HM281:HO281"/>
    <mergeCell ref="HU281:HW281"/>
    <mergeCell ref="IC281:IE281"/>
    <mergeCell ref="IK281:IM281"/>
    <mergeCell ref="IS281:IU281"/>
    <mergeCell ref="E282:G282"/>
    <mergeCell ref="M282:O282"/>
    <mergeCell ref="U282:W282"/>
    <mergeCell ref="AC282:AE282"/>
    <mergeCell ref="AK282:AM282"/>
    <mergeCell ref="AS282:AU282"/>
    <mergeCell ref="BA282:BC282"/>
    <mergeCell ref="BI282:BK282"/>
    <mergeCell ref="BQ282:BS282"/>
    <mergeCell ref="BY282:CA282"/>
    <mergeCell ref="CG282:CI282"/>
    <mergeCell ref="CO282:CQ282"/>
    <mergeCell ref="CW282:CY282"/>
    <mergeCell ref="DE282:DG282"/>
    <mergeCell ref="DM282:DO282"/>
    <mergeCell ref="DU282:DW282"/>
    <mergeCell ref="EC282:EE282"/>
    <mergeCell ref="EK282:EM282"/>
    <mergeCell ref="ES282:EU282"/>
    <mergeCell ref="FA282:FC282"/>
    <mergeCell ref="FI282:FK282"/>
    <mergeCell ref="FQ282:FS282"/>
    <mergeCell ref="FY282:GA282"/>
    <mergeCell ref="GG282:GI282"/>
    <mergeCell ref="GO282:GQ282"/>
    <mergeCell ref="GW282:GY282"/>
    <mergeCell ref="HE282:HG282"/>
    <mergeCell ref="HM282:HO282"/>
    <mergeCell ref="HU282:HW282"/>
    <mergeCell ref="IC282:IE282"/>
    <mergeCell ref="IK282:IM282"/>
    <mergeCell ref="IS282:IU282"/>
    <mergeCell ref="A283:A284"/>
    <mergeCell ref="B283:H284"/>
    <mergeCell ref="I283:I284"/>
    <mergeCell ref="J283:P284"/>
    <mergeCell ref="Q283:Q284"/>
    <mergeCell ref="R283:X284"/>
    <mergeCell ref="Y283:Y284"/>
    <mergeCell ref="Z283:AF284"/>
    <mergeCell ref="AG283:AG284"/>
    <mergeCell ref="AH283:AN284"/>
    <mergeCell ref="AO283:AO284"/>
    <mergeCell ref="AP283:AV284"/>
    <mergeCell ref="AW283:AW284"/>
    <mergeCell ref="AX283:BD284"/>
    <mergeCell ref="BE283:BE284"/>
    <mergeCell ref="BF283:BL284"/>
    <mergeCell ref="BM283:BM284"/>
    <mergeCell ref="BN283:BT284"/>
    <mergeCell ref="BU283:BU284"/>
    <mergeCell ref="BV283:CB284"/>
    <mergeCell ref="CC283:CC284"/>
    <mergeCell ref="CD283:CJ284"/>
    <mergeCell ref="CK283:CK284"/>
    <mergeCell ref="CL283:CR284"/>
    <mergeCell ref="CS283:CS284"/>
    <mergeCell ref="CT283:CZ284"/>
    <mergeCell ref="DA283:DA284"/>
    <mergeCell ref="DB283:DH284"/>
    <mergeCell ref="DI283:DI284"/>
    <mergeCell ref="DJ283:DP284"/>
    <mergeCell ref="DQ283:DQ284"/>
    <mergeCell ref="DR283:DX284"/>
    <mergeCell ref="DY283:DY284"/>
    <mergeCell ref="DZ283:EF284"/>
    <mergeCell ref="EG283:EG284"/>
    <mergeCell ref="EH283:EN284"/>
    <mergeCell ref="EO283:EO284"/>
    <mergeCell ref="EP283:EV284"/>
    <mergeCell ref="EW283:EW284"/>
    <mergeCell ref="EX283:FD284"/>
    <mergeCell ref="FE283:FE284"/>
    <mergeCell ref="FF283:FL284"/>
    <mergeCell ref="FM283:FM284"/>
    <mergeCell ref="FN283:FT284"/>
    <mergeCell ref="FU283:FU284"/>
    <mergeCell ref="FV283:GB284"/>
    <mergeCell ref="GC283:GC284"/>
    <mergeCell ref="GD283:GJ284"/>
    <mergeCell ref="GK283:GK284"/>
    <mergeCell ref="GL283:GR284"/>
    <mergeCell ref="GS283:GS284"/>
    <mergeCell ref="GT283:GZ284"/>
    <mergeCell ref="HA283:HA284"/>
    <mergeCell ref="HB283:HH284"/>
    <mergeCell ref="HI283:HI284"/>
    <mergeCell ref="HJ283:HP284"/>
    <mergeCell ref="HQ283:HQ284"/>
    <mergeCell ref="HR283:HX284"/>
    <mergeCell ref="HY283:HY284"/>
    <mergeCell ref="HZ283:IF284"/>
    <mergeCell ref="IG283:IG284"/>
    <mergeCell ref="IH283:IN284"/>
    <mergeCell ref="IO283:IO284"/>
    <mergeCell ref="IP283:IV284"/>
    <mergeCell ref="A285:A294"/>
    <mergeCell ref="D285:F285"/>
    <mergeCell ref="I285:I294"/>
    <mergeCell ref="L285:N285"/>
    <mergeCell ref="Q285:Q294"/>
    <mergeCell ref="T285:V285"/>
    <mergeCell ref="Y285:Y294"/>
    <mergeCell ref="AB285:AD285"/>
    <mergeCell ref="AG285:AG294"/>
    <mergeCell ref="AJ285:AL285"/>
    <mergeCell ref="AO285:AO294"/>
    <mergeCell ref="AR285:AT285"/>
    <mergeCell ref="AW285:AW294"/>
    <mergeCell ref="AZ285:BB285"/>
    <mergeCell ref="BE285:BE294"/>
    <mergeCell ref="BH285:BJ285"/>
    <mergeCell ref="BM285:BM294"/>
    <mergeCell ref="BP285:BR285"/>
    <mergeCell ref="BU285:BU294"/>
    <mergeCell ref="BX285:BZ285"/>
    <mergeCell ref="CC285:CC294"/>
    <mergeCell ref="CF285:CH285"/>
    <mergeCell ref="CK285:CK294"/>
    <mergeCell ref="CN285:CP285"/>
    <mergeCell ref="CS285:CS294"/>
    <mergeCell ref="CV285:CX285"/>
    <mergeCell ref="DA285:DA294"/>
    <mergeCell ref="DD285:DF285"/>
    <mergeCell ref="DI285:DI294"/>
    <mergeCell ref="DL285:DN285"/>
    <mergeCell ref="DQ285:DQ294"/>
    <mergeCell ref="DT285:DV285"/>
    <mergeCell ref="DY285:DY294"/>
    <mergeCell ref="EB285:ED285"/>
    <mergeCell ref="EG285:EG294"/>
    <mergeCell ref="EJ285:EL285"/>
    <mergeCell ref="EO285:EO294"/>
    <mergeCell ref="ER285:ET285"/>
    <mergeCell ref="EW285:EW294"/>
    <mergeCell ref="EZ285:FB285"/>
    <mergeCell ref="FE285:FE294"/>
    <mergeCell ref="FH285:FJ285"/>
    <mergeCell ref="FM285:FM294"/>
    <mergeCell ref="FP285:FR285"/>
    <mergeCell ref="FU285:FU294"/>
    <mergeCell ref="FX285:FZ285"/>
    <mergeCell ref="GC285:GC294"/>
    <mergeCell ref="GF285:GH285"/>
    <mergeCell ref="GK285:GK294"/>
    <mergeCell ref="GN285:GP285"/>
    <mergeCell ref="GS285:GS294"/>
    <mergeCell ref="GV285:GX285"/>
    <mergeCell ref="HA285:HA294"/>
    <mergeCell ref="HD285:HF285"/>
    <mergeCell ref="HI285:HI294"/>
    <mergeCell ref="HL285:HN285"/>
    <mergeCell ref="HQ285:HQ294"/>
    <mergeCell ref="HT285:HV285"/>
    <mergeCell ref="HY285:HY294"/>
    <mergeCell ref="IB285:ID285"/>
    <mergeCell ref="IG285:IG294"/>
    <mergeCell ref="IJ285:IL285"/>
    <mergeCell ref="IO285:IO294"/>
    <mergeCell ref="IR285:IT285"/>
    <mergeCell ref="D286:F286"/>
    <mergeCell ref="L286:N286"/>
    <mergeCell ref="T286:V286"/>
    <mergeCell ref="AB286:AD286"/>
    <mergeCell ref="AJ286:AL286"/>
    <mergeCell ref="AR286:AT286"/>
    <mergeCell ref="AZ286:BB286"/>
    <mergeCell ref="BH286:BJ286"/>
    <mergeCell ref="BP286:BR286"/>
    <mergeCell ref="BX286:BZ286"/>
    <mergeCell ref="CF286:CH286"/>
    <mergeCell ref="CN286:CP286"/>
    <mergeCell ref="CV286:CX286"/>
    <mergeCell ref="DD286:DF286"/>
    <mergeCell ref="DL286:DN286"/>
    <mergeCell ref="DT286:DV286"/>
    <mergeCell ref="EB286:ED286"/>
    <mergeCell ref="EJ286:EL286"/>
    <mergeCell ref="ER286:ET286"/>
    <mergeCell ref="EZ286:FB286"/>
    <mergeCell ref="FH286:FJ286"/>
    <mergeCell ref="FP286:FR286"/>
    <mergeCell ref="FX286:FZ286"/>
    <mergeCell ref="GF286:GH286"/>
    <mergeCell ref="GN286:GP286"/>
    <mergeCell ref="GV286:GX286"/>
    <mergeCell ref="HD286:HF286"/>
    <mergeCell ref="HL286:HN286"/>
    <mergeCell ref="HT286:HV286"/>
    <mergeCell ref="IB286:ID286"/>
    <mergeCell ref="IJ286:IL286"/>
    <mergeCell ref="IR286:IT286"/>
    <mergeCell ref="B287:B289"/>
    <mergeCell ref="D287:F287"/>
    <mergeCell ref="J287:J289"/>
    <mergeCell ref="L287:N287"/>
    <mergeCell ref="R287:R289"/>
    <mergeCell ref="T287:V287"/>
    <mergeCell ref="Z287:Z289"/>
    <mergeCell ref="AB287:AD287"/>
    <mergeCell ref="AH287:AH289"/>
    <mergeCell ref="AJ287:AL287"/>
    <mergeCell ref="AP287:AP289"/>
    <mergeCell ref="AR287:AT287"/>
    <mergeCell ref="AX287:AX289"/>
    <mergeCell ref="AZ287:BB287"/>
    <mergeCell ref="BF287:BF289"/>
    <mergeCell ref="BH287:BJ287"/>
    <mergeCell ref="BN287:BN289"/>
    <mergeCell ref="BP287:BR287"/>
    <mergeCell ref="BV287:BV289"/>
    <mergeCell ref="BX287:BZ287"/>
    <mergeCell ref="CD287:CD289"/>
    <mergeCell ref="CF287:CH287"/>
    <mergeCell ref="CL287:CL289"/>
    <mergeCell ref="CN287:CP287"/>
    <mergeCell ref="CT287:CT289"/>
    <mergeCell ref="CV287:CX287"/>
    <mergeCell ref="DB287:DB289"/>
    <mergeCell ref="DD287:DF287"/>
    <mergeCell ref="DJ287:DJ289"/>
    <mergeCell ref="DL287:DN287"/>
    <mergeCell ref="DR287:DR289"/>
    <mergeCell ref="DT287:DV287"/>
    <mergeCell ref="DZ287:DZ289"/>
    <mergeCell ref="EB287:ED287"/>
    <mergeCell ref="EH287:EH289"/>
    <mergeCell ref="EJ287:EL287"/>
    <mergeCell ref="EP287:EP289"/>
    <mergeCell ref="ER287:ET287"/>
    <mergeCell ref="EX287:EX289"/>
    <mergeCell ref="EZ287:FB287"/>
    <mergeCell ref="FF287:FF289"/>
    <mergeCell ref="FH287:FJ287"/>
    <mergeCell ref="FN287:FN289"/>
    <mergeCell ref="FP287:FR287"/>
    <mergeCell ref="FV287:FV289"/>
    <mergeCell ref="FX287:FZ287"/>
    <mergeCell ref="GD287:GD289"/>
    <mergeCell ref="GF287:GH287"/>
    <mergeCell ref="GL287:GL289"/>
    <mergeCell ref="GN287:GP287"/>
    <mergeCell ref="GT287:GT289"/>
    <mergeCell ref="GV287:GX287"/>
    <mergeCell ref="HB287:HB289"/>
    <mergeCell ref="HD287:HF287"/>
    <mergeCell ref="HJ287:HJ289"/>
    <mergeCell ref="HL287:HN287"/>
    <mergeCell ref="HR287:HR289"/>
    <mergeCell ref="HT287:HV287"/>
    <mergeCell ref="HZ287:HZ289"/>
    <mergeCell ref="IB287:ID287"/>
    <mergeCell ref="IH287:IH289"/>
    <mergeCell ref="IJ287:IL287"/>
    <mergeCell ref="IP287:IP289"/>
    <mergeCell ref="IR287:IT287"/>
    <mergeCell ref="D288:F288"/>
    <mergeCell ref="L288:N288"/>
    <mergeCell ref="T288:V288"/>
    <mergeCell ref="AB288:AD288"/>
    <mergeCell ref="AJ288:AL288"/>
    <mergeCell ref="AR288:AT288"/>
    <mergeCell ref="AZ288:BB288"/>
    <mergeCell ref="BH288:BJ288"/>
    <mergeCell ref="BP288:BR288"/>
    <mergeCell ref="BX288:BZ288"/>
    <mergeCell ref="CF288:CH288"/>
    <mergeCell ref="CN288:CP288"/>
    <mergeCell ref="CV288:CX288"/>
    <mergeCell ref="DD288:DF288"/>
    <mergeCell ref="DL288:DN288"/>
    <mergeCell ref="DT288:DV288"/>
    <mergeCell ref="EB288:ED288"/>
    <mergeCell ref="EJ288:EL288"/>
    <mergeCell ref="ER288:ET288"/>
    <mergeCell ref="EZ288:FB288"/>
    <mergeCell ref="FH288:FJ288"/>
    <mergeCell ref="FP288:FR288"/>
    <mergeCell ref="FX288:FZ288"/>
    <mergeCell ref="GF288:GH288"/>
    <mergeCell ref="GN288:GP288"/>
    <mergeCell ref="GV288:GX288"/>
    <mergeCell ref="HD288:HF288"/>
    <mergeCell ref="HL288:HN288"/>
    <mergeCell ref="HT288:HV288"/>
    <mergeCell ref="IB288:ID288"/>
    <mergeCell ref="IJ288:IL288"/>
    <mergeCell ref="IR288:IT288"/>
    <mergeCell ref="D289:F289"/>
    <mergeCell ref="L289:N289"/>
    <mergeCell ref="T289:V289"/>
    <mergeCell ref="AB289:AD289"/>
    <mergeCell ref="AJ289:AL289"/>
    <mergeCell ref="AR289:AT289"/>
    <mergeCell ref="AZ289:BB289"/>
    <mergeCell ref="BH289:BJ289"/>
    <mergeCell ref="BP289:BR289"/>
    <mergeCell ref="BX289:BZ289"/>
    <mergeCell ref="CF289:CH289"/>
    <mergeCell ref="CN289:CP289"/>
    <mergeCell ref="CV289:CX289"/>
    <mergeCell ref="DD289:DF289"/>
    <mergeCell ref="DL289:DN289"/>
    <mergeCell ref="DT289:DV289"/>
    <mergeCell ref="EB289:ED289"/>
    <mergeCell ref="EJ289:EL289"/>
    <mergeCell ref="ER289:ET289"/>
    <mergeCell ref="EZ289:FB289"/>
    <mergeCell ref="FH289:FJ289"/>
    <mergeCell ref="FP289:FR289"/>
    <mergeCell ref="FX289:FZ289"/>
    <mergeCell ref="GF289:GH289"/>
    <mergeCell ref="GN289:GP289"/>
    <mergeCell ref="GV289:GX289"/>
    <mergeCell ref="HD289:HF289"/>
    <mergeCell ref="HL289:HN289"/>
    <mergeCell ref="HT289:HV289"/>
    <mergeCell ref="IB289:ID289"/>
    <mergeCell ref="IJ289:IL289"/>
    <mergeCell ref="IR289:IT289"/>
    <mergeCell ref="B290:B293"/>
    <mergeCell ref="D290:F290"/>
    <mergeCell ref="J290:J293"/>
    <mergeCell ref="L290:N290"/>
    <mergeCell ref="R290:R293"/>
    <mergeCell ref="T290:V290"/>
    <mergeCell ref="Z290:Z293"/>
    <mergeCell ref="AB290:AD290"/>
    <mergeCell ref="AH290:AH293"/>
    <mergeCell ref="AJ290:AL290"/>
    <mergeCell ref="AP290:AP293"/>
    <mergeCell ref="AR290:AT290"/>
    <mergeCell ref="AX290:AX293"/>
    <mergeCell ref="AZ290:BB290"/>
    <mergeCell ref="BF290:BF293"/>
    <mergeCell ref="BH290:BJ290"/>
    <mergeCell ref="BN290:BN293"/>
    <mergeCell ref="BP290:BR290"/>
    <mergeCell ref="BV290:BV293"/>
    <mergeCell ref="BX290:BZ290"/>
    <mergeCell ref="CD290:CD293"/>
    <mergeCell ref="CF290:CH290"/>
    <mergeCell ref="CL290:CL293"/>
    <mergeCell ref="CN290:CP290"/>
    <mergeCell ref="CT290:CT293"/>
    <mergeCell ref="CV290:CX290"/>
    <mergeCell ref="DB290:DB293"/>
    <mergeCell ref="DD290:DF290"/>
    <mergeCell ref="DJ290:DJ293"/>
    <mergeCell ref="DL290:DN290"/>
    <mergeCell ref="DR290:DR293"/>
    <mergeCell ref="DT290:DV290"/>
    <mergeCell ref="DZ290:DZ293"/>
    <mergeCell ref="EB290:ED290"/>
    <mergeCell ref="EH290:EH293"/>
    <mergeCell ref="EJ290:EL290"/>
    <mergeCell ref="EP290:EP293"/>
    <mergeCell ref="ER290:ET290"/>
    <mergeCell ref="EX290:EX293"/>
    <mergeCell ref="EZ290:FB290"/>
    <mergeCell ref="FF290:FF293"/>
    <mergeCell ref="FH290:FJ290"/>
    <mergeCell ref="FN290:FN293"/>
    <mergeCell ref="FP290:FR290"/>
    <mergeCell ref="FV290:FV293"/>
    <mergeCell ref="FX290:FZ290"/>
    <mergeCell ref="GD290:GD293"/>
    <mergeCell ref="GF290:GH290"/>
    <mergeCell ref="GL290:GL293"/>
    <mergeCell ref="GN290:GP290"/>
    <mergeCell ref="GT290:GT293"/>
    <mergeCell ref="GV290:GX290"/>
    <mergeCell ref="HB290:HB293"/>
    <mergeCell ref="HD290:HF290"/>
    <mergeCell ref="HJ290:HJ293"/>
    <mergeCell ref="HL290:HN290"/>
    <mergeCell ref="HR290:HR293"/>
    <mergeCell ref="HT290:HV290"/>
    <mergeCell ref="HZ290:HZ293"/>
    <mergeCell ref="IB290:ID290"/>
    <mergeCell ref="IH290:IH293"/>
    <mergeCell ref="IJ290:IL290"/>
    <mergeCell ref="IP290:IP293"/>
    <mergeCell ref="IR290:IT290"/>
    <mergeCell ref="D291:F291"/>
    <mergeCell ref="L291:N291"/>
    <mergeCell ref="T291:V291"/>
    <mergeCell ref="AB291:AD291"/>
    <mergeCell ref="AJ291:AL291"/>
    <mergeCell ref="AR291:AT291"/>
    <mergeCell ref="AZ291:BB291"/>
    <mergeCell ref="BH291:BJ291"/>
    <mergeCell ref="BP291:BR291"/>
    <mergeCell ref="BX291:BZ291"/>
    <mergeCell ref="CF291:CH291"/>
    <mergeCell ref="CN291:CP291"/>
    <mergeCell ref="CV291:CX291"/>
    <mergeCell ref="DD291:DF291"/>
    <mergeCell ref="DL291:DN291"/>
    <mergeCell ref="DT291:DV291"/>
    <mergeCell ref="EB291:ED291"/>
    <mergeCell ref="EJ291:EL291"/>
    <mergeCell ref="ER291:ET291"/>
    <mergeCell ref="EZ291:FB291"/>
    <mergeCell ref="FH291:FJ291"/>
    <mergeCell ref="FP291:FR291"/>
    <mergeCell ref="FX291:FZ291"/>
    <mergeCell ref="GF291:GH291"/>
    <mergeCell ref="GN291:GP291"/>
    <mergeCell ref="GV291:GX291"/>
    <mergeCell ref="HD291:HF291"/>
    <mergeCell ref="HL291:HN291"/>
    <mergeCell ref="HT291:HV291"/>
    <mergeCell ref="IB291:ID291"/>
    <mergeCell ref="IJ291:IL291"/>
    <mergeCell ref="IR291:IT291"/>
    <mergeCell ref="D292:F292"/>
    <mergeCell ref="L292:N292"/>
    <mergeCell ref="T292:V292"/>
    <mergeCell ref="AB292:AD292"/>
    <mergeCell ref="AJ292:AL292"/>
    <mergeCell ref="AR292:AT292"/>
    <mergeCell ref="AZ292:BB292"/>
    <mergeCell ref="BH292:BJ292"/>
    <mergeCell ref="BP292:BR292"/>
    <mergeCell ref="BX292:BZ292"/>
    <mergeCell ref="CF292:CH292"/>
    <mergeCell ref="CN292:CP292"/>
    <mergeCell ref="CV292:CX292"/>
    <mergeCell ref="DD292:DF292"/>
    <mergeCell ref="DL292:DN292"/>
    <mergeCell ref="DT292:DV292"/>
    <mergeCell ref="EB292:ED292"/>
    <mergeCell ref="EJ292:EL292"/>
    <mergeCell ref="ER292:ET292"/>
    <mergeCell ref="EZ292:FB292"/>
    <mergeCell ref="FH292:FJ292"/>
    <mergeCell ref="FP292:FR292"/>
    <mergeCell ref="FX292:FZ292"/>
    <mergeCell ref="GF292:GH292"/>
    <mergeCell ref="GN292:GP292"/>
    <mergeCell ref="GV292:GX292"/>
    <mergeCell ref="HD292:HF292"/>
    <mergeCell ref="HL292:HN292"/>
    <mergeCell ref="HT292:HV292"/>
    <mergeCell ref="IB292:ID292"/>
    <mergeCell ref="IJ292:IL292"/>
    <mergeCell ref="IR292:IT292"/>
    <mergeCell ref="D293:F293"/>
    <mergeCell ref="L293:N293"/>
    <mergeCell ref="T293:V293"/>
    <mergeCell ref="AB293:AD293"/>
    <mergeCell ref="AJ293:AL293"/>
    <mergeCell ref="AR293:AT293"/>
    <mergeCell ref="AZ293:BB293"/>
    <mergeCell ref="BH293:BJ293"/>
    <mergeCell ref="BP293:BR293"/>
    <mergeCell ref="BX293:BZ293"/>
    <mergeCell ref="CF293:CH293"/>
    <mergeCell ref="CN293:CP293"/>
    <mergeCell ref="CV293:CX293"/>
    <mergeCell ref="DD293:DF293"/>
    <mergeCell ref="DL293:DN293"/>
    <mergeCell ref="DT293:DV293"/>
    <mergeCell ref="EB293:ED293"/>
    <mergeCell ref="EJ293:EL293"/>
    <mergeCell ref="ER293:ET293"/>
    <mergeCell ref="EZ293:FB293"/>
    <mergeCell ref="FH293:FJ293"/>
    <mergeCell ref="FP293:FR293"/>
    <mergeCell ref="FX293:FZ293"/>
    <mergeCell ref="GF293:GH293"/>
    <mergeCell ref="GN293:GP293"/>
    <mergeCell ref="GV293:GX293"/>
    <mergeCell ref="HD293:HF293"/>
    <mergeCell ref="HL293:HN293"/>
    <mergeCell ref="HT293:HV293"/>
    <mergeCell ref="IB293:ID293"/>
    <mergeCell ref="IJ293:IL293"/>
    <mergeCell ref="IR293:IT293"/>
    <mergeCell ref="D294:F294"/>
    <mergeCell ref="L294:N294"/>
    <mergeCell ref="T294:V294"/>
    <mergeCell ref="AB294:AD294"/>
    <mergeCell ref="AJ294:AL294"/>
    <mergeCell ref="AR294:AT294"/>
    <mergeCell ref="AZ294:BB294"/>
    <mergeCell ref="BH294:BJ294"/>
    <mergeCell ref="BP294:BR294"/>
    <mergeCell ref="BX294:BZ294"/>
    <mergeCell ref="CF294:CH294"/>
    <mergeCell ref="CN294:CP294"/>
    <mergeCell ref="CV294:CX294"/>
    <mergeCell ref="DD294:DF294"/>
    <mergeCell ref="DL294:DN294"/>
    <mergeCell ref="DT294:DV294"/>
    <mergeCell ref="EB294:ED294"/>
    <mergeCell ref="EJ294:EL294"/>
    <mergeCell ref="ER294:ET294"/>
    <mergeCell ref="EZ294:FB294"/>
    <mergeCell ref="FH294:FJ294"/>
    <mergeCell ref="FP294:FR294"/>
    <mergeCell ref="FX294:FZ294"/>
    <mergeCell ref="GF294:GH294"/>
    <mergeCell ref="GN294:GP294"/>
    <mergeCell ref="GV294:GX294"/>
    <mergeCell ref="HD294:HF294"/>
    <mergeCell ref="HL294:HN294"/>
    <mergeCell ref="HT294:HV294"/>
    <mergeCell ref="IB294:ID294"/>
    <mergeCell ref="IJ294:IL294"/>
    <mergeCell ref="IR294:IT294"/>
    <mergeCell ref="A295:H295"/>
    <mergeCell ref="I295:P295"/>
    <mergeCell ref="Q295:X295"/>
    <mergeCell ref="Y295:AF295"/>
    <mergeCell ref="AG295:AN295"/>
    <mergeCell ref="AO295:AV295"/>
    <mergeCell ref="AW295:BD295"/>
    <mergeCell ref="BE295:BL295"/>
    <mergeCell ref="BM295:BT295"/>
    <mergeCell ref="BU295:CB295"/>
    <mergeCell ref="CC295:CJ295"/>
    <mergeCell ref="CK295:CR295"/>
    <mergeCell ref="CS295:CZ295"/>
    <mergeCell ref="DA295:DH295"/>
    <mergeCell ref="DI295:DP295"/>
    <mergeCell ref="DQ295:DX295"/>
    <mergeCell ref="DY295:EF295"/>
    <mergeCell ref="EG295:EN295"/>
    <mergeCell ref="EO295:EV295"/>
    <mergeCell ref="EW295:FD295"/>
    <mergeCell ref="FE295:FL295"/>
    <mergeCell ref="FM295:FT295"/>
    <mergeCell ref="FU295:GB295"/>
    <mergeCell ref="GC295:GJ295"/>
    <mergeCell ref="GK295:GR295"/>
    <mergeCell ref="GS295:GZ295"/>
    <mergeCell ref="HA295:HH295"/>
    <mergeCell ref="HI295:HP295"/>
    <mergeCell ref="HQ295:HX295"/>
    <mergeCell ref="HY295:IF295"/>
    <mergeCell ref="IG295:IN295"/>
    <mergeCell ref="IO295:IV295"/>
    <mergeCell ref="A299:H299"/>
    <mergeCell ref="I299:P299"/>
    <mergeCell ref="Q299:X299"/>
    <mergeCell ref="Y299:AF299"/>
    <mergeCell ref="AG299:AN299"/>
    <mergeCell ref="AO299:AV299"/>
    <mergeCell ref="AW299:BD299"/>
    <mergeCell ref="BE299:BL299"/>
    <mergeCell ref="BM299:BT299"/>
    <mergeCell ref="BU299:CB299"/>
    <mergeCell ref="CC299:CJ299"/>
    <mergeCell ref="CK299:CR299"/>
    <mergeCell ref="CS299:CZ299"/>
    <mergeCell ref="DA299:DH299"/>
    <mergeCell ref="DI299:DP299"/>
    <mergeCell ref="DQ299:DX299"/>
    <mergeCell ref="DY299:EF299"/>
    <mergeCell ref="EG299:EN299"/>
    <mergeCell ref="EO299:EV299"/>
    <mergeCell ref="EW299:FD299"/>
    <mergeCell ref="FE299:FL299"/>
    <mergeCell ref="FM299:FT299"/>
    <mergeCell ref="FU299:GB299"/>
    <mergeCell ref="GC299:GJ299"/>
    <mergeCell ref="GK299:GR299"/>
    <mergeCell ref="GS299:GZ299"/>
    <mergeCell ref="HA299:HH299"/>
    <mergeCell ref="HI299:HP299"/>
    <mergeCell ref="HQ299:HX299"/>
    <mergeCell ref="HY299:IF299"/>
    <mergeCell ref="IG299:IN299"/>
    <mergeCell ref="IO299:IV299"/>
    <mergeCell ref="A300:H300"/>
    <mergeCell ref="I300:P300"/>
    <mergeCell ref="Q300:X300"/>
    <mergeCell ref="Y300:AF300"/>
    <mergeCell ref="AG300:AN300"/>
    <mergeCell ref="AO300:AV300"/>
    <mergeCell ref="AW300:BD300"/>
    <mergeCell ref="BE300:BL300"/>
    <mergeCell ref="BM300:BT300"/>
    <mergeCell ref="BU300:CB300"/>
    <mergeCell ref="CC300:CJ300"/>
    <mergeCell ref="CK300:CR300"/>
    <mergeCell ref="CS300:CZ300"/>
    <mergeCell ref="DA300:DH300"/>
    <mergeCell ref="DI300:DP300"/>
    <mergeCell ref="DQ300:DX300"/>
    <mergeCell ref="DY300:EF300"/>
    <mergeCell ref="EG300:EN300"/>
    <mergeCell ref="EO300:EV300"/>
    <mergeCell ref="EW300:FD300"/>
    <mergeCell ref="FE300:FL300"/>
    <mergeCell ref="FM300:FT300"/>
    <mergeCell ref="FU300:GB300"/>
    <mergeCell ref="GC300:GJ300"/>
    <mergeCell ref="GK300:GR300"/>
    <mergeCell ref="GS300:GZ300"/>
    <mergeCell ref="HA300:HH300"/>
    <mergeCell ref="HI300:HP300"/>
    <mergeCell ref="HQ300:HX300"/>
    <mergeCell ref="HY300:IF300"/>
    <mergeCell ref="IG300:IN300"/>
    <mergeCell ref="IO300:IV300"/>
    <mergeCell ref="A301:C301"/>
    <mergeCell ref="D301:H301"/>
    <mergeCell ref="I301:K301"/>
    <mergeCell ref="L301:P301"/>
    <mergeCell ref="Q301:S301"/>
    <mergeCell ref="T301:X301"/>
    <mergeCell ref="Y301:AA301"/>
    <mergeCell ref="AB301:AF301"/>
    <mergeCell ref="AG301:AI301"/>
    <mergeCell ref="AJ301:AN301"/>
    <mergeCell ref="AO301:AQ301"/>
    <mergeCell ref="AR301:AV301"/>
    <mergeCell ref="AW301:AY301"/>
    <mergeCell ref="AZ301:BD301"/>
    <mergeCell ref="BE301:BG301"/>
    <mergeCell ref="BH301:BL301"/>
    <mergeCell ref="BM301:BO301"/>
    <mergeCell ref="BP301:BT301"/>
    <mergeCell ref="BU301:BW301"/>
    <mergeCell ref="BX301:CB301"/>
    <mergeCell ref="CC301:CE301"/>
    <mergeCell ref="CF301:CJ301"/>
    <mergeCell ref="CK301:CM301"/>
    <mergeCell ref="CN301:CR301"/>
    <mergeCell ref="CS301:CU301"/>
    <mergeCell ref="CV301:CZ301"/>
    <mergeCell ref="DA301:DC301"/>
    <mergeCell ref="DD301:DH301"/>
    <mergeCell ref="DI301:DK301"/>
    <mergeCell ref="DL301:DP301"/>
    <mergeCell ref="DQ301:DS301"/>
    <mergeCell ref="DT301:DX301"/>
    <mergeCell ref="DY301:EA301"/>
    <mergeCell ref="EB301:EF301"/>
    <mergeCell ref="EG301:EI301"/>
    <mergeCell ref="EJ301:EN301"/>
    <mergeCell ref="EO301:EQ301"/>
    <mergeCell ref="ER301:EV301"/>
    <mergeCell ref="EW301:EY301"/>
    <mergeCell ref="EZ301:FD301"/>
    <mergeCell ref="FE301:FG301"/>
    <mergeCell ref="FH301:FL301"/>
    <mergeCell ref="FM301:FO301"/>
    <mergeCell ref="FP301:FT301"/>
    <mergeCell ref="FU301:FW301"/>
    <mergeCell ref="FX301:GB301"/>
    <mergeCell ref="GC301:GE301"/>
    <mergeCell ref="GF301:GJ301"/>
    <mergeCell ref="GK301:GM301"/>
    <mergeCell ref="GN301:GR301"/>
    <mergeCell ref="GS301:GU301"/>
    <mergeCell ref="GV301:GZ301"/>
    <mergeCell ref="HA301:HC301"/>
    <mergeCell ref="HD301:HH301"/>
    <mergeCell ref="HI301:HK301"/>
    <mergeCell ref="HL301:HP301"/>
    <mergeCell ref="HQ301:HS301"/>
    <mergeCell ref="HT301:HX301"/>
    <mergeCell ref="HY301:IA301"/>
    <mergeCell ref="IB301:IF301"/>
    <mergeCell ref="IG301:II301"/>
    <mergeCell ref="IJ301:IN301"/>
    <mergeCell ref="IO301:IQ301"/>
    <mergeCell ref="IR301:IV301"/>
    <mergeCell ref="A302:C302"/>
    <mergeCell ref="D302:H302"/>
    <mergeCell ref="I302:K302"/>
    <mergeCell ref="L302:P302"/>
    <mergeCell ref="Q302:S302"/>
    <mergeCell ref="T302:X302"/>
    <mergeCell ref="Y302:AA302"/>
    <mergeCell ref="AB302:AF302"/>
    <mergeCell ref="AG302:AI302"/>
    <mergeCell ref="AJ302:AN302"/>
    <mergeCell ref="AO302:AQ302"/>
    <mergeCell ref="AR302:AV302"/>
    <mergeCell ref="AW302:AY302"/>
    <mergeCell ref="AZ302:BD302"/>
    <mergeCell ref="BE302:BG302"/>
    <mergeCell ref="BH302:BL302"/>
    <mergeCell ref="BM302:BO302"/>
    <mergeCell ref="BP302:BT302"/>
    <mergeCell ref="BU302:BW302"/>
    <mergeCell ref="BX302:CB302"/>
    <mergeCell ref="CC302:CE302"/>
    <mergeCell ref="CF302:CJ302"/>
    <mergeCell ref="CK302:CM302"/>
    <mergeCell ref="CN302:CR302"/>
    <mergeCell ref="CS302:CU302"/>
    <mergeCell ref="CV302:CZ302"/>
    <mergeCell ref="DA302:DC302"/>
    <mergeCell ref="DD302:DH302"/>
    <mergeCell ref="DI302:DK302"/>
    <mergeCell ref="DL302:DP302"/>
    <mergeCell ref="DQ302:DS302"/>
    <mergeCell ref="DT302:DX302"/>
    <mergeCell ref="DY302:EA302"/>
    <mergeCell ref="EB302:EF302"/>
    <mergeCell ref="EG302:EI302"/>
    <mergeCell ref="EJ302:EN302"/>
    <mergeCell ref="EO302:EQ302"/>
    <mergeCell ref="ER302:EV302"/>
    <mergeCell ref="EW302:EY302"/>
    <mergeCell ref="EZ302:FD302"/>
    <mergeCell ref="FE302:FG302"/>
    <mergeCell ref="FH302:FL302"/>
    <mergeCell ref="FM302:FO302"/>
    <mergeCell ref="FP302:FT302"/>
    <mergeCell ref="FU302:FW302"/>
    <mergeCell ref="FX302:GB302"/>
    <mergeCell ref="GC302:GE302"/>
    <mergeCell ref="GF302:GJ302"/>
    <mergeCell ref="GK302:GM302"/>
    <mergeCell ref="GN302:GR302"/>
    <mergeCell ref="GS302:GU302"/>
    <mergeCell ref="GV302:GZ302"/>
    <mergeCell ref="HA302:HC302"/>
    <mergeCell ref="HD302:HH302"/>
    <mergeCell ref="HI302:HK302"/>
    <mergeCell ref="HL302:HP302"/>
    <mergeCell ref="HQ302:HS302"/>
    <mergeCell ref="HT302:HX302"/>
    <mergeCell ref="HY302:IA302"/>
    <mergeCell ref="IB302:IF302"/>
    <mergeCell ref="IG302:II302"/>
    <mergeCell ref="IJ302:IN302"/>
    <mergeCell ref="IO302:IQ302"/>
    <mergeCell ref="IR302:IV302"/>
    <mergeCell ref="A303:C305"/>
    <mergeCell ref="E303:G303"/>
    <mergeCell ref="H303:H305"/>
    <mergeCell ref="I303:K305"/>
    <mergeCell ref="M303:O303"/>
    <mergeCell ref="P303:P305"/>
    <mergeCell ref="Q303:S305"/>
    <mergeCell ref="U303:W303"/>
    <mergeCell ref="X303:X305"/>
    <mergeCell ref="Y303:AA305"/>
    <mergeCell ref="AC303:AE303"/>
    <mergeCell ref="AF303:AF305"/>
    <mergeCell ref="AG303:AI305"/>
    <mergeCell ref="AK303:AM303"/>
    <mergeCell ref="AN303:AN305"/>
    <mergeCell ref="AO303:AQ305"/>
    <mergeCell ref="AS303:AU303"/>
    <mergeCell ref="AV303:AV305"/>
    <mergeCell ref="AW303:AY305"/>
    <mergeCell ref="BA303:BC303"/>
    <mergeCell ref="BD303:BD305"/>
    <mergeCell ref="BE303:BG305"/>
    <mergeCell ref="BI303:BK303"/>
    <mergeCell ref="BL303:BL305"/>
    <mergeCell ref="BM303:BO305"/>
    <mergeCell ref="BQ303:BS303"/>
    <mergeCell ref="BT303:BT305"/>
    <mergeCell ref="BU303:BW305"/>
    <mergeCell ref="BY303:CA303"/>
    <mergeCell ref="CB303:CB305"/>
    <mergeCell ref="CC303:CE305"/>
    <mergeCell ref="CG303:CI303"/>
    <mergeCell ref="CJ303:CJ305"/>
    <mergeCell ref="CK303:CM305"/>
    <mergeCell ref="CO303:CQ303"/>
    <mergeCell ref="CR303:CR305"/>
    <mergeCell ref="CS303:CU305"/>
    <mergeCell ref="CW303:CY303"/>
    <mergeCell ref="CZ303:CZ305"/>
    <mergeCell ref="DA303:DC305"/>
    <mergeCell ref="DE303:DG303"/>
    <mergeCell ref="DH303:DH305"/>
    <mergeCell ref="DI303:DK305"/>
    <mergeCell ref="DM303:DO303"/>
    <mergeCell ref="DP303:DP305"/>
    <mergeCell ref="DQ303:DS305"/>
    <mergeCell ref="DU303:DW303"/>
    <mergeCell ref="DX303:DX305"/>
    <mergeCell ref="DY303:EA305"/>
    <mergeCell ref="EC303:EE303"/>
    <mergeCell ref="EF303:EF305"/>
    <mergeCell ref="EG303:EI305"/>
    <mergeCell ref="EK303:EM303"/>
    <mergeCell ref="EN303:EN305"/>
    <mergeCell ref="EO303:EQ305"/>
    <mergeCell ref="ES303:EU303"/>
    <mergeCell ref="EV303:EV305"/>
    <mergeCell ref="EW303:EY305"/>
    <mergeCell ref="FA303:FC303"/>
    <mergeCell ref="FD303:FD305"/>
    <mergeCell ref="FE303:FG305"/>
    <mergeCell ref="FI303:FK303"/>
    <mergeCell ref="FL303:FL305"/>
    <mergeCell ref="FM303:FO305"/>
    <mergeCell ref="FQ303:FS303"/>
    <mergeCell ref="FT303:FT305"/>
    <mergeCell ref="FU303:FW305"/>
    <mergeCell ref="FY303:GA303"/>
    <mergeCell ref="GB303:GB305"/>
    <mergeCell ref="GC303:GE305"/>
    <mergeCell ref="GG303:GI303"/>
    <mergeCell ref="GJ303:GJ305"/>
    <mergeCell ref="GK303:GM305"/>
    <mergeCell ref="GO303:GQ303"/>
    <mergeCell ref="GR303:GR305"/>
    <mergeCell ref="GS303:GU305"/>
    <mergeCell ref="GW303:GY303"/>
    <mergeCell ref="GZ303:GZ305"/>
    <mergeCell ref="HA303:HC305"/>
    <mergeCell ref="HE303:HG303"/>
    <mergeCell ref="HH303:HH305"/>
    <mergeCell ref="HI303:HK305"/>
    <mergeCell ref="HM303:HO303"/>
    <mergeCell ref="HP303:HP305"/>
    <mergeCell ref="HQ303:HS305"/>
    <mergeCell ref="HU303:HW303"/>
    <mergeCell ref="HX303:HX305"/>
    <mergeCell ref="HY303:IA305"/>
    <mergeCell ref="IC303:IE303"/>
    <mergeCell ref="IF303:IF305"/>
    <mergeCell ref="IG303:II305"/>
    <mergeCell ref="IK303:IM303"/>
    <mergeCell ref="IN303:IN305"/>
    <mergeCell ref="IO303:IQ305"/>
    <mergeCell ref="IS303:IU303"/>
    <mergeCell ref="IV303:IV305"/>
    <mergeCell ref="E304:G304"/>
    <mergeCell ref="M304:O304"/>
    <mergeCell ref="U304:W304"/>
    <mergeCell ref="AC304:AE304"/>
    <mergeCell ref="AK304:AM304"/>
    <mergeCell ref="AS304:AU304"/>
    <mergeCell ref="BA304:BC304"/>
    <mergeCell ref="BI304:BK304"/>
    <mergeCell ref="BQ304:BS304"/>
    <mergeCell ref="BY304:CA304"/>
    <mergeCell ref="CG304:CI304"/>
    <mergeCell ref="CO304:CQ304"/>
    <mergeCell ref="CW304:CY304"/>
    <mergeCell ref="DE304:DG304"/>
    <mergeCell ref="DM304:DO304"/>
    <mergeCell ref="DU304:DW304"/>
    <mergeCell ref="EC304:EE304"/>
    <mergeCell ref="EK304:EM304"/>
    <mergeCell ref="ES304:EU304"/>
    <mergeCell ref="FA304:FC304"/>
    <mergeCell ref="FI304:FK304"/>
    <mergeCell ref="FQ304:FS304"/>
    <mergeCell ref="FY304:GA304"/>
    <mergeCell ref="GG304:GI304"/>
    <mergeCell ref="GO304:GQ304"/>
    <mergeCell ref="GW304:GY304"/>
    <mergeCell ref="HE304:HG304"/>
    <mergeCell ref="HM304:HO304"/>
    <mergeCell ref="HU304:HW304"/>
    <mergeCell ref="IC304:IE304"/>
    <mergeCell ref="IK304:IM304"/>
    <mergeCell ref="IS304:IU304"/>
    <mergeCell ref="E305:G305"/>
    <mergeCell ref="M305:O305"/>
    <mergeCell ref="U305:W305"/>
    <mergeCell ref="AC305:AE305"/>
    <mergeCell ref="AK305:AM305"/>
    <mergeCell ref="AS305:AU305"/>
    <mergeCell ref="BA305:BC305"/>
    <mergeCell ref="BI305:BK305"/>
    <mergeCell ref="BQ305:BS305"/>
    <mergeCell ref="BY305:CA305"/>
    <mergeCell ref="CG305:CI305"/>
    <mergeCell ref="CO305:CQ305"/>
    <mergeCell ref="CW305:CY305"/>
    <mergeCell ref="DE305:DG305"/>
    <mergeCell ref="DM305:DO305"/>
    <mergeCell ref="DU305:DW305"/>
    <mergeCell ref="EC305:EE305"/>
    <mergeCell ref="EK305:EM305"/>
    <mergeCell ref="ES305:EU305"/>
    <mergeCell ref="FA305:FC305"/>
    <mergeCell ref="FI305:FK305"/>
    <mergeCell ref="FQ305:FS305"/>
    <mergeCell ref="FY305:GA305"/>
    <mergeCell ref="GG305:GI305"/>
    <mergeCell ref="GO305:GQ305"/>
    <mergeCell ref="GW305:GY305"/>
    <mergeCell ref="HE305:HG305"/>
    <mergeCell ref="HM305:HO305"/>
    <mergeCell ref="HU305:HW305"/>
    <mergeCell ref="IC305:IE305"/>
    <mergeCell ref="IK305:IM305"/>
    <mergeCell ref="IS305:IU305"/>
    <mergeCell ref="A306:A307"/>
    <mergeCell ref="B306:H307"/>
    <mergeCell ref="I306:I307"/>
    <mergeCell ref="J306:P307"/>
    <mergeCell ref="Q306:Q307"/>
    <mergeCell ref="R306:X307"/>
    <mergeCell ref="Y306:Y307"/>
    <mergeCell ref="Z306:AF307"/>
    <mergeCell ref="AG306:AG307"/>
    <mergeCell ref="AH306:AN307"/>
    <mergeCell ref="AO306:AO307"/>
    <mergeCell ref="AP306:AV307"/>
    <mergeCell ref="AW306:AW307"/>
    <mergeCell ref="AX306:BD307"/>
    <mergeCell ref="BE306:BE307"/>
    <mergeCell ref="BF306:BL307"/>
    <mergeCell ref="BM306:BM307"/>
    <mergeCell ref="BN306:BT307"/>
    <mergeCell ref="BU306:BU307"/>
    <mergeCell ref="BV306:CB307"/>
    <mergeCell ref="CC306:CC307"/>
    <mergeCell ref="CD306:CJ307"/>
    <mergeCell ref="CK306:CK307"/>
    <mergeCell ref="CL306:CR307"/>
    <mergeCell ref="CS306:CS307"/>
    <mergeCell ref="CT306:CZ307"/>
    <mergeCell ref="DA306:DA307"/>
    <mergeCell ref="DB306:DH307"/>
    <mergeCell ref="DI306:DI307"/>
    <mergeCell ref="DJ306:DP307"/>
    <mergeCell ref="DQ306:DQ307"/>
    <mergeCell ref="DR306:DX307"/>
    <mergeCell ref="DY306:DY307"/>
    <mergeCell ref="DZ306:EF307"/>
    <mergeCell ref="EG306:EG307"/>
    <mergeCell ref="EH306:EN307"/>
    <mergeCell ref="EO306:EO307"/>
    <mergeCell ref="EP306:EV307"/>
    <mergeCell ref="EW306:EW307"/>
    <mergeCell ref="EX306:FD307"/>
    <mergeCell ref="FE306:FE307"/>
    <mergeCell ref="FF306:FL307"/>
    <mergeCell ref="FM306:FM307"/>
    <mergeCell ref="FN306:FT307"/>
    <mergeCell ref="FU306:FU307"/>
    <mergeCell ref="FV306:GB307"/>
    <mergeCell ref="GC306:GC307"/>
    <mergeCell ref="GD306:GJ307"/>
    <mergeCell ref="GK306:GK307"/>
    <mergeCell ref="GL306:GR307"/>
    <mergeCell ref="GS306:GS307"/>
    <mergeCell ref="GT306:GZ307"/>
    <mergeCell ref="HA306:HA307"/>
    <mergeCell ref="HB306:HH307"/>
    <mergeCell ref="HI306:HI307"/>
    <mergeCell ref="HJ306:HP307"/>
    <mergeCell ref="HQ306:HQ307"/>
    <mergeCell ref="HR306:HX307"/>
    <mergeCell ref="HY306:HY307"/>
    <mergeCell ref="HZ306:IF307"/>
    <mergeCell ref="IG306:IG307"/>
    <mergeCell ref="IH306:IN307"/>
    <mergeCell ref="IO306:IO307"/>
    <mergeCell ref="IP306:IV307"/>
    <mergeCell ref="A308:A317"/>
    <mergeCell ref="D308:F308"/>
    <mergeCell ref="I308:I317"/>
    <mergeCell ref="L308:N308"/>
    <mergeCell ref="Q308:Q317"/>
    <mergeCell ref="T308:V308"/>
    <mergeCell ref="Y308:Y317"/>
    <mergeCell ref="AB308:AD308"/>
    <mergeCell ref="AG308:AG317"/>
    <mergeCell ref="AJ308:AL308"/>
    <mergeCell ref="AO308:AO317"/>
    <mergeCell ref="AR308:AT308"/>
    <mergeCell ref="AW308:AW317"/>
    <mergeCell ref="AZ308:BB308"/>
    <mergeCell ref="BE308:BE317"/>
    <mergeCell ref="BH308:BJ308"/>
    <mergeCell ref="BM308:BM317"/>
    <mergeCell ref="BP308:BR308"/>
    <mergeCell ref="BU308:BU317"/>
    <mergeCell ref="BX308:BZ308"/>
    <mergeCell ref="CC308:CC317"/>
    <mergeCell ref="CF308:CH308"/>
    <mergeCell ref="CK308:CK317"/>
    <mergeCell ref="CN308:CP308"/>
    <mergeCell ref="CS308:CS317"/>
    <mergeCell ref="CV308:CX308"/>
    <mergeCell ref="DA308:DA317"/>
    <mergeCell ref="DD308:DF308"/>
    <mergeCell ref="DI308:DI317"/>
    <mergeCell ref="DL308:DN308"/>
    <mergeCell ref="DQ308:DQ317"/>
    <mergeCell ref="DT308:DV308"/>
    <mergeCell ref="DY308:DY317"/>
    <mergeCell ref="EB308:ED308"/>
    <mergeCell ref="EG308:EG317"/>
    <mergeCell ref="EJ308:EL308"/>
    <mergeCell ref="EO308:EO317"/>
    <mergeCell ref="ER308:ET308"/>
    <mergeCell ref="EW308:EW317"/>
    <mergeCell ref="EZ308:FB308"/>
    <mergeCell ref="FE308:FE317"/>
    <mergeCell ref="FH308:FJ308"/>
    <mergeCell ref="FM308:FM317"/>
    <mergeCell ref="FP308:FR308"/>
    <mergeCell ref="FU308:FU317"/>
    <mergeCell ref="FX308:FZ308"/>
    <mergeCell ref="GC308:GC317"/>
    <mergeCell ref="GF308:GH308"/>
    <mergeCell ref="GK308:GK317"/>
    <mergeCell ref="GN308:GP308"/>
    <mergeCell ref="GS308:GS317"/>
    <mergeCell ref="GV308:GX308"/>
    <mergeCell ref="HA308:HA317"/>
    <mergeCell ref="HD308:HF308"/>
    <mergeCell ref="HI308:HI317"/>
    <mergeCell ref="HL308:HN308"/>
    <mergeCell ref="HQ308:HQ317"/>
    <mergeCell ref="HT308:HV308"/>
    <mergeCell ref="HY308:HY317"/>
    <mergeCell ref="IB308:ID308"/>
    <mergeCell ref="IG308:IG317"/>
    <mergeCell ref="IJ308:IL308"/>
    <mergeCell ref="IO308:IO317"/>
    <mergeCell ref="IR308:IT308"/>
    <mergeCell ref="D309:F309"/>
    <mergeCell ref="L309:N309"/>
    <mergeCell ref="T309:V309"/>
    <mergeCell ref="AB309:AD309"/>
    <mergeCell ref="AJ309:AL309"/>
    <mergeCell ref="AR309:AT309"/>
    <mergeCell ref="AZ309:BB309"/>
    <mergeCell ref="BH309:BJ309"/>
    <mergeCell ref="BP309:BR309"/>
    <mergeCell ref="BX309:BZ309"/>
    <mergeCell ref="CF309:CH309"/>
    <mergeCell ref="CN309:CP309"/>
    <mergeCell ref="CV309:CX309"/>
    <mergeCell ref="DD309:DF309"/>
    <mergeCell ref="DL309:DN309"/>
    <mergeCell ref="DT309:DV309"/>
    <mergeCell ref="EB309:ED309"/>
    <mergeCell ref="EJ309:EL309"/>
    <mergeCell ref="ER309:ET309"/>
    <mergeCell ref="EZ309:FB309"/>
    <mergeCell ref="FH309:FJ309"/>
    <mergeCell ref="FP309:FR309"/>
    <mergeCell ref="FX309:FZ309"/>
    <mergeCell ref="GF309:GH309"/>
    <mergeCell ref="GN309:GP309"/>
    <mergeCell ref="GV309:GX309"/>
    <mergeCell ref="HD309:HF309"/>
    <mergeCell ref="HL309:HN309"/>
    <mergeCell ref="HT309:HV309"/>
    <mergeCell ref="IB309:ID309"/>
    <mergeCell ref="IJ309:IL309"/>
    <mergeCell ref="IR309:IT309"/>
    <mergeCell ref="B310:B312"/>
    <mergeCell ref="D310:F310"/>
    <mergeCell ref="J310:J312"/>
    <mergeCell ref="L310:N310"/>
    <mergeCell ref="R310:R312"/>
    <mergeCell ref="T310:V310"/>
    <mergeCell ref="Z310:Z312"/>
    <mergeCell ref="AB310:AD310"/>
    <mergeCell ref="AH310:AH312"/>
    <mergeCell ref="AJ310:AL310"/>
    <mergeCell ref="AP310:AP312"/>
    <mergeCell ref="AR310:AT310"/>
    <mergeCell ref="AX310:AX312"/>
    <mergeCell ref="AZ310:BB310"/>
    <mergeCell ref="BF310:BF312"/>
    <mergeCell ref="BH310:BJ310"/>
    <mergeCell ref="BN310:BN312"/>
    <mergeCell ref="BP310:BR310"/>
    <mergeCell ref="BV310:BV312"/>
    <mergeCell ref="BX310:BZ310"/>
    <mergeCell ref="CD310:CD312"/>
    <mergeCell ref="CF310:CH310"/>
    <mergeCell ref="CL310:CL312"/>
    <mergeCell ref="CN310:CP310"/>
    <mergeCell ref="CT310:CT312"/>
    <mergeCell ref="CV310:CX310"/>
    <mergeCell ref="DB310:DB312"/>
    <mergeCell ref="DD310:DF310"/>
    <mergeCell ref="DJ310:DJ312"/>
    <mergeCell ref="DL310:DN310"/>
    <mergeCell ref="DR310:DR312"/>
    <mergeCell ref="DT310:DV310"/>
    <mergeCell ref="DZ310:DZ312"/>
    <mergeCell ref="EB310:ED310"/>
    <mergeCell ref="EH310:EH312"/>
    <mergeCell ref="EJ310:EL310"/>
    <mergeCell ref="EP310:EP312"/>
    <mergeCell ref="ER310:ET310"/>
    <mergeCell ref="EX310:EX312"/>
    <mergeCell ref="EZ310:FB310"/>
    <mergeCell ref="FF310:FF312"/>
    <mergeCell ref="FH310:FJ310"/>
    <mergeCell ref="FN310:FN312"/>
    <mergeCell ref="FP310:FR310"/>
    <mergeCell ref="FV310:FV312"/>
    <mergeCell ref="FX310:FZ310"/>
    <mergeCell ref="GD310:GD312"/>
    <mergeCell ref="GF310:GH310"/>
    <mergeCell ref="GL310:GL312"/>
    <mergeCell ref="GN310:GP310"/>
    <mergeCell ref="GT310:GT312"/>
    <mergeCell ref="GV310:GX310"/>
    <mergeCell ref="HB310:HB312"/>
    <mergeCell ref="HD310:HF310"/>
    <mergeCell ref="HJ310:HJ312"/>
    <mergeCell ref="HL310:HN310"/>
    <mergeCell ref="HR310:HR312"/>
    <mergeCell ref="HT310:HV310"/>
    <mergeCell ref="HZ310:HZ312"/>
    <mergeCell ref="IB310:ID310"/>
    <mergeCell ref="IH310:IH312"/>
    <mergeCell ref="IJ310:IL310"/>
    <mergeCell ref="IP310:IP312"/>
    <mergeCell ref="IR310:IT310"/>
    <mergeCell ref="D311:F311"/>
    <mergeCell ref="L311:N311"/>
    <mergeCell ref="T311:V311"/>
    <mergeCell ref="AB311:AD311"/>
    <mergeCell ref="AJ311:AL311"/>
    <mergeCell ref="AR311:AT311"/>
    <mergeCell ref="AZ311:BB311"/>
    <mergeCell ref="BH311:BJ311"/>
    <mergeCell ref="BP311:BR311"/>
    <mergeCell ref="BX311:BZ311"/>
    <mergeCell ref="CF311:CH311"/>
    <mergeCell ref="CN311:CP311"/>
    <mergeCell ref="CV311:CX311"/>
    <mergeCell ref="DD311:DF311"/>
    <mergeCell ref="DL311:DN311"/>
    <mergeCell ref="DT311:DV311"/>
    <mergeCell ref="EB311:ED311"/>
    <mergeCell ref="EJ311:EL311"/>
    <mergeCell ref="ER311:ET311"/>
    <mergeCell ref="EZ311:FB311"/>
    <mergeCell ref="FH311:FJ311"/>
    <mergeCell ref="FP311:FR311"/>
    <mergeCell ref="FX311:FZ311"/>
    <mergeCell ref="GF311:GH311"/>
    <mergeCell ref="GN311:GP311"/>
    <mergeCell ref="GV311:GX311"/>
    <mergeCell ref="HD311:HF311"/>
    <mergeCell ref="HL311:HN311"/>
    <mergeCell ref="HT311:HV311"/>
    <mergeCell ref="IB311:ID311"/>
    <mergeCell ref="IJ311:IL311"/>
    <mergeCell ref="IR311:IT311"/>
    <mergeCell ref="D312:F312"/>
    <mergeCell ref="L312:N312"/>
    <mergeCell ref="T312:V312"/>
    <mergeCell ref="AB312:AD312"/>
    <mergeCell ref="AJ312:AL312"/>
    <mergeCell ref="AR312:AT312"/>
    <mergeCell ref="AZ312:BB312"/>
    <mergeCell ref="BH312:BJ312"/>
    <mergeCell ref="BP312:BR312"/>
    <mergeCell ref="BX312:BZ312"/>
    <mergeCell ref="CF312:CH312"/>
    <mergeCell ref="CN312:CP312"/>
    <mergeCell ref="CV312:CX312"/>
    <mergeCell ref="DD312:DF312"/>
    <mergeCell ref="DL312:DN312"/>
    <mergeCell ref="DT312:DV312"/>
    <mergeCell ref="EB312:ED312"/>
    <mergeCell ref="EJ312:EL312"/>
    <mergeCell ref="ER312:ET312"/>
    <mergeCell ref="EZ312:FB312"/>
    <mergeCell ref="FH312:FJ312"/>
    <mergeCell ref="FP312:FR312"/>
    <mergeCell ref="FX312:FZ312"/>
    <mergeCell ref="GF312:GH312"/>
    <mergeCell ref="GN312:GP312"/>
    <mergeCell ref="GV312:GX312"/>
    <mergeCell ref="HD312:HF312"/>
    <mergeCell ref="HL312:HN312"/>
    <mergeCell ref="HT312:HV312"/>
    <mergeCell ref="IB312:ID312"/>
    <mergeCell ref="IJ312:IL312"/>
    <mergeCell ref="IR312:IT312"/>
    <mergeCell ref="B313:B316"/>
    <mergeCell ref="D313:F313"/>
    <mergeCell ref="J313:J316"/>
    <mergeCell ref="L313:N313"/>
    <mergeCell ref="R313:R316"/>
    <mergeCell ref="T313:V313"/>
    <mergeCell ref="Z313:Z316"/>
    <mergeCell ref="AB313:AD313"/>
    <mergeCell ref="AH313:AH316"/>
    <mergeCell ref="AJ313:AL313"/>
    <mergeCell ref="AP313:AP316"/>
    <mergeCell ref="AR313:AT313"/>
    <mergeCell ref="AX313:AX316"/>
    <mergeCell ref="AZ313:BB313"/>
    <mergeCell ref="BF313:BF316"/>
    <mergeCell ref="BH313:BJ313"/>
    <mergeCell ref="BN313:BN316"/>
    <mergeCell ref="BP313:BR313"/>
    <mergeCell ref="BV313:BV316"/>
    <mergeCell ref="BX313:BZ313"/>
    <mergeCell ref="CD313:CD316"/>
    <mergeCell ref="CF313:CH313"/>
    <mergeCell ref="CL313:CL316"/>
    <mergeCell ref="CN313:CP313"/>
    <mergeCell ref="CT313:CT316"/>
    <mergeCell ref="CV313:CX313"/>
    <mergeCell ref="DB313:DB316"/>
    <mergeCell ref="DD313:DF313"/>
    <mergeCell ref="DJ313:DJ316"/>
    <mergeCell ref="DL313:DN313"/>
    <mergeCell ref="DR313:DR316"/>
    <mergeCell ref="DT313:DV313"/>
    <mergeCell ref="DZ313:DZ316"/>
    <mergeCell ref="EB313:ED313"/>
    <mergeCell ref="EH313:EH316"/>
    <mergeCell ref="EJ313:EL313"/>
    <mergeCell ref="EP313:EP316"/>
    <mergeCell ref="ER313:ET313"/>
    <mergeCell ref="EX313:EX316"/>
    <mergeCell ref="EZ313:FB313"/>
    <mergeCell ref="FF313:FF316"/>
    <mergeCell ref="FH313:FJ313"/>
    <mergeCell ref="FN313:FN316"/>
    <mergeCell ref="FP313:FR313"/>
    <mergeCell ref="FV313:FV316"/>
    <mergeCell ref="FX313:FZ313"/>
    <mergeCell ref="GD313:GD316"/>
    <mergeCell ref="GF313:GH313"/>
    <mergeCell ref="GL313:GL316"/>
    <mergeCell ref="GN313:GP313"/>
    <mergeCell ref="GT313:GT316"/>
    <mergeCell ref="GV313:GX313"/>
    <mergeCell ref="HB313:HB316"/>
    <mergeCell ref="HD313:HF313"/>
    <mergeCell ref="HJ313:HJ316"/>
    <mergeCell ref="HL313:HN313"/>
    <mergeCell ref="HR313:HR316"/>
    <mergeCell ref="HT313:HV313"/>
    <mergeCell ref="HZ313:HZ316"/>
    <mergeCell ref="IB313:ID313"/>
    <mergeCell ref="IH313:IH316"/>
    <mergeCell ref="IJ313:IL313"/>
    <mergeCell ref="IP313:IP316"/>
    <mergeCell ref="IR313:IT313"/>
    <mergeCell ref="D314:F314"/>
    <mergeCell ref="L314:N314"/>
    <mergeCell ref="T314:V314"/>
    <mergeCell ref="AB314:AD314"/>
    <mergeCell ref="AJ314:AL314"/>
    <mergeCell ref="AR314:AT314"/>
    <mergeCell ref="AZ314:BB314"/>
    <mergeCell ref="BH314:BJ314"/>
    <mergeCell ref="BP314:BR314"/>
    <mergeCell ref="BX314:BZ314"/>
    <mergeCell ref="CF314:CH314"/>
    <mergeCell ref="CN314:CP314"/>
    <mergeCell ref="CV314:CX314"/>
    <mergeCell ref="DD314:DF314"/>
    <mergeCell ref="DL314:DN314"/>
    <mergeCell ref="DT314:DV314"/>
    <mergeCell ref="EB314:ED314"/>
    <mergeCell ref="EJ314:EL314"/>
    <mergeCell ref="ER314:ET314"/>
    <mergeCell ref="EZ314:FB314"/>
    <mergeCell ref="FH314:FJ314"/>
    <mergeCell ref="FP314:FR314"/>
    <mergeCell ref="FX314:FZ314"/>
    <mergeCell ref="GF314:GH314"/>
    <mergeCell ref="GN314:GP314"/>
    <mergeCell ref="GV314:GX314"/>
    <mergeCell ref="HD314:HF314"/>
    <mergeCell ref="HL314:HN314"/>
    <mergeCell ref="HT314:HV314"/>
    <mergeCell ref="IB314:ID314"/>
    <mergeCell ref="IJ314:IL314"/>
    <mergeCell ref="IR314:IT314"/>
    <mergeCell ref="D315:F315"/>
    <mergeCell ref="L315:N315"/>
    <mergeCell ref="T315:V315"/>
    <mergeCell ref="AB315:AD315"/>
    <mergeCell ref="AJ315:AL315"/>
    <mergeCell ref="AR315:AT315"/>
    <mergeCell ref="AZ315:BB315"/>
    <mergeCell ref="BH315:BJ315"/>
    <mergeCell ref="BP315:BR315"/>
    <mergeCell ref="BX315:BZ315"/>
    <mergeCell ref="CF315:CH315"/>
    <mergeCell ref="CN315:CP315"/>
    <mergeCell ref="CV315:CX315"/>
    <mergeCell ref="DD315:DF315"/>
    <mergeCell ref="DL315:DN315"/>
    <mergeCell ref="DT315:DV315"/>
    <mergeCell ref="EB315:ED315"/>
    <mergeCell ref="EJ315:EL315"/>
    <mergeCell ref="ER315:ET315"/>
    <mergeCell ref="EZ315:FB315"/>
    <mergeCell ref="FH315:FJ315"/>
    <mergeCell ref="FP315:FR315"/>
    <mergeCell ref="FX315:FZ315"/>
    <mergeCell ref="GF315:GH315"/>
    <mergeCell ref="GN315:GP315"/>
    <mergeCell ref="GV315:GX315"/>
    <mergeCell ref="HD315:HF315"/>
    <mergeCell ref="HL315:HN315"/>
    <mergeCell ref="HT315:HV315"/>
    <mergeCell ref="IB315:ID315"/>
    <mergeCell ref="IJ315:IL315"/>
    <mergeCell ref="IR315:IT315"/>
    <mergeCell ref="D316:F316"/>
    <mergeCell ref="L316:N316"/>
    <mergeCell ref="T316:V316"/>
    <mergeCell ref="AB316:AD316"/>
    <mergeCell ref="AJ316:AL316"/>
    <mergeCell ref="AR316:AT316"/>
    <mergeCell ref="AZ316:BB316"/>
    <mergeCell ref="BH316:BJ316"/>
    <mergeCell ref="BP316:BR316"/>
    <mergeCell ref="BX316:BZ316"/>
    <mergeCell ref="CF316:CH316"/>
    <mergeCell ref="CN316:CP316"/>
    <mergeCell ref="CV316:CX316"/>
    <mergeCell ref="DD316:DF316"/>
    <mergeCell ref="DL316:DN316"/>
    <mergeCell ref="DT316:DV316"/>
    <mergeCell ref="EB316:ED316"/>
    <mergeCell ref="EJ316:EL316"/>
    <mergeCell ref="ER316:ET316"/>
    <mergeCell ref="EZ316:FB316"/>
    <mergeCell ref="FH316:FJ316"/>
    <mergeCell ref="FP316:FR316"/>
    <mergeCell ref="FX316:FZ316"/>
    <mergeCell ref="GF316:GH316"/>
    <mergeCell ref="GN316:GP316"/>
    <mergeCell ref="GV316:GX316"/>
    <mergeCell ref="HD316:HF316"/>
    <mergeCell ref="HL316:HN316"/>
    <mergeCell ref="HT316:HV316"/>
    <mergeCell ref="IB316:ID316"/>
    <mergeCell ref="IJ316:IL316"/>
    <mergeCell ref="IR316:IT316"/>
    <mergeCell ref="D317:F317"/>
    <mergeCell ref="L317:N317"/>
    <mergeCell ref="T317:V317"/>
    <mergeCell ref="AB317:AD317"/>
    <mergeCell ref="AJ317:AL317"/>
    <mergeCell ref="AR317:AT317"/>
    <mergeCell ref="AZ317:BB317"/>
    <mergeCell ref="BH317:BJ317"/>
    <mergeCell ref="BP317:BR317"/>
    <mergeCell ref="BX317:BZ317"/>
    <mergeCell ref="CF317:CH317"/>
    <mergeCell ref="CN317:CP317"/>
    <mergeCell ref="CV317:CX317"/>
    <mergeCell ref="DD317:DF317"/>
    <mergeCell ref="DL317:DN317"/>
    <mergeCell ref="DT317:DV317"/>
    <mergeCell ref="EB317:ED317"/>
    <mergeCell ref="EJ317:EL317"/>
    <mergeCell ref="ER317:ET317"/>
    <mergeCell ref="EZ317:FB317"/>
    <mergeCell ref="FH317:FJ317"/>
    <mergeCell ref="FP317:FR317"/>
    <mergeCell ref="FX317:FZ317"/>
    <mergeCell ref="GF317:GH317"/>
    <mergeCell ref="GN317:GP317"/>
    <mergeCell ref="GV317:GX317"/>
    <mergeCell ref="HD317:HF317"/>
    <mergeCell ref="HL317:HN317"/>
    <mergeCell ref="HT317:HV317"/>
    <mergeCell ref="IB317:ID317"/>
    <mergeCell ref="IJ317:IL317"/>
    <mergeCell ref="IR317:IT317"/>
    <mergeCell ref="A318:H318"/>
    <mergeCell ref="I318:P318"/>
    <mergeCell ref="Q318:X318"/>
    <mergeCell ref="Y318:AF318"/>
    <mergeCell ref="AG318:AN318"/>
    <mergeCell ref="AO318:AV318"/>
    <mergeCell ref="AW318:BD318"/>
    <mergeCell ref="BE318:BL318"/>
    <mergeCell ref="BM318:BT318"/>
    <mergeCell ref="BU318:CB318"/>
    <mergeCell ref="CC318:CJ318"/>
    <mergeCell ref="CK318:CR318"/>
    <mergeCell ref="CS318:CZ318"/>
    <mergeCell ref="DA318:DH318"/>
    <mergeCell ref="DI318:DP318"/>
    <mergeCell ref="DQ318:DX318"/>
    <mergeCell ref="DY318:EF318"/>
    <mergeCell ref="EG318:EN318"/>
    <mergeCell ref="EO318:EV318"/>
    <mergeCell ref="EW318:FD318"/>
    <mergeCell ref="FE318:FL318"/>
    <mergeCell ref="FM318:FT318"/>
    <mergeCell ref="FU318:GB318"/>
    <mergeCell ref="GC318:GJ318"/>
    <mergeCell ref="GK318:GR318"/>
    <mergeCell ref="GS318:GZ318"/>
    <mergeCell ref="HA318:HH318"/>
    <mergeCell ref="HI318:HP318"/>
    <mergeCell ref="HQ318:HX318"/>
    <mergeCell ref="HY318:IF318"/>
    <mergeCell ref="IG318:IN318"/>
    <mergeCell ref="IO318:IV318"/>
    <mergeCell ref="A322:H322"/>
    <mergeCell ref="I322:P322"/>
    <mergeCell ref="Q322:X322"/>
    <mergeCell ref="Y322:AF322"/>
    <mergeCell ref="AG322:AN322"/>
    <mergeCell ref="AO322:AV322"/>
    <mergeCell ref="AW322:BD322"/>
    <mergeCell ref="BE322:BL322"/>
    <mergeCell ref="BM322:BT322"/>
    <mergeCell ref="BU322:CB322"/>
    <mergeCell ref="CC322:CJ322"/>
    <mergeCell ref="CK322:CR322"/>
    <mergeCell ref="CS322:CZ322"/>
    <mergeCell ref="DA322:DH322"/>
    <mergeCell ref="DI322:DP322"/>
    <mergeCell ref="DQ322:DX322"/>
    <mergeCell ref="DY322:EF322"/>
    <mergeCell ref="EG322:EN322"/>
    <mergeCell ref="EO322:EV322"/>
    <mergeCell ref="EW322:FD322"/>
    <mergeCell ref="FE322:FL322"/>
    <mergeCell ref="FM322:FT322"/>
    <mergeCell ref="FU322:GB322"/>
    <mergeCell ref="GC322:GJ322"/>
    <mergeCell ref="GK322:GR322"/>
    <mergeCell ref="GS322:GZ322"/>
    <mergeCell ref="HA322:HH322"/>
    <mergeCell ref="HI322:HP322"/>
    <mergeCell ref="HQ322:HX322"/>
    <mergeCell ref="HY322:IF322"/>
    <mergeCell ref="IG322:IN322"/>
    <mergeCell ref="IO322:IV322"/>
    <mergeCell ref="A323:H323"/>
    <mergeCell ref="I323:P323"/>
    <mergeCell ref="Q323:X323"/>
    <mergeCell ref="Y323:AF323"/>
    <mergeCell ref="AG323:AN323"/>
    <mergeCell ref="AO323:AV323"/>
    <mergeCell ref="AW323:BD323"/>
    <mergeCell ref="BE323:BL323"/>
    <mergeCell ref="BM323:BT323"/>
    <mergeCell ref="BU323:CB323"/>
    <mergeCell ref="CC323:CJ323"/>
    <mergeCell ref="CK323:CR323"/>
    <mergeCell ref="CS323:CZ323"/>
    <mergeCell ref="DA323:DH323"/>
    <mergeCell ref="DI323:DP323"/>
    <mergeCell ref="DQ323:DX323"/>
    <mergeCell ref="DY323:EF323"/>
    <mergeCell ref="EG323:EN323"/>
    <mergeCell ref="EO323:EV323"/>
    <mergeCell ref="EW323:FD323"/>
    <mergeCell ref="FE323:FL323"/>
    <mergeCell ref="FM323:FT323"/>
    <mergeCell ref="FU323:GB323"/>
    <mergeCell ref="GC323:GJ323"/>
    <mergeCell ref="GK323:GR323"/>
    <mergeCell ref="GS323:GZ323"/>
    <mergeCell ref="HA323:HH323"/>
    <mergeCell ref="HI323:HP323"/>
    <mergeCell ref="HQ323:HX323"/>
    <mergeCell ref="HY323:IF323"/>
    <mergeCell ref="IG323:IN323"/>
    <mergeCell ref="IO323:IV323"/>
    <mergeCell ref="A324:C324"/>
    <mergeCell ref="D324:H324"/>
    <mergeCell ref="I324:K324"/>
    <mergeCell ref="L324:P324"/>
    <mergeCell ref="Q324:S324"/>
    <mergeCell ref="T324:X324"/>
    <mergeCell ref="Y324:AA324"/>
    <mergeCell ref="AB324:AF324"/>
    <mergeCell ref="AG324:AI324"/>
    <mergeCell ref="AJ324:AN324"/>
    <mergeCell ref="AO324:AQ324"/>
    <mergeCell ref="AR324:AV324"/>
    <mergeCell ref="AW324:AY324"/>
    <mergeCell ref="AZ324:BD324"/>
    <mergeCell ref="BE324:BG324"/>
    <mergeCell ref="BH324:BL324"/>
    <mergeCell ref="BM324:BO324"/>
    <mergeCell ref="BP324:BT324"/>
    <mergeCell ref="BU324:BW324"/>
    <mergeCell ref="BX324:CB324"/>
    <mergeCell ref="CC324:CE324"/>
    <mergeCell ref="CF324:CJ324"/>
    <mergeCell ref="CK324:CM324"/>
    <mergeCell ref="CN324:CR324"/>
    <mergeCell ref="CS324:CU324"/>
    <mergeCell ref="CV324:CZ324"/>
    <mergeCell ref="DA324:DC324"/>
    <mergeCell ref="DD324:DH324"/>
    <mergeCell ref="DI324:DK324"/>
    <mergeCell ref="DL324:DP324"/>
    <mergeCell ref="DQ324:DS324"/>
    <mergeCell ref="DT324:DX324"/>
    <mergeCell ref="DY324:EA324"/>
    <mergeCell ref="EB324:EF324"/>
    <mergeCell ref="EG324:EI324"/>
    <mergeCell ref="EJ324:EN324"/>
    <mergeCell ref="EO324:EQ324"/>
    <mergeCell ref="ER324:EV324"/>
    <mergeCell ref="EW324:EY324"/>
    <mergeCell ref="EZ324:FD324"/>
    <mergeCell ref="FE324:FG324"/>
    <mergeCell ref="FH324:FL324"/>
    <mergeCell ref="FM324:FO324"/>
    <mergeCell ref="FP324:FT324"/>
    <mergeCell ref="FU324:FW324"/>
    <mergeCell ref="FX324:GB324"/>
    <mergeCell ref="GC324:GE324"/>
    <mergeCell ref="GF324:GJ324"/>
    <mergeCell ref="GK324:GM324"/>
    <mergeCell ref="GN324:GR324"/>
    <mergeCell ref="GS324:GU324"/>
    <mergeCell ref="GV324:GZ324"/>
    <mergeCell ref="HA324:HC324"/>
    <mergeCell ref="HD324:HH324"/>
    <mergeCell ref="HI324:HK324"/>
    <mergeCell ref="HL324:HP324"/>
    <mergeCell ref="HQ324:HS324"/>
    <mergeCell ref="HT324:HX324"/>
    <mergeCell ref="HY324:IA324"/>
    <mergeCell ref="IB324:IF324"/>
    <mergeCell ref="IG324:II324"/>
    <mergeCell ref="IJ324:IN324"/>
    <mergeCell ref="IO324:IQ324"/>
    <mergeCell ref="IR324:IV324"/>
    <mergeCell ref="A325:C325"/>
    <mergeCell ref="D325:H325"/>
    <mergeCell ref="I325:K325"/>
    <mergeCell ref="L325:P325"/>
    <mergeCell ref="Q325:S325"/>
    <mergeCell ref="T325:X325"/>
    <mergeCell ref="Y325:AA325"/>
    <mergeCell ref="AB325:AF325"/>
    <mergeCell ref="AG325:AI325"/>
    <mergeCell ref="AJ325:AN325"/>
    <mergeCell ref="AO325:AQ325"/>
    <mergeCell ref="AR325:AV325"/>
    <mergeCell ref="AW325:AY325"/>
    <mergeCell ref="AZ325:BD325"/>
    <mergeCell ref="BE325:BG325"/>
    <mergeCell ref="BH325:BL325"/>
    <mergeCell ref="BM325:BO325"/>
    <mergeCell ref="BP325:BT325"/>
    <mergeCell ref="BU325:BW325"/>
    <mergeCell ref="BX325:CB325"/>
    <mergeCell ref="CC325:CE325"/>
    <mergeCell ref="CF325:CJ325"/>
    <mergeCell ref="CK325:CM325"/>
    <mergeCell ref="CN325:CR325"/>
    <mergeCell ref="CS325:CU325"/>
    <mergeCell ref="CV325:CZ325"/>
    <mergeCell ref="DA325:DC325"/>
    <mergeCell ref="DD325:DH325"/>
    <mergeCell ref="DI325:DK325"/>
    <mergeCell ref="DL325:DP325"/>
    <mergeCell ref="DQ325:DS325"/>
    <mergeCell ref="DT325:DX325"/>
    <mergeCell ref="DY325:EA325"/>
    <mergeCell ref="EB325:EF325"/>
    <mergeCell ref="EG325:EI325"/>
    <mergeCell ref="EJ325:EN325"/>
    <mergeCell ref="EO325:EQ325"/>
    <mergeCell ref="ER325:EV325"/>
    <mergeCell ref="EW325:EY325"/>
    <mergeCell ref="EZ325:FD325"/>
    <mergeCell ref="FE325:FG325"/>
    <mergeCell ref="FH325:FL325"/>
    <mergeCell ref="FM325:FO325"/>
    <mergeCell ref="FP325:FT325"/>
    <mergeCell ref="FU325:FW325"/>
    <mergeCell ref="FX325:GB325"/>
    <mergeCell ref="GC325:GE325"/>
    <mergeCell ref="GF325:GJ325"/>
    <mergeCell ref="GK325:GM325"/>
    <mergeCell ref="GN325:GR325"/>
    <mergeCell ref="GS325:GU325"/>
    <mergeCell ref="GV325:GZ325"/>
    <mergeCell ref="HA325:HC325"/>
    <mergeCell ref="HD325:HH325"/>
    <mergeCell ref="HI325:HK325"/>
    <mergeCell ref="HL325:HP325"/>
    <mergeCell ref="HQ325:HS325"/>
    <mergeCell ref="HT325:HX325"/>
    <mergeCell ref="HY325:IA325"/>
    <mergeCell ref="IB325:IF325"/>
    <mergeCell ref="IG325:II325"/>
    <mergeCell ref="IJ325:IN325"/>
    <mergeCell ref="IO325:IQ325"/>
    <mergeCell ref="IR325:IV325"/>
    <mergeCell ref="A326:C328"/>
    <mergeCell ref="E326:G326"/>
    <mergeCell ref="H326:H328"/>
    <mergeCell ref="I326:K328"/>
    <mergeCell ref="M326:O326"/>
    <mergeCell ref="P326:P328"/>
    <mergeCell ref="Q326:S328"/>
    <mergeCell ref="U326:W326"/>
    <mergeCell ref="X326:X328"/>
    <mergeCell ref="Y326:AA328"/>
    <mergeCell ref="AC326:AE326"/>
    <mergeCell ref="AF326:AF328"/>
    <mergeCell ref="AG326:AI328"/>
    <mergeCell ref="AK326:AM326"/>
    <mergeCell ref="AN326:AN328"/>
    <mergeCell ref="AO326:AQ328"/>
    <mergeCell ref="AS326:AU326"/>
    <mergeCell ref="AV326:AV328"/>
    <mergeCell ref="AW326:AY328"/>
    <mergeCell ref="BA326:BC326"/>
    <mergeCell ref="BD326:BD328"/>
    <mergeCell ref="BE326:BG328"/>
    <mergeCell ref="BI326:BK326"/>
    <mergeCell ref="BL326:BL328"/>
    <mergeCell ref="BM326:BO328"/>
    <mergeCell ref="BQ326:BS326"/>
    <mergeCell ref="BT326:BT328"/>
    <mergeCell ref="BU326:BW328"/>
    <mergeCell ref="BY326:CA326"/>
    <mergeCell ref="CB326:CB328"/>
    <mergeCell ref="CC326:CE328"/>
    <mergeCell ref="CG326:CI326"/>
    <mergeCell ref="CJ326:CJ328"/>
    <mergeCell ref="CK326:CM328"/>
    <mergeCell ref="CO326:CQ326"/>
    <mergeCell ref="CR326:CR328"/>
    <mergeCell ref="CS326:CU328"/>
    <mergeCell ref="CW326:CY326"/>
    <mergeCell ref="CZ326:CZ328"/>
    <mergeCell ref="DA326:DC328"/>
    <mergeCell ref="DE326:DG326"/>
    <mergeCell ref="DH326:DH328"/>
    <mergeCell ref="DI326:DK328"/>
    <mergeCell ref="DM326:DO326"/>
    <mergeCell ref="DP326:DP328"/>
    <mergeCell ref="DQ326:DS328"/>
    <mergeCell ref="DU326:DW326"/>
    <mergeCell ref="DX326:DX328"/>
    <mergeCell ref="DY326:EA328"/>
    <mergeCell ref="EC326:EE326"/>
    <mergeCell ref="EF326:EF328"/>
    <mergeCell ref="EG326:EI328"/>
    <mergeCell ref="EK326:EM326"/>
    <mergeCell ref="EN326:EN328"/>
    <mergeCell ref="EO326:EQ328"/>
    <mergeCell ref="ES326:EU326"/>
    <mergeCell ref="EV326:EV328"/>
    <mergeCell ref="EW326:EY328"/>
    <mergeCell ref="FA326:FC326"/>
    <mergeCell ref="FD326:FD328"/>
    <mergeCell ref="FE326:FG328"/>
    <mergeCell ref="FI326:FK326"/>
    <mergeCell ref="FL326:FL328"/>
    <mergeCell ref="FM326:FO328"/>
    <mergeCell ref="FQ326:FS326"/>
    <mergeCell ref="FT326:FT328"/>
    <mergeCell ref="FU326:FW328"/>
    <mergeCell ref="FY326:GA326"/>
    <mergeCell ref="GB326:GB328"/>
    <mergeCell ref="GC326:GE328"/>
    <mergeCell ref="GG326:GI326"/>
    <mergeCell ref="GJ326:GJ328"/>
    <mergeCell ref="GK326:GM328"/>
    <mergeCell ref="GO326:GQ326"/>
    <mergeCell ref="GR326:GR328"/>
    <mergeCell ref="GS326:GU328"/>
    <mergeCell ref="GW326:GY326"/>
    <mergeCell ref="GZ326:GZ328"/>
    <mergeCell ref="HA326:HC328"/>
    <mergeCell ref="HE326:HG326"/>
    <mergeCell ref="HH326:HH328"/>
    <mergeCell ref="HI326:HK328"/>
    <mergeCell ref="HM326:HO326"/>
    <mergeCell ref="HP326:HP328"/>
    <mergeCell ref="HQ326:HS328"/>
    <mergeCell ref="HU326:HW326"/>
    <mergeCell ref="HX326:HX328"/>
    <mergeCell ref="HY326:IA328"/>
    <mergeCell ref="IC326:IE326"/>
    <mergeCell ref="IF326:IF328"/>
    <mergeCell ref="IG326:II328"/>
    <mergeCell ref="IK326:IM326"/>
    <mergeCell ref="IN326:IN328"/>
    <mergeCell ref="IO326:IQ328"/>
    <mergeCell ref="IS326:IU326"/>
    <mergeCell ref="IV326:IV328"/>
    <mergeCell ref="E327:G327"/>
    <mergeCell ref="M327:O327"/>
    <mergeCell ref="U327:W327"/>
    <mergeCell ref="AC327:AE327"/>
    <mergeCell ref="AK327:AM327"/>
    <mergeCell ref="AS327:AU327"/>
    <mergeCell ref="BA327:BC327"/>
    <mergeCell ref="BI327:BK327"/>
    <mergeCell ref="BQ327:BS327"/>
    <mergeCell ref="BY327:CA327"/>
    <mergeCell ref="CG327:CI327"/>
    <mergeCell ref="CO327:CQ327"/>
    <mergeCell ref="CW327:CY327"/>
    <mergeCell ref="DE327:DG327"/>
    <mergeCell ref="DM327:DO327"/>
    <mergeCell ref="DU327:DW327"/>
    <mergeCell ref="EC327:EE327"/>
    <mergeCell ref="EK327:EM327"/>
    <mergeCell ref="ES327:EU327"/>
    <mergeCell ref="FA327:FC327"/>
    <mergeCell ref="FI327:FK327"/>
    <mergeCell ref="FQ327:FS327"/>
    <mergeCell ref="FY327:GA327"/>
    <mergeCell ref="GG327:GI327"/>
    <mergeCell ref="GO327:GQ327"/>
    <mergeCell ref="GW327:GY327"/>
    <mergeCell ref="HE327:HG327"/>
    <mergeCell ref="HM327:HO327"/>
    <mergeCell ref="HU327:HW327"/>
    <mergeCell ref="IC327:IE327"/>
    <mergeCell ref="IK327:IM327"/>
    <mergeCell ref="IS327:IU327"/>
    <mergeCell ref="E328:G328"/>
    <mergeCell ref="M328:O328"/>
    <mergeCell ref="U328:W328"/>
    <mergeCell ref="AC328:AE328"/>
    <mergeCell ref="AK328:AM328"/>
    <mergeCell ref="AS328:AU328"/>
    <mergeCell ref="BA328:BC328"/>
    <mergeCell ref="BI328:BK328"/>
    <mergeCell ref="BQ328:BS328"/>
    <mergeCell ref="BY328:CA328"/>
    <mergeCell ref="CG328:CI328"/>
    <mergeCell ref="CO328:CQ328"/>
    <mergeCell ref="CW328:CY328"/>
    <mergeCell ref="DE328:DG328"/>
    <mergeCell ref="DM328:DO328"/>
    <mergeCell ref="DU328:DW328"/>
    <mergeCell ref="EC328:EE328"/>
    <mergeCell ref="EK328:EM328"/>
    <mergeCell ref="ES328:EU328"/>
    <mergeCell ref="FA328:FC328"/>
    <mergeCell ref="FI328:FK328"/>
    <mergeCell ref="FQ328:FS328"/>
    <mergeCell ref="FY328:GA328"/>
    <mergeCell ref="GG328:GI328"/>
    <mergeCell ref="GO328:GQ328"/>
    <mergeCell ref="GW328:GY328"/>
    <mergeCell ref="HE328:HG328"/>
    <mergeCell ref="HM328:HO328"/>
    <mergeCell ref="HU328:HW328"/>
    <mergeCell ref="IC328:IE328"/>
    <mergeCell ref="IK328:IM328"/>
    <mergeCell ref="IS328:IU328"/>
    <mergeCell ref="A329:A330"/>
    <mergeCell ref="B329:H330"/>
    <mergeCell ref="I329:I330"/>
    <mergeCell ref="J329:P330"/>
    <mergeCell ref="Q329:Q330"/>
    <mergeCell ref="R329:X330"/>
    <mergeCell ref="Y329:Y330"/>
    <mergeCell ref="Z329:AF330"/>
    <mergeCell ref="AG329:AG330"/>
    <mergeCell ref="AH329:AN330"/>
    <mergeCell ref="AO329:AO330"/>
    <mergeCell ref="AP329:AV330"/>
    <mergeCell ref="AW329:AW330"/>
    <mergeCell ref="AX329:BD330"/>
    <mergeCell ref="BE329:BE330"/>
    <mergeCell ref="BF329:BL330"/>
    <mergeCell ref="BM329:BM330"/>
    <mergeCell ref="BN329:BT330"/>
    <mergeCell ref="BU329:BU330"/>
    <mergeCell ref="BV329:CB330"/>
    <mergeCell ref="CC329:CC330"/>
    <mergeCell ref="CD329:CJ330"/>
    <mergeCell ref="CK329:CK330"/>
    <mergeCell ref="CL329:CR330"/>
    <mergeCell ref="CS329:CS330"/>
    <mergeCell ref="CT329:CZ330"/>
    <mergeCell ref="DA329:DA330"/>
    <mergeCell ref="DB329:DH330"/>
    <mergeCell ref="DI329:DI330"/>
    <mergeCell ref="DJ329:DP330"/>
    <mergeCell ref="DQ329:DQ330"/>
    <mergeCell ref="DR329:DX330"/>
    <mergeCell ref="DY329:DY330"/>
    <mergeCell ref="DZ329:EF330"/>
    <mergeCell ref="EG329:EG330"/>
    <mergeCell ref="EH329:EN330"/>
    <mergeCell ref="EO329:EO330"/>
    <mergeCell ref="EP329:EV330"/>
    <mergeCell ref="EW329:EW330"/>
    <mergeCell ref="EX329:FD330"/>
    <mergeCell ref="FE329:FE330"/>
    <mergeCell ref="FF329:FL330"/>
    <mergeCell ref="FM329:FM330"/>
    <mergeCell ref="FN329:FT330"/>
    <mergeCell ref="FU329:FU330"/>
    <mergeCell ref="FV329:GB330"/>
    <mergeCell ref="GC329:GC330"/>
    <mergeCell ref="GD329:GJ330"/>
    <mergeCell ref="GK329:GK330"/>
    <mergeCell ref="GL329:GR330"/>
    <mergeCell ref="GS329:GS330"/>
    <mergeCell ref="GT329:GZ330"/>
    <mergeCell ref="HA329:HA330"/>
    <mergeCell ref="HB329:HH330"/>
    <mergeCell ref="HI329:HI330"/>
    <mergeCell ref="HJ329:HP330"/>
    <mergeCell ref="HQ329:HQ330"/>
    <mergeCell ref="HR329:HX330"/>
    <mergeCell ref="HY329:HY330"/>
    <mergeCell ref="HZ329:IF330"/>
    <mergeCell ref="IG329:IG330"/>
    <mergeCell ref="IH329:IN330"/>
    <mergeCell ref="IO329:IO330"/>
    <mergeCell ref="IP329:IV330"/>
    <mergeCell ref="A331:A340"/>
    <mergeCell ref="D331:F331"/>
    <mergeCell ref="I331:I340"/>
    <mergeCell ref="L331:N331"/>
    <mergeCell ref="Q331:Q340"/>
    <mergeCell ref="T331:V331"/>
    <mergeCell ref="Y331:Y340"/>
    <mergeCell ref="AB331:AD331"/>
    <mergeCell ref="AG331:AG340"/>
    <mergeCell ref="AJ331:AL331"/>
    <mergeCell ref="AO331:AO340"/>
    <mergeCell ref="AR331:AT331"/>
    <mergeCell ref="AW331:AW340"/>
    <mergeCell ref="AZ331:BB331"/>
    <mergeCell ref="BE331:BE340"/>
    <mergeCell ref="BH331:BJ331"/>
    <mergeCell ref="BM331:BM340"/>
    <mergeCell ref="BP331:BR331"/>
    <mergeCell ref="BU331:BU340"/>
    <mergeCell ref="BX331:BZ331"/>
    <mergeCell ref="CC331:CC340"/>
    <mergeCell ref="CF331:CH331"/>
    <mergeCell ref="CK331:CK340"/>
    <mergeCell ref="CN331:CP331"/>
    <mergeCell ref="CS331:CS340"/>
    <mergeCell ref="CV331:CX331"/>
    <mergeCell ref="DA331:DA340"/>
    <mergeCell ref="DD331:DF331"/>
    <mergeCell ref="DI331:DI340"/>
    <mergeCell ref="DL331:DN331"/>
    <mergeCell ref="DQ331:DQ340"/>
    <mergeCell ref="DT331:DV331"/>
    <mergeCell ref="DY331:DY340"/>
    <mergeCell ref="EB331:ED331"/>
    <mergeCell ref="EG331:EG340"/>
    <mergeCell ref="EJ331:EL331"/>
    <mergeCell ref="EO331:EO340"/>
    <mergeCell ref="ER331:ET331"/>
    <mergeCell ref="EW331:EW340"/>
    <mergeCell ref="EZ331:FB331"/>
    <mergeCell ref="FE331:FE340"/>
    <mergeCell ref="FH331:FJ331"/>
    <mergeCell ref="FM331:FM340"/>
    <mergeCell ref="FP331:FR331"/>
    <mergeCell ref="FU331:FU340"/>
    <mergeCell ref="FX331:FZ331"/>
    <mergeCell ref="GC331:GC340"/>
    <mergeCell ref="GF331:GH331"/>
    <mergeCell ref="GK331:GK340"/>
    <mergeCell ref="GN331:GP331"/>
    <mergeCell ref="GS331:GS340"/>
    <mergeCell ref="GV331:GX331"/>
    <mergeCell ref="HA331:HA340"/>
    <mergeCell ref="HD331:HF331"/>
    <mergeCell ref="HI331:HI340"/>
    <mergeCell ref="HL331:HN331"/>
    <mergeCell ref="HQ331:HQ340"/>
    <mergeCell ref="HT331:HV331"/>
    <mergeCell ref="HY331:HY340"/>
    <mergeCell ref="IB331:ID331"/>
    <mergeCell ref="IG331:IG340"/>
    <mergeCell ref="IJ331:IL331"/>
    <mergeCell ref="IO331:IO340"/>
    <mergeCell ref="IR331:IT331"/>
    <mergeCell ref="D332:F332"/>
    <mergeCell ref="L332:N332"/>
    <mergeCell ref="T332:V332"/>
    <mergeCell ref="AB332:AD332"/>
    <mergeCell ref="AJ332:AL332"/>
    <mergeCell ref="AR332:AT332"/>
    <mergeCell ref="AZ332:BB332"/>
    <mergeCell ref="BH332:BJ332"/>
    <mergeCell ref="BP332:BR332"/>
    <mergeCell ref="BX332:BZ332"/>
    <mergeCell ref="CF332:CH332"/>
    <mergeCell ref="CN332:CP332"/>
    <mergeCell ref="CV332:CX332"/>
    <mergeCell ref="DD332:DF332"/>
    <mergeCell ref="DL332:DN332"/>
    <mergeCell ref="DT332:DV332"/>
    <mergeCell ref="EB332:ED332"/>
    <mergeCell ref="EJ332:EL332"/>
    <mergeCell ref="ER332:ET332"/>
    <mergeCell ref="EZ332:FB332"/>
    <mergeCell ref="FH332:FJ332"/>
    <mergeCell ref="FP332:FR332"/>
    <mergeCell ref="FX332:FZ332"/>
    <mergeCell ref="GF332:GH332"/>
    <mergeCell ref="GN332:GP332"/>
    <mergeCell ref="GV332:GX332"/>
    <mergeCell ref="HD332:HF332"/>
    <mergeCell ref="HL332:HN332"/>
    <mergeCell ref="HT332:HV332"/>
    <mergeCell ref="IB332:ID332"/>
    <mergeCell ref="IJ332:IL332"/>
    <mergeCell ref="IR332:IT332"/>
    <mergeCell ref="B333:B335"/>
    <mergeCell ref="D333:F333"/>
    <mergeCell ref="J333:J335"/>
    <mergeCell ref="L333:N333"/>
    <mergeCell ref="R333:R335"/>
    <mergeCell ref="T333:V333"/>
    <mergeCell ref="Z333:Z335"/>
    <mergeCell ref="AB333:AD333"/>
    <mergeCell ref="AH333:AH335"/>
    <mergeCell ref="AJ333:AL333"/>
    <mergeCell ref="AP333:AP335"/>
    <mergeCell ref="AR333:AT333"/>
    <mergeCell ref="AX333:AX335"/>
    <mergeCell ref="AZ333:BB333"/>
    <mergeCell ref="BF333:BF335"/>
    <mergeCell ref="BH333:BJ333"/>
    <mergeCell ref="BN333:BN335"/>
    <mergeCell ref="BP333:BR333"/>
    <mergeCell ref="BV333:BV335"/>
    <mergeCell ref="BX333:BZ333"/>
    <mergeCell ref="CD333:CD335"/>
    <mergeCell ref="CF333:CH333"/>
    <mergeCell ref="CL333:CL335"/>
    <mergeCell ref="CN333:CP333"/>
    <mergeCell ref="CT333:CT335"/>
    <mergeCell ref="CV333:CX333"/>
    <mergeCell ref="DB333:DB335"/>
    <mergeCell ref="DD333:DF333"/>
    <mergeCell ref="DJ333:DJ335"/>
    <mergeCell ref="DL333:DN333"/>
    <mergeCell ref="DR333:DR335"/>
    <mergeCell ref="DT333:DV333"/>
    <mergeCell ref="DZ333:DZ335"/>
    <mergeCell ref="EB333:ED333"/>
    <mergeCell ref="EH333:EH335"/>
    <mergeCell ref="EJ333:EL333"/>
    <mergeCell ref="EP333:EP335"/>
    <mergeCell ref="ER333:ET333"/>
    <mergeCell ref="EX333:EX335"/>
    <mergeCell ref="EZ333:FB333"/>
    <mergeCell ref="FF333:FF335"/>
    <mergeCell ref="FH333:FJ333"/>
    <mergeCell ref="FN333:FN335"/>
    <mergeCell ref="FP333:FR333"/>
    <mergeCell ref="FV333:FV335"/>
    <mergeCell ref="FX333:FZ333"/>
    <mergeCell ref="GD333:GD335"/>
    <mergeCell ref="GF333:GH333"/>
    <mergeCell ref="GL333:GL335"/>
    <mergeCell ref="GN333:GP333"/>
    <mergeCell ref="GT333:GT335"/>
    <mergeCell ref="GV333:GX333"/>
    <mergeCell ref="HB333:HB335"/>
    <mergeCell ref="HD333:HF333"/>
    <mergeCell ref="HJ333:HJ335"/>
    <mergeCell ref="HL333:HN333"/>
    <mergeCell ref="HR333:HR335"/>
    <mergeCell ref="HT333:HV333"/>
    <mergeCell ref="HZ333:HZ335"/>
    <mergeCell ref="IB333:ID333"/>
    <mergeCell ref="IH333:IH335"/>
    <mergeCell ref="IJ333:IL333"/>
    <mergeCell ref="IP333:IP335"/>
    <mergeCell ref="IR333:IT333"/>
    <mergeCell ref="D334:F334"/>
    <mergeCell ref="L334:N334"/>
    <mergeCell ref="T334:V334"/>
    <mergeCell ref="AB334:AD334"/>
    <mergeCell ref="AJ334:AL334"/>
    <mergeCell ref="AR334:AT334"/>
    <mergeCell ref="AZ334:BB334"/>
    <mergeCell ref="BH334:BJ334"/>
    <mergeCell ref="BP334:BR334"/>
    <mergeCell ref="BX334:BZ334"/>
    <mergeCell ref="CF334:CH334"/>
    <mergeCell ref="CN334:CP334"/>
    <mergeCell ref="CV334:CX334"/>
    <mergeCell ref="DD334:DF334"/>
    <mergeCell ref="DL334:DN334"/>
    <mergeCell ref="DT334:DV334"/>
    <mergeCell ref="EB334:ED334"/>
    <mergeCell ref="EJ334:EL334"/>
    <mergeCell ref="ER334:ET334"/>
    <mergeCell ref="EZ334:FB334"/>
    <mergeCell ref="FH334:FJ334"/>
    <mergeCell ref="FP334:FR334"/>
    <mergeCell ref="FX334:FZ334"/>
    <mergeCell ref="GF334:GH334"/>
    <mergeCell ref="GN334:GP334"/>
    <mergeCell ref="GV334:GX334"/>
    <mergeCell ref="HD334:HF334"/>
    <mergeCell ref="HL334:HN334"/>
    <mergeCell ref="HT334:HV334"/>
    <mergeCell ref="IB334:ID334"/>
    <mergeCell ref="IJ334:IL334"/>
    <mergeCell ref="IR334:IT334"/>
    <mergeCell ref="D335:F335"/>
    <mergeCell ref="L335:N335"/>
    <mergeCell ref="T335:V335"/>
    <mergeCell ref="AB335:AD335"/>
    <mergeCell ref="AJ335:AL335"/>
    <mergeCell ref="AR335:AT335"/>
    <mergeCell ref="AZ335:BB335"/>
    <mergeCell ref="BH335:BJ335"/>
    <mergeCell ref="BP335:BR335"/>
    <mergeCell ref="BX335:BZ335"/>
    <mergeCell ref="CF335:CH335"/>
    <mergeCell ref="CN335:CP335"/>
    <mergeCell ref="CV335:CX335"/>
    <mergeCell ref="DD335:DF335"/>
    <mergeCell ref="DL335:DN335"/>
    <mergeCell ref="DT335:DV335"/>
    <mergeCell ref="EB335:ED335"/>
    <mergeCell ref="EJ335:EL335"/>
    <mergeCell ref="ER335:ET335"/>
    <mergeCell ref="EZ335:FB335"/>
    <mergeCell ref="FH335:FJ335"/>
    <mergeCell ref="FP335:FR335"/>
    <mergeCell ref="FX335:FZ335"/>
    <mergeCell ref="GF335:GH335"/>
    <mergeCell ref="GN335:GP335"/>
    <mergeCell ref="GV335:GX335"/>
    <mergeCell ref="HD335:HF335"/>
    <mergeCell ref="HL335:HN335"/>
    <mergeCell ref="HT335:HV335"/>
    <mergeCell ref="IB335:ID335"/>
    <mergeCell ref="IJ335:IL335"/>
    <mergeCell ref="IR335:IT335"/>
    <mergeCell ref="B336:B339"/>
    <mergeCell ref="D336:F336"/>
    <mergeCell ref="J336:J339"/>
    <mergeCell ref="L336:N336"/>
    <mergeCell ref="R336:R339"/>
    <mergeCell ref="T336:V336"/>
    <mergeCell ref="Z336:Z339"/>
    <mergeCell ref="AB336:AD336"/>
    <mergeCell ref="AH336:AH339"/>
    <mergeCell ref="AJ336:AL336"/>
    <mergeCell ref="AP336:AP339"/>
    <mergeCell ref="AR336:AT336"/>
    <mergeCell ref="AX336:AX339"/>
    <mergeCell ref="AZ336:BB336"/>
    <mergeCell ref="BF336:BF339"/>
    <mergeCell ref="BH336:BJ336"/>
    <mergeCell ref="BN336:BN339"/>
    <mergeCell ref="BP336:BR336"/>
    <mergeCell ref="BV336:BV339"/>
    <mergeCell ref="BX336:BZ336"/>
    <mergeCell ref="CD336:CD339"/>
    <mergeCell ref="CF336:CH336"/>
    <mergeCell ref="CL336:CL339"/>
    <mergeCell ref="CN336:CP336"/>
    <mergeCell ref="CT336:CT339"/>
    <mergeCell ref="CV336:CX336"/>
    <mergeCell ref="DB336:DB339"/>
    <mergeCell ref="DD336:DF336"/>
    <mergeCell ref="DJ336:DJ339"/>
    <mergeCell ref="DL336:DN336"/>
    <mergeCell ref="DR336:DR339"/>
    <mergeCell ref="DT336:DV336"/>
    <mergeCell ref="DZ336:DZ339"/>
    <mergeCell ref="EB336:ED336"/>
    <mergeCell ref="EH336:EH339"/>
    <mergeCell ref="EJ336:EL336"/>
    <mergeCell ref="EP336:EP339"/>
    <mergeCell ref="ER336:ET336"/>
    <mergeCell ref="EX336:EX339"/>
    <mergeCell ref="EZ336:FB336"/>
    <mergeCell ref="FF336:FF339"/>
    <mergeCell ref="FH336:FJ336"/>
    <mergeCell ref="FN336:FN339"/>
    <mergeCell ref="FP336:FR336"/>
    <mergeCell ref="FV336:FV339"/>
    <mergeCell ref="FX336:FZ336"/>
    <mergeCell ref="GD336:GD339"/>
    <mergeCell ref="GF336:GH336"/>
    <mergeCell ref="GL336:GL339"/>
    <mergeCell ref="GN336:GP336"/>
    <mergeCell ref="GT336:GT339"/>
    <mergeCell ref="GV336:GX336"/>
    <mergeCell ref="HB336:HB339"/>
    <mergeCell ref="HD336:HF336"/>
    <mergeCell ref="HJ336:HJ339"/>
    <mergeCell ref="HL336:HN336"/>
    <mergeCell ref="HR336:HR339"/>
    <mergeCell ref="HT336:HV336"/>
    <mergeCell ref="HZ336:HZ339"/>
    <mergeCell ref="IB336:ID336"/>
    <mergeCell ref="IH336:IH339"/>
    <mergeCell ref="IJ336:IL336"/>
    <mergeCell ref="IP336:IP339"/>
    <mergeCell ref="IR336:IT336"/>
    <mergeCell ref="D337:F337"/>
    <mergeCell ref="L337:N337"/>
    <mergeCell ref="T337:V337"/>
    <mergeCell ref="AB337:AD337"/>
    <mergeCell ref="AJ337:AL337"/>
    <mergeCell ref="AR337:AT337"/>
    <mergeCell ref="AZ337:BB337"/>
    <mergeCell ref="BH337:BJ337"/>
    <mergeCell ref="BP337:BR337"/>
    <mergeCell ref="BX337:BZ337"/>
    <mergeCell ref="CF337:CH337"/>
    <mergeCell ref="CN337:CP337"/>
    <mergeCell ref="CV337:CX337"/>
    <mergeCell ref="DD337:DF337"/>
    <mergeCell ref="DL337:DN337"/>
    <mergeCell ref="DT337:DV337"/>
    <mergeCell ref="EB337:ED337"/>
    <mergeCell ref="EJ337:EL337"/>
    <mergeCell ref="ER337:ET337"/>
    <mergeCell ref="EZ337:FB337"/>
    <mergeCell ref="FH337:FJ337"/>
    <mergeCell ref="FP337:FR337"/>
    <mergeCell ref="FX337:FZ337"/>
    <mergeCell ref="GF337:GH337"/>
    <mergeCell ref="GN337:GP337"/>
    <mergeCell ref="GV337:GX337"/>
    <mergeCell ref="HD337:HF337"/>
    <mergeCell ref="HL337:HN337"/>
    <mergeCell ref="HT337:HV337"/>
    <mergeCell ref="IB337:ID337"/>
    <mergeCell ref="IJ337:IL337"/>
    <mergeCell ref="IR337:IT337"/>
    <mergeCell ref="D338:F338"/>
    <mergeCell ref="L338:N338"/>
    <mergeCell ref="T338:V338"/>
    <mergeCell ref="AB338:AD338"/>
    <mergeCell ref="AJ338:AL338"/>
    <mergeCell ref="AR338:AT338"/>
    <mergeCell ref="AZ338:BB338"/>
    <mergeCell ref="BH338:BJ338"/>
    <mergeCell ref="BP338:BR338"/>
    <mergeCell ref="BX338:BZ338"/>
    <mergeCell ref="CF338:CH338"/>
    <mergeCell ref="CN338:CP338"/>
    <mergeCell ref="CV338:CX338"/>
    <mergeCell ref="DD338:DF338"/>
    <mergeCell ref="DL338:DN338"/>
    <mergeCell ref="DT338:DV338"/>
    <mergeCell ref="EB338:ED338"/>
    <mergeCell ref="EJ338:EL338"/>
    <mergeCell ref="ER338:ET338"/>
    <mergeCell ref="EZ338:FB338"/>
    <mergeCell ref="FH338:FJ338"/>
    <mergeCell ref="FP338:FR338"/>
    <mergeCell ref="FX338:FZ338"/>
    <mergeCell ref="GF338:GH338"/>
    <mergeCell ref="GN338:GP338"/>
    <mergeCell ref="GV338:GX338"/>
    <mergeCell ref="HD338:HF338"/>
    <mergeCell ref="HL338:HN338"/>
    <mergeCell ref="HT338:HV338"/>
    <mergeCell ref="IB338:ID338"/>
    <mergeCell ref="IJ338:IL338"/>
    <mergeCell ref="IR338:IT338"/>
    <mergeCell ref="D339:F339"/>
    <mergeCell ref="L339:N339"/>
    <mergeCell ref="T339:V339"/>
    <mergeCell ref="AB339:AD339"/>
    <mergeCell ref="AJ339:AL339"/>
    <mergeCell ref="AR339:AT339"/>
    <mergeCell ref="AZ339:BB339"/>
    <mergeCell ref="BH339:BJ339"/>
    <mergeCell ref="BP339:BR339"/>
    <mergeCell ref="BX339:BZ339"/>
    <mergeCell ref="CF339:CH339"/>
    <mergeCell ref="CN339:CP339"/>
    <mergeCell ref="CV339:CX339"/>
    <mergeCell ref="DD339:DF339"/>
    <mergeCell ref="DL339:DN339"/>
    <mergeCell ref="DT339:DV339"/>
    <mergeCell ref="EB339:ED339"/>
    <mergeCell ref="EJ339:EL339"/>
    <mergeCell ref="ER339:ET339"/>
    <mergeCell ref="EZ339:FB339"/>
    <mergeCell ref="FH339:FJ339"/>
    <mergeCell ref="FP339:FR339"/>
    <mergeCell ref="FX339:FZ339"/>
    <mergeCell ref="GF339:GH339"/>
    <mergeCell ref="GN339:GP339"/>
    <mergeCell ref="GV339:GX339"/>
    <mergeCell ref="HD339:HF339"/>
    <mergeCell ref="HL339:HN339"/>
    <mergeCell ref="HT339:HV339"/>
    <mergeCell ref="IB339:ID339"/>
    <mergeCell ref="IJ339:IL339"/>
    <mergeCell ref="IR339:IT339"/>
    <mergeCell ref="D340:F340"/>
    <mergeCell ref="L340:N340"/>
    <mergeCell ref="T340:V340"/>
    <mergeCell ref="AB340:AD340"/>
    <mergeCell ref="AJ340:AL340"/>
    <mergeCell ref="AR340:AT340"/>
    <mergeCell ref="AZ340:BB340"/>
    <mergeCell ref="BH340:BJ340"/>
    <mergeCell ref="BP340:BR340"/>
    <mergeCell ref="BX340:BZ340"/>
    <mergeCell ref="CF340:CH340"/>
    <mergeCell ref="CN340:CP340"/>
    <mergeCell ref="CV340:CX340"/>
    <mergeCell ref="DD340:DF340"/>
    <mergeCell ref="DL340:DN340"/>
    <mergeCell ref="DT340:DV340"/>
    <mergeCell ref="EB340:ED340"/>
    <mergeCell ref="EJ340:EL340"/>
    <mergeCell ref="ER340:ET340"/>
    <mergeCell ref="EZ340:FB340"/>
    <mergeCell ref="FH340:FJ340"/>
    <mergeCell ref="FP340:FR340"/>
    <mergeCell ref="FX340:FZ340"/>
    <mergeCell ref="GF340:GH340"/>
    <mergeCell ref="GN340:GP340"/>
    <mergeCell ref="GV340:GX340"/>
    <mergeCell ref="HD340:HF340"/>
    <mergeCell ref="HL340:HN340"/>
    <mergeCell ref="HT340:HV340"/>
    <mergeCell ref="IB340:ID340"/>
    <mergeCell ref="IJ340:IL340"/>
    <mergeCell ref="IR340:IT340"/>
    <mergeCell ref="A341:H341"/>
    <mergeCell ref="I341:P341"/>
    <mergeCell ref="Q341:X341"/>
    <mergeCell ref="Y341:AF341"/>
    <mergeCell ref="AG341:AN341"/>
    <mergeCell ref="AO341:AV341"/>
    <mergeCell ref="AW341:BD341"/>
    <mergeCell ref="BE341:BL341"/>
    <mergeCell ref="BM341:BT341"/>
    <mergeCell ref="BU341:CB341"/>
    <mergeCell ref="CC341:CJ341"/>
    <mergeCell ref="CK341:CR341"/>
    <mergeCell ref="CS341:CZ341"/>
    <mergeCell ref="DA341:DH341"/>
    <mergeCell ref="DI341:DP341"/>
    <mergeCell ref="DQ341:DX341"/>
    <mergeCell ref="DY341:EF341"/>
    <mergeCell ref="EG341:EN341"/>
    <mergeCell ref="EO341:EV341"/>
    <mergeCell ref="EW341:FD341"/>
    <mergeCell ref="FE341:FL341"/>
    <mergeCell ref="FM341:FT341"/>
    <mergeCell ref="FU341:GB341"/>
    <mergeCell ref="GC341:GJ341"/>
    <mergeCell ref="GK341:GR341"/>
    <mergeCell ref="GS341:GZ341"/>
    <mergeCell ref="HA341:HH341"/>
    <mergeCell ref="HI341:HP341"/>
    <mergeCell ref="HQ341:HX341"/>
    <mergeCell ref="HY341:IF341"/>
    <mergeCell ref="IG341:IN341"/>
    <mergeCell ref="IO341:IV341"/>
    <mergeCell ref="A345:H345"/>
    <mergeCell ref="I345:P345"/>
    <mergeCell ref="Q345:X345"/>
    <mergeCell ref="Y345:AF345"/>
    <mergeCell ref="AG345:AN345"/>
    <mergeCell ref="AO345:AV345"/>
    <mergeCell ref="AW345:BD345"/>
    <mergeCell ref="BE345:BL345"/>
    <mergeCell ref="BM345:BT345"/>
    <mergeCell ref="BU345:CB345"/>
    <mergeCell ref="CC345:CJ345"/>
    <mergeCell ref="CK345:CR345"/>
    <mergeCell ref="CS345:CZ345"/>
    <mergeCell ref="DA345:DH345"/>
    <mergeCell ref="DI345:DP345"/>
    <mergeCell ref="DQ345:DX345"/>
    <mergeCell ref="DY345:EF345"/>
    <mergeCell ref="EG345:EN345"/>
    <mergeCell ref="EO345:EV345"/>
    <mergeCell ref="EW345:FD345"/>
    <mergeCell ref="FE345:FL345"/>
    <mergeCell ref="FM345:FT345"/>
    <mergeCell ref="FU345:GB345"/>
    <mergeCell ref="GC345:GJ345"/>
    <mergeCell ref="GK345:GR345"/>
    <mergeCell ref="GS345:GZ345"/>
    <mergeCell ref="HA345:HH345"/>
    <mergeCell ref="HI345:HP345"/>
    <mergeCell ref="HQ345:HX345"/>
    <mergeCell ref="HY345:IF345"/>
    <mergeCell ref="IG345:IN345"/>
    <mergeCell ref="IO345:IV345"/>
    <mergeCell ref="A346:H346"/>
    <mergeCell ref="I346:P346"/>
    <mergeCell ref="Q346:X346"/>
    <mergeCell ref="Y346:AF346"/>
    <mergeCell ref="AG346:AN346"/>
    <mergeCell ref="AO346:AV346"/>
    <mergeCell ref="AW346:BD346"/>
    <mergeCell ref="BE346:BL346"/>
    <mergeCell ref="BM346:BT346"/>
    <mergeCell ref="BU346:CB346"/>
    <mergeCell ref="CC346:CJ346"/>
    <mergeCell ref="CK346:CR346"/>
    <mergeCell ref="CS346:CZ346"/>
    <mergeCell ref="DA346:DH346"/>
    <mergeCell ref="DI346:DP346"/>
    <mergeCell ref="DQ346:DX346"/>
    <mergeCell ref="DY346:EF346"/>
    <mergeCell ref="EG346:EN346"/>
    <mergeCell ref="EO346:EV346"/>
    <mergeCell ref="EW346:FD346"/>
    <mergeCell ref="FE346:FL346"/>
    <mergeCell ref="FM346:FT346"/>
    <mergeCell ref="FU346:GB346"/>
    <mergeCell ref="GC346:GJ346"/>
    <mergeCell ref="GK346:GR346"/>
    <mergeCell ref="GS346:GZ346"/>
    <mergeCell ref="HA346:HH346"/>
    <mergeCell ref="HI346:HP346"/>
    <mergeCell ref="HQ346:HX346"/>
    <mergeCell ref="HY346:IF346"/>
    <mergeCell ref="IG346:IN346"/>
    <mergeCell ref="IO346:IV346"/>
    <mergeCell ref="A347:C347"/>
    <mergeCell ref="D347:H347"/>
    <mergeCell ref="I347:K347"/>
    <mergeCell ref="L347:P347"/>
    <mergeCell ref="Q347:S347"/>
    <mergeCell ref="T347:X347"/>
    <mergeCell ref="Y347:AA347"/>
    <mergeCell ref="AB347:AF347"/>
    <mergeCell ref="AG347:AI347"/>
    <mergeCell ref="AJ347:AN347"/>
    <mergeCell ref="AO347:AQ347"/>
    <mergeCell ref="AR347:AV347"/>
    <mergeCell ref="AW347:AY347"/>
    <mergeCell ref="AZ347:BD347"/>
    <mergeCell ref="BE347:BG347"/>
    <mergeCell ref="BH347:BL347"/>
    <mergeCell ref="BM347:BO347"/>
    <mergeCell ref="BP347:BT347"/>
    <mergeCell ref="BU347:BW347"/>
    <mergeCell ref="BX347:CB347"/>
    <mergeCell ref="CC347:CE347"/>
    <mergeCell ref="CF347:CJ347"/>
    <mergeCell ref="CK347:CM347"/>
    <mergeCell ref="CN347:CR347"/>
    <mergeCell ref="CS347:CU347"/>
    <mergeCell ref="CV347:CZ347"/>
    <mergeCell ref="DA347:DC347"/>
    <mergeCell ref="DD347:DH347"/>
    <mergeCell ref="DI347:DK347"/>
    <mergeCell ref="DL347:DP347"/>
    <mergeCell ref="DQ347:DS347"/>
    <mergeCell ref="DT347:DX347"/>
    <mergeCell ref="DY347:EA347"/>
    <mergeCell ref="EB347:EF347"/>
    <mergeCell ref="EG347:EI347"/>
    <mergeCell ref="EJ347:EN347"/>
    <mergeCell ref="EO347:EQ347"/>
    <mergeCell ref="ER347:EV347"/>
    <mergeCell ref="EW347:EY347"/>
    <mergeCell ref="EZ347:FD347"/>
    <mergeCell ref="FE347:FG347"/>
    <mergeCell ref="FH347:FL347"/>
    <mergeCell ref="FM347:FO347"/>
    <mergeCell ref="FP347:FT347"/>
    <mergeCell ref="FU347:FW347"/>
    <mergeCell ref="FX347:GB347"/>
    <mergeCell ref="GC347:GE347"/>
    <mergeCell ref="GF347:GJ347"/>
    <mergeCell ref="GK347:GM347"/>
    <mergeCell ref="GN347:GR347"/>
    <mergeCell ref="GS347:GU347"/>
    <mergeCell ref="GV347:GZ347"/>
    <mergeCell ref="HA347:HC347"/>
    <mergeCell ref="HD347:HH347"/>
    <mergeCell ref="HI347:HK347"/>
    <mergeCell ref="HL347:HP347"/>
    <mergeCell ref="HQ347:HS347"/>
    <mergeCell ref="HT347:HX347"/>
    <mergeCell ref="HY347:IA347"/>
    <mergeCell ref="IB347:IF347"/>
    <mergeCell ref="IG347:II347"/>
    <mergeCell ref="IJ347:IN347"/>
    <mergeCell ref="IO347:IQ347"/>
    <mergeCell ref="IR347:IV347"/>
    <mergeCell ref="A348:C348"/>
    <mergeCell ref="D348:H348"/>
    <mergeCell ref="I348:K348"/>
    <mergeCell ref="L348:P348"/>
    <mergeCell ref="Q348:S348"/>
    <mergeCell ref="T348:X348"/>
    <mergeCell ref="Y348:AA348"/>
    <mergeCell ref="AB348:AF348"/>
    <mergeCell ref="AG348:AI348"/>
    <mergeCell ref="AJ348:AN348"/>
    <mergeCell ref="AO348:AQ348"/>
    <mergeCell ref="AR348:AV348"/>
    <mergeCell ref="AW348:AY348"/>
    <mergeCell ref="AZ348:BD348"/>
    <mergeCell ref="BE348:BG348"/>
    <mergeCell ref="BH348:BL348"/>
    <mergeCell ref="BM348:BO348"/>
    <mergeCell ref="BP348:BT348"/>
    <mergeCell ref="BU348:BW348"/>
    <mergeCell ref="BX348:CB348"/>
    <mergeCell ref="CC348:CE348"/>
    <mergeCell ref="CF348:CJ348"/>
    <mergeCell ref="CK348:CM348"/>
    <mergeCell ref="CN348:CR348"/>
    <mergeCell ref="CS348:CU348"/>
    <mergeCell ref="CV348:CZ348"/>
    <mergeCell ref="DA348:DC348"/>
    <mergeCell ref="DD348:DH348"/>
    <mergeCell ref="DI348:DK348"/>
    <mergeCell ref="DL348:DP348"/>
    <mergeCell ref="DQ348:DS348"/>
    <mergeCell ref="DT348:DX348"/>
    <mergeCell ref="DY348:EA348"/>
    <mergeCell ref="EB348:EF348"/>
    <mergeCell ref="EG348:EI348"/>
    <mergeCell ref="EJ348:EN348"/>
    <mergeCell ref="EO348:EQ348"/>
    <mergeCell ref="ER348:EV348"/>
    <mergeCell ref="EW348:EY348"/>
    <mergeCell ref="EZ348:FD348"/>
    <mergeCell ref="FE348:FG348"/>
    <mergeCell ref="FH348:FL348"/>
    <mergeCell ref="FM348:FO348"/>
    <mergeCell ref="FP348:FT348"/>
    <mergeCell ref="FU348:FW348"/>
    <mergeCell ref="FX348:GB348"/>
    <mergeCell ref="GC348:GE348"/>
    <mergeCell ref="GF348:GJ348"/>
    <mergeCell ref="GK348:GM348"/>
    <mergeCell ref="GN348:GR348"/>
    <mergeCell ref="GS348:GU348"/>
    <mergeCell ref="GV348:GZ348"/>
    <mergeCell ref="HA348:HC348"/>
    <mergeCell ref="HD348:HH348"/>
    <mergeCell ref="HI348:HK348"/>
    <mergeCell ref="HL348:HP348"/>
    <mergeCell ref="HQ348:HS348"/>
    <mergeCell ref="HT348:HX348"/>
    <mergeCell ref="HY348:IA348"/>
    <mergeCell ref="IB348:IF348"/>
    <mergeCell ref="IG348:II348"/>
    <mergeCell ref="IJ348:IN348"/>
    <mergeCell ref="IO348:IQ348"/>
    <mergeCell ref="IR348:IV348"/>
    <mergeCell ref="A349:C351"/>
    <mergeCell ref="E349:G349"/>
    <mergeCell ref="H349:H351"/>
    <mergeCell ref="I349:K351"/>
    <mergeCell ref="M349:O349"/>
    <mergeCell ref="P349:P351"/>
    <mergeCell ref="Q349:S351"/>
    <mergeCell ref="U349:W349"/>
    <mergeCell ref="X349:X351"/>
    <mergeCell ref="Y349:AA351"/>
    <mergeCell ref="AC349:AE349"/>
    <mergeCell ref="AF349:AF351"/>
    <mergeCell ref="AG349:AI351"/>
    <mergeCell ref="AK349:AM349"/>
    <mergeCell ref="AN349:AN351"/>
    <mergeCell ref="AO349:AQ351"/>
    <mergeCell ref="AS349:AU349"/>
    <mergeCell ref="AV349:AV351"/>
    <mergeCell ref="AW349:AY351"/>
    <mergeCell ref="BA349:BC349"/>
    <mergeCell ref="BD349:BD351"/>
    <mergeCell ref="BE349:BG351"/>
    <mergeCell ref="BI349:BK349"/>
    <mergeCell ref="BL349:BL351"/>
    <mergeCell ref="BM349:BO351"/>
    <mergeCell ref="BQ349:BS349"/>
    <mergeCell ref="BT349:BT351"/>
    <mergeCell ref="BU349:BW351"/>
    <mergeCell ref="BY349:CA349"/>
    <mergeCell ref="CB349:CB351"/>
    <mergeCell ref="CC349:CE351"/>
    <mergeCell ref="CG349:CI349"/>
    <mergeCell ref="CJ349:CJ351"/>
    <mergeCell ref="CK349:CM351"/>
    <mergeCell ref="CO349:CQ349"/>
    <mergeCell ref="CR349:CR351"/>
    <mergeCell ref="CS349:CU351"/>
    <mergeCell ref="CW349:CY349"/>
    <mergeCell ref="CZ349:CZ351"/>
    <mergeCell ref="DA349:DC351"/>
    <mergeCell ref="DE349:DG349"/>
    <mergeCell ref="DH349:DH351"/>
    <mergeCell ref="DI349:DK351"/>
    <mergeCell ref="DM349:DO349"/>
    <mergeCell ref="DP349:DP351"/>
    <mergeCell ref="DQ349:DS351"/>
    <mergeCell ref="DU349:DW349"/>
    <mergeCell ref="DX349:DX351"/>
    <mergeCell ref="DY349:EA351"/>
    <mergeCell ref="EC349:EE349"/>
    <mergeCell ref="EF349:EF351"/>
    <mergeCell ref="EG349:EI351"/>
    <mergeCell ref="EK349:EM349"/>
    <mergeCell ref="EN349:EN351"/>
    <mergeCell ref="EO349:EQ351"/>
    <mergeCell ref="ES349:EU349"/>
    <mergeCell ref="EV349:EV351"/>
    <mergeCell ref="EW349:EY351"/>
    <mergeCell ref="FA349:FC349"/>
    <mergeCell ref="FD349:FD351"/>
    <mergeCell ref="FE349:FG351"/>
    <mergeCell ref="FI349:FK349"/>
    <mergeCell ref="FL349:FL351"/>
    <mergeCell ref="FM349:FO351"/>
    <mergeCell ref="FQ349:FS349"/>
    <mergeCell ref="FT349:FT351"/>
    <mergeCell ref="FU349:FW351"/>
    <mergeCell ref="FY349:GA349"/>
    <mergeCell ref="GB349:GB351"/>
    <mergeCell ref="GC349:GE351"/>
    <mergeCell ref="GG349:GI349"/>
    <mergeCell ref="GJ349:GJ351"/>
    <mergeCell ref="GK349:GM351"/>
    <mergeCell ref="GO349:GQ349"/>
    <mergeCell ref="GR349:GR351"/>
    <mergeCell ref="GS349:GU351"/>
    <mergeCell ref="GW349:GY349"/>
    <mergeCell ref="GZ349:GZ351"/>
    <mergeCell ref="HA349:HC351"/>
    <mergeCell ref="HE349:HG349"/>
    <mergeCell ref="HH349:HH351"/>
    <mergeCell ref="HI349:HK351"/>
    <mergeCell ref="HM349:HO349"/>
    <mergeCell ref="HP349:HP351"/>
    <mergeCell ref="HQ349:HS351"/>
    <mergeCell ref="HU349:HW349"/>
    <mergeCell ref="HX349:HX351"/>
    <mergeCell ref="HY349:IA351"/>
    <mergeCell ref="IC349:IE349"/>
    <mergeCell ref="IF349:IF351"/>
    <mergeCell ref="IG349:II351"/>
    <mergeCell ref="IK349:IM349"/>
    <mergeCell ref="IN349:IN351"/>
    <mergeCell ref="IO349:IQ351"/>
    <mergeCell ref="IS349:IU349"/>
    <mergeCell ref="IV349:IV351"/>
    <mergeCell ref="E350:G350"/>
    <mergeCell ref="M350:O350"/>
    <mergeCell ref="U350:W350"/>
    <mergeCell ref="AC350:AE350"/>
    <mergeCell ref="AK350:AM350"/>
    <mergeCell ref="AS350:AU350"/>
    <mergeCell ref="BA350:BC350"/>
    <mergeCell ref="BI350:BK350"/>
    <mergeCell ref="BQ350:BS350"/>
    <mergeCell ref="BY350:CA350"/>
    <mergeCell ref="CG350:CI350"/>
    <mergeCell ref="CO350:CQ350"/>
    <mergeCell ref="CW350:CY350"/>
    <mergeCell ref="DE350:DG350"/>
    <mergeCell ref="DM350:DO350"/>
    <mergeCell ref="DU350:DW350"/>
    <mergeCell ref="EC350:EE350"/>
    <mergeCell ref="EK350:EM350"/>
    <mergeCell ref="ES350:EU350"/>
    <mergeCell ref="FA350:FC350"/>
    <mergeCell ref="FI350:FK350"/>
    <mergeCell ref="FQ350:FS350"/>
    <mergeCell ref="FY350:GA350"/>
    <mergeCell ref="GG350:GI350"/>
    <mergeCell ref="GO350:GQ350"/>
    <mergeCell ref="GW350:GY350"/>
    <mergeCell ref="HE350:HG350"/>
    <mergeCell ref="HM350:HO350"/>
    <mergeCell ref="HU350:HW350"/>
    <mergeCell ref="IC350:IE350"/>
    <mergeCell ref="IK350:IM350"/>
    <mergeCell ref="IS350:IU350"/>
    <mergeCell ref="E351:G351"/>
    <mergeCell ref="M351:O351"/>
    <mergeCell ref="U351:W351"/>
    <mergeCell ref="AC351:AE351"/>
    <mergeCell ref="AK351:AM351"/>
    <mergeCell ref="AS351:AU351"/>
    <mergeCell ref="BA351:BC351"/>
    <mergeCell ref="BI351:BK351"/>
    <mergeCell ref="BQ351:BS351"/>
    <mergeCell ref="BY351:CA351"/>
    <mergeCell ref="CG351:CI351"/>
    <mergeCell ref="CO351:CQ351"/>
    <mergeCell ref="CW351:CY351"/>
    <mergeCell ref="DE351:DG351"/>
    <mergeCell ref="DM351:DO351"/>
    <mergeCell ref="DU351:DW351"/>
    <mergeCell ref="EC351:EE351"/>
    <mergeCell ref="EK351:EM351"/>
    <mergeCell ref="ES351:EU351"/>
    <mergeCell ref="FA351:FC351"/>
    <mergeCell ref="FI351:FK351"/>
    <mergeCell ref="FQ351:FS351"/>
    <mergeCell ref="FY351:GA351"/>
    <mergeCell ref="GG351:GI351"/>
    <mergeCell ref="GO351:GQ351"/>
    <mergeCell ref="GW351:GY351"/>
    <mergeCell ref="HE351:HG351"/>
    <mergeCell ref="HM351:HO351"/>
    <mergeCell ref="HU351:HW351"/>
    <mergeCell ref="IC351:IE351"/>
    <mergeCell ref="IK351:IM351"/>
    <mergeCell ref="IS351:IU351"/>
    <mergeCell ref="A352:A353"/>
    <mergeCell ref="B352:H353"/>
    <mergeCell ref="I352:I353"/>
    <mergeCell ref="J352:P353"/>
    <mergeCell ref="Q352:Q353"/>
    <mergeCell ref="R352:X353"/>
    <mergeCell ref="Y352:Y353"/>
    <mergeCell ref="Z352:AF353"/>
    <mergeCell ref="AG352:AG353"/>
    <mergeCell ref="AH352:AN353"/>
    <mergeCell ref="AO352:AO353"/>
    <mergeCell ref="AP352:AV353"/>
    <mergeCell ref="AW352:AW353"/>
    <mergeCell ref="AX352:BD353"/>
    <mergeCell ref="BE352:BE353"/>
    <mergeCell ref="BF352:BL353"/>
    <mergeCell ref="BM352:BM353"/>
    <mergeCell ref="BN352:BT353"/>
    <mergeCell ref="BU352:BU353"/>
    <mergeCell ref="BV352:CB353"/>
    <mergeCell ref="CC352:CC353"/>
    <mergeCell ref="CD352:CJ353"/>
    <mergeCell ref="CK352:CK353"/>
    <mergeCell ref="CL352:CR353"/>
    <mergeCell ref="CS352:CS353"/>
    <mergeCell ref="CT352:CZ353"/>
    <mergeCell ref="DA352:DA353"/>
    <mergeCell ref="DB352:DH353"/>
    <mergeCell ref="DI352:DI353"/>
    <mergeCell ref="DJ352:DP353"/>
    <mergeCell ref="DQ352:DQ353"/>
    <mergeCell ref="DR352:DX353"/>
    <mergeCell ref="DY352:DY353"/>
    <mergeCell ref="DZ352:EF353"/>
    <mergeCell ref="EG352:EG353"/>
    <mergeCell ref="EH352:EN353"/>
    <mergeCell ref="EO352:EO353"/>
    <mergeCell ref="EP352:EV353"/>
    <mergeCell ref="EW352:EW353"/>
    <mergeCell ref="EX352:FD353"/>
    <mergeCell ref="FE352:FE353"/>
    <mergeCell ref="FF352:FL353"/>
    <mergeCell ref="FM352:FM353"/>
    <mergeCell ref="FN352:FT353"/>
    <mergeCell ref="FU352:FU353"/>
    <mergeCell ref="FV352:GB353"/>
    <mergeCell ref="GC352:GC353"/>
    <mergeCell ref="GD352:GJ353"/>
    <mergeCell ref="GK352:GK353"/>
    <mergeCell ref="GL352:GR353"/>
    <mergeCell ref="GS352:GS353"/>
    <mergeCell ref="GT352:GZ353"/>
    <mergeCell ref="HA352:HA353"/>
    <mergeCell ref="HB352:HH353"/>
    <mergeCell ref="HI352:HI353"/>
    <mergeCell ref="HJ352:HP353"/>
    <mergeCell ref="HQ352:HQ353"/>
    <mergeCell ref="HR352:HX353"/>
    <mergeCell ref="HY352:HY353"/>
    <mergeCell ref="HZ352:IF353"/>
    <mergeCell ref="IG352:IG353"/>
    <mergeCell ref="IH352:IN353"/>
    <mergeCell ref="IO352:IO353"/>
    <mergeCell ref="IP352:IV353"/>
    <mergeCell ref="A354:A363"/>
    <mergeCell ref="D354:F354"/>
    <mergeCell ref="I354:I363"/>
    <mergeCell ref="L354:N354"/>
    <mergeCell ref="Q354:Q363"/>
    <mergeCell ref="T354:V354"/>
    <mergeCell ref="Y354:Y363"/>
    <mergeCell ref="AB354:AD354"/>
    <mergeCell ref="AG354:AG363"/>
    <mergeCell ref="AJ354:AL354"/>
    <mergeCell ref="AO354:AO363"/>
    <mergeCell ref="AR354:AT354"/>
    <mergeCell ref="AW354:AW363"/>
    <mergeCell ref="AZ354:BB354"/>
    <mergeCell ref="BE354:BE363"/>
    <mergeCell ref="BH354:BJ354"/>
    <mergeCell ref="BM354:BM363"/>
    <mergeCell ref="BP354:BR354"/>
    <mergeCell ref="BU354:BU363"/>
    <mergeCell ref="BX354:BZ354"/>
    <mergeCell ref="CC354:CC363"/>
    <mergeCell ref="CF354:CH354"/>
    <mergeCell ref="CK354:CK363"/>
    <mergeCell ref="CN354:CP354"/>
    <mergeCell ref="CS354:CS363"/>
    <mergeCell ref="CV354:CX354"/>
    <mergeCell ref="DA354:DA363"/>
    <mergeCell ref="DD354:DF354"/>
    <mergeCell ref="DI354:DI363"/>
    <mergeCell ref="DL354:DN354"/>
    <mergeCell ref="DQ354:DQ363"/>
    <mergeCell ref="DT354:DV354"/>
    <mergeCell ref="DY354:DY363"/>
    <mergeCell ref="EB354:ED354"/>
    <mergeCell ref="EG354:EG363"/>
    <mergeCell ref="EJ354:EL354"/>
    <mergeCell ref="EO354:EO363"/>
    <mergeCell ref="ER354:ET354"/>
    <mergeCell ref="EW354:EW363"/>
    <mergeCell ref="EZ354:FB354"/>
    <mergeCell ref="FE354:FE363"/>
    <mergeCell ref="FH354:FJ354"/>
    <mergeCell ref="FM354:FM363"/>
    <mergeCell ref="FP354:FR354"/>
    <mergeCell ref="FU354:FU363"/>
    <mergeCell ref="FX354:FZ354"/>
    <mergeCell ref="GC354:GC363"/>
    <mergeCell ref="GF354:GH354"/>
    <mergeCell ref="GK354:GK363"/>
    <mergeCell ref="GN354:GP354"/>
    <mergeCell ref="GS354:GS363"/>
    <mergeCell ref="GV354:GX354"/>
    <mergeCell ref="HA354:HA363"/>
    <mergeCell ref="HD354:HF354"/>
    <mergeCell ref="HI354:HI363"/>
    <mergeCell ref="HL354:HN354"/>
    <mergeCell ref="HQ354:HQ363"/>
    <mergeCell ref="HT354:HV354"/>
    <mergeCell ref="HY354:HY363"/>
    <mergeCell ref="IB354:ID354"/>
    <mergeCell ref="IG354:IG363"/>
    <mergeCell ref="IJ354:IL354"/>
    <mergeCell ref="IO354:IO363"/>
    <mergeCell ref="IR354:IT354"/>
    <mergeCell ref="D355:F355"/>
    <mergeCell ref="L355:N355"/>
    <mergeCell ref="T355:V355"/>
    <mergeCell ref="AB355:AD355"/>
    <mergeCell ref="AJ355:AL355"/>
    <mergeCell ref="AR355:AT355"/>
    <mergeCell ref="AZ355:BB355"/>
    <mergeCell ref="BH355:BJ355"/>
    <mergeCell ref="BP355:BR355"/>
    <mergeCell ref="BX355:BZ355"/>
    <mergeCell ref="CF355:CH355"/>
    <mergeCell ref="CN355:CP355"/>
    <mergeCell ref="CV355:CX355"/>
    <mergeCell ref="DD355:DF355"/>
    <mergeCell ref="DL355:DN355"/>
    <mergeCell ref="DT355:DV355"/>
    <mergeCell ref="EB355:ED355"/>
    <mergeCell ref="EJ355:EL355"/>
    <mergeCell ref="ER355:ET355"/>
    <mergeCell ref="EZ355:FB355"/>
    <mergeCell ref="FH355:FJ355"/>
    <mergeCell ref="FP355:FR355"/>
    <mergeCell ref="FX355:FZ355"/>
    <mergeCell ref="GF355:GH355"/>
    <mergeCell ref="GN355:GP355"/>
    <mergeCell ref="GV355:GX355"/>
    <mergeCell ref="HD355:HF355"/>
    <mergeCell ref="HL355:HN355"/>
    <mergeCell ref="HT355:HV355"/>
    <mergeCell ref="IB355:ID355"/>
    <mergeCell ref="IJ355:IL355"/>
    <mergeCell ref="IR355:IT355"/>
    <mergeCell ref="B356:B358"/>
    <mergeCell ref="D356:F356"/>
    <mergeCell ref="J356:J358"/>
    <mergeCell ref="L356:N356"/>
    <mergeCell ref="R356:R358"/>
    <mergeCell ref="T356:V356"/>
    <mergeCell ref="Z356:Z358"/>
    <mergeCell ref="AB356:AD356"/>
    <mergeCell ref="AH356:AH358"/>
    <mergeCell ref="AJ356:AL356"/>
    <mergeCell ref="AP356:AP358"/>
    <mergeCell ref="AR356:AT356"/>
    <mergeCell ref="AX356:AX358"/>
    <mergeCell ref="AZ356:BB356"/>
    <mergeCell ref="BF356:BF358"/>
    <mergeCell ref="BH356:BJ356"/>
    <mergeCell ref="BN356:BN358"/>
    <mergeCell ref="BP356:BR356"/>
    <mergeCell ref="BV356:BV358"/>
    <mergeCell ref="BX356:BZ356"/>
    <mergeCell ref="CD356:CD358"/>
    <mergeCell ref="CF356:CH356"/>
    <mergeCell ref="CL356:CL358"/>
    <mergeCell ref="CN356:CP356"/>
    <mergeCell ref="CT356:CT358"/>
    <mergeCell ref="CV356:CX356"/>
    <mergeCell ref="DB356:DB358"/>
    <mergeCell ref="DD356:DF356"/>
    <mergeCell ref="DJ356:DJ358"/>
    <mergeCell ref="DL356:DN356"/>
    <mergeCell ref="DR356:DR358"/>
    <mergeCell ref="DT356:DV356"/>
    <mergeCell ref="DZ356:DZ358"/>
    <mergeCell ref="EB356:ED356"/>
    <mergeCell ref="EH356:EH358"/>
    <mergeCell ref="EJ356:EL356"/>
    <mergeCell ref="EP356:EP358"/>
    <mergeCell ref="ER356:ET356"/>
    <mergeCell ref="EX356:EX358"/>
    <mergeCell ref="EZ356:FB356"/>
    <mergeCell ref="FF356:FF358"/>
    <mergeCell ref="FH356:FJ356"/>
    <mergeCell ref="FN356:FN358"/>
    <mergeCell ref="FP356:FR356"/>
    <mergeCell ref="FV356:FV358"/>
    <mergeCell ref="FX356:FZ356"/>
    <mergeCell ref="GD356:GD358"/>
    <mergeCell ref="GF356:GH356"/>
    <mergeCell ref="GL356:GL358"/>
    <mergeCell ref="GN356:GP356"/>
    <mergeCell ref="GT356:GT358"/>
    <mergeCell ref="GV356:GX356"/>
    <mergeCell ref="HB356:HB358"/>
    <mergeCell ref="HD356:HF356"/>
    <mergeCell ref="HJ356:HJ358"/>
    <mergeCell ref="HL356:HN356"/>
    <mergeCell ref="HR356:HR358"/>
    <mergeCell ref="HT356:HV356"/>
    <mergeCell ref="HZ356:HZ358"/>
    <mergeCell ref="IB356:ID356"/>
    <mergeCell ref="IH356:IH358"/>
    <mergeCell ref="IJ356:IL356"/>
    <mergeCell ref="IP356:IP358"/>
    <mergeCell ref="IR356:IT356"/>
    <mergeCell ref="D357:F357"/>
    <mergeCell ref="L357:N357"/>
    <mergeCell ref="T357:V357"/>
    <mergeCell ref="AB357:AD357"/>
    <mergeCell ref="AJ357:AL357"/>
    <mergeCell ref="AR357:AT357"/>
    <mergeCell ref="AZ357:BB357"/>
    <mergeCell ref="BH357:BJ357"/>
    <mergeCell ref="BP357:BR357"/>
    <mergeCell ref="BX357:BZ357"/>
    <mergeCell ref="CF357:CH357"/>
    <mergeCell ref="CN357:CP357"/>
    <mergeCell ref="CV357:CX357"/>
    <mergeCell ref="DD357:DF357"/>
    <mergeCell ref="DL357:DN357"/>
    <mergeCell ref="DT357:DV357"/>
    <mergeCell ref="EB357:ED357"/>
    <mergeCell ref="EJ357:EL357"/>
    <mergeCell ref="ER357:ET357"/>
    <mergeCell ref="EZ357:FB357"/>
    <mergeCell ref="FH357:FJ357"/>
    <mergeCell ref="FP357:FR357"/>
    <mergeCell ref="FX357:FZ357"/>
    <mergeCell ref="GF357:GH357"/>
    <mergeCell ref="GN357:GP357"/>
    <mergeCell ref="GV357:GX357"/>
    <mergeCell ref="HD357:HF357"/>
    <mergeCell ref="HL357:HN357"/>
    <mergeCell ref="HT357:HV357"/>
    <mergeCell ref="IB357:ID357"/>
    <mergeCell ref="IJ357:IL357"/>
    <mergeCell ref="IR357:IT357"/>
    <mergeCell ref="D358:F358"/>
    <mergeCell ref="L358:N358"/>
    <mergeCell ref="T358:V358"/>
    <mergeCell ref="AB358:AD358"/>
    <mergeCell ref="AJ358:AL358"/>
    <mergeCell ref="AR358:AT358"/>
    <mergeCell ref="AZ358:BB358"/>
    <mergeCell ref="BH358:BJ358"/>
    <mergeCell ref="BP358:BR358"/>
    <mergeCell ref="BX358:BZ358"/>
    <mergeCell ref="CF358:CH358"/>
    <mergeCell ref="CN358:CP358"/>
    <mergeCell ref="CV358:CX358"/>
    <mergeCell ref="DD358:DF358"/>
    <mergeCell ref="DL358:DN358"/>
    <mergeCell ref="DT358:DV358"/>
    <mergeCell ref="EB358:ED358"/>
    <mergeCell ref="EJ358:EL358"/>
    <mergeCell ref="ER358:ET358"/>
    <mergeCell ref="EZ358:FB358"/>
    <mergeCell ref="FH358:FJ358"/>
    <mergeCell ref="FP358:FR358"/>
    <mergeCell ref="FX358:FZ358"/>
    <mergeCell ref="GF358:GH358"/>
    <mergeCell ref="GN358:GP358"/>
    <mergeCell ref="GV358:GX358"/>
    <mergeCell ref="HD358:HF358"/>
    <mergeCell ref="HL358:HN358"/>
    <mergeCell ref="HT358:HV358"/>
    <mergeCell ref="IB358:ID358"/>
    <mergeCell ref="IJ358:IL358"/>
    <mergeCell ref="IR358:IT358"/>
    <mergeCell ref="B359:B362"/>
    <mergeCell ref="D359:F359"/>
    <mergeCell ref="J359:J362"/>
    <mergeCell ref="L359:N359"/>
    <mergeCell ref="R359:R362"/>
    <mergeCell ref="T359:V359"/>
    <mergeCell ref="Z359:Z362"/>
    <mergeCell ref="AB359:AD359"/>
    <mergeCell ref="AH359:AH362"/>
    <mergeCell ref="AJ359:AL359"/>
    <mergeCell ref="AP359:AP362"/>
    <mergeCell ref="AR359:AT359"/>
    <mergeCell ref="AX359:AX362"/>
    <mergeCell ref="AZ359:BB359"/>
    <mergeCell ref="BF359:BF362"/>
    <mergeCell ref="BH359:BJ359"/>
    <mergeCell ref="BN359:BN362"/>
    <mergeCell ref="BP359:BR359"/>
    <mergeCell ref="BV359:BV362"/>
    <mergeCell ref="BX359:BZ359"/>
    <mergeCell ref="CD359:CD362"/>
    <mergeCell ref="CF359:CH359"/>
    <mergeCell ref="CL359:CL362"/>
    <mergeCell ref="CN359:CP359"/>
    <mergeCell ref="CT359:CT362"/>
    <mergeCell ref="CV359:CX359"/>
    <mergeCell ref="DB359:DB362"/>
    <mergeCell ref="DD359:DF359"/>
    <mergeCell ref="DJ359:DJ362"/>
    <mergeCell ref="DL359:DN359"/>
    <mergeCell ref="DR359:DR362"/>
    <mergeCell ref="DT359:DV359"/>
    <mergeCell ref="DZ359:DZ362"/>
    <mergeCell ref="EB359:ED359"/>
    <mergeCell ref="EH359:EH362"/>
    <mergeCell ref="EJ359:EL359"/>
    <mergeCell ref="EP359:EP362"/>
    <mergeCell ref="ER359:ET359"/>
    <mergeCell ref="EX359:EX362"/>
    <mergeCell ref="EZ359:FB359"/>
    <mergeCell ref="FF359:FF362"/>
    <mergeCell ref="FH359:FJ359"/>
    <mergeCell ref="FN359:FN362"/>
    <mergeCell ref="FP359:FR359"/>
    <mergeCell ref="FV359:FV362"/>
    <mergeCell ref="FX359:FZ359"/>
    <mergeCell ref="GD359:GD362"/>
    <mergeCell ref="GF359:GH359"/>
    <mergeCell ref="GL359:GL362"/>
    <mergeCell ref="GN359:GP359"/>
    <mergeCell ref="GT359:GT362"/>
    <mergeCell ref="GV359:GX359"/>
    <mergeCell ref="HB359:HB362"/>
    <mergeCell ref="HD359:HF359"/>
    <mergeCell ref="HJ359:HJ362"/>
    <mergeCell ref="HL359:HN359"/>
    <mergeCell ref="HR359:HR362"/>
    <mergeCell ref="HT359:HV359"/>
    <mergeCell ref="HZ359:HZ362"/>
    <mergeCell ref="IB359:ID359"/>
    <mergeCell ref="IH359:IH362"/>
    <mergeCell ref="IJ359:IL359"/>
    <mergeCell ref="IP359:IP362"/>
    <mergeCell ref="IR359:IT359"/>
    <mergeCell ref="D360:F360"/>
    <mergeCell ref="L360:N360"/>
    <mergeCell ref="T360:V360"/>
    <mergeCell ref="AB360:AD360"/>
    <mergeCell ref="AJ360:AL360"/>
    <mergeCell ref="AR360:AT360"/>
    <mergeCell ref="AZ360:BB360"/>
    <mergeCell ref="BH360:BJ360"/>
    <mergeCell ref="BP360:BR360"/>
    <mergeCell ref="BX360:BZ360"/>
    <mergeCell ref="CF360:CH360"/>
    <mergeCell ref="CN360:CP360"/>
    <mergeCell ref="CV360:CX360"/>
    <mergeCell ref="DD360:DF360"/>
    <mergeCell ref="DL360:DN360"/>
    <mergeCell ref="DT360:DV360"/>
    <mergeCell ref="EB360:ED360"/>
    <mergeCell ref="EJ360:EL360"/>
    <mergeCell ref="ER360:ET360"/>
    <mergeCell ref="EZ360:FB360"/>
    <mergeCell ref="FH360:FJ360"/>
    <mergeCell ref="FP360:FR360"/>
    <mergeCell ref="FX360:FZ360"/>
    <mergeCell ref="GF360:GH360"/>
    <mergeCell ref="GN360:GP360"/>
    <mergeCell ref="GV360:GX360"/>
    <mergeCell ref="HD360:HF360"/>
    <mergeCell ref="HL360:HN360"/>
    <mergeCell ref="HT360:HV360"/>
    <mergeCell ref="IB360:ID360"/>
    <mergeCell ref="IJ360:IL360"/>
    <mergeCell ref="IR360:IT360"/>
    <mergeCell ref="D361:F361"/>
    <mergeCell ref="L361:N361"/>
    <mergeCell ref="T361:V361"/>
    <mergeCell ref="AB361:AD361"/>
    <mergeCell ref="AJ361:AL361"/>
    <mergeCell ref="AR361:AT361"/>
    <mergeCell ref="AZ361:BB361"/>
    <mergeCell ref="BH361:BJ361"/>
    <mergeCell ref="BP361:BR361"/>
    <mergeCell ref="BX361:BZ361"/>
    <mergeCell ref="CF361:CH361"/>
    <mergeCell ref="CN361:CP361"/>
    <mergeCell ref="CV361:CX361"/>
    <mergeCell ref="DD361:DF361"/>
    <mergeCell ref="DL361:DN361"/>
    <mergeCell ref="DT361:DV361"/>
    <mergeCell ref="EB361:ED361"/>
    <mergeCell ref="EJ361:EL361"/>
    <mergeCell ref="ER361:ET361"/>
    <mergeCell ref="EZ361:FB361"/>
    <mergeCell ref="FH361:FJ361"/>
    <mergeCell ref="FP361:FR361"/>
    <mergeCell ref="FX361:FZ361"/>
    <mergeCell ref="GF361:GH361"/>
    <mergeCell ref="GN361:GP361"/>
    <mergeCell ref="GV361:GX361"/>
    <mergeCell ref="HD361:HF361"/>
    <mergeCell ref="HL361:HN361"/>
    <mergeCell ref="HT361:HV361"/>
    <mergeCell ref="IB361:ID361"/>
    <mergeCell ref="IJ361:IL361"/>
    <mergeCell ref="IR361:IT361"/>
    <mergeCell ref="D362:F362"/>
    <mergeCell ref="L362:N362"/>
    <mergeCell ref="T362:V362"/>
    <mergeCell ref="AB362:AD362"/>
    <mergeCell ref="AJ362:AL362"/>
    <mergeCell ref="AR362:AT362"/>
    <mergeCell ref="AZ362:BB362"/>
    <mergeCell ref="BH362:BJ362"/>
    <mergeCell ref="BP362:BR362"/>
    <mergeCell ref="BX362:BZ362"/>
    <mergeCell ref="CF362:CH362"/>
    <mergeCell ref="CN362:CP362"/>
    <mergeCell ref="CV362:CX362"/>
    <mergeCell ref="DD362:DF362"/>
    <mergeCell ref="DL362:DN362"/>
    <mergeCell ref="DT362:DV362"/>
    <mergeCell ref="EB362:ED362"/>
    <mergeCell ref="EJ362:EL362"/>
    <mergeCell ref="ER362:ET362"/>
    <mergeCell ref="EZ362:FB362"/>
    <mergeCell ref="FH362:FJ362"/>
    <mergeCell ref="FP362:FR362"/>
    <mergeCell ref="FX362:FZ362"/>
    <mergeCell ref="GF362:GH362"/>
    <mergeCell ref="GN362:GP362"/>
    <mergeCell ref="GV362:GX362"/>
    <mergeCell ref="HD362:HF362"/>
    <mergeCell ref="HL362:HN362"/>
    <mergeCell ref="HT362:HV362"/>
    <mergeCell ref="IB362:ID362"/>
    <mergeCell ref="IJ362:IL362"/>
    <mergeCell ref="IR362:IT362"/>
    <mergeCell ref="D363:F363"/>
    <mergeCell ref="L363:N363"/>
    <mergeCell ref="T363:V363"/>
    <mergeCell ref="AB363:AD363"/>
    <mergeCell ref="AJ363:AL363"/>
    <mergeCell ref="AR363:AT363"/>
    <mergeCell ref="AZ363:BB363"/>
    <mergeCell ref="BH363:BJ363"/>
    <mergeCell ref="BP363:BR363"/>
    <mergeCell ref="BX363:BZ363"/>
    <mergeCell ref="CF363:CH363"/>
    <mergeCell ref="CN363:CP363"/>
    <mergeCell ref="CV363:CX363"/>
    <mergeCell ref="DD363:DF363"/>
    <mergeCell ref="DL363:DN363"/>
    <mergeCell ref="DT363:DV363"/>
    <mergeCell ref="EB363:ED363"/>
    <mergeCell ref="EJ363:EL363"/>
    <mergeCell ref="ER363:ET363"/>
    <mergeCell ref="EZ363:FB363"/>
    <mergeCell ref="FH363:FJ363"/>
    <mergeCell ref="FP363:FR363"/>
    <mergeCell ref="FX363:FZ363"/>
    <mergeCell ref="GF363:GH363"/>
    <mergeCell ref="GN363:GP363"/>
    <mergeCell ref="GV363:GX363"/>
    <mergeCell ref="HD363:HF363"/>
    <mergeCell ref="HL363:HN363"/>
    <mergeCell ref="HT363:HV363"/>
    <mergeCell ref="IB363:ID363"/>
    <mergeCell ref="IJ363:IL363"/>
    <mergeCell ref="IR363:IT363"/>
    <mergeCell ref="A364:H364"/>
    <mergeCell ref="I364:P364"/>
    <mergeCell ref="Q364:X364"/>
    <mergeCell ref="Y364:AF364"/>
    <mergeCell ref="AG364:AN364"/>
    <mergeCell ref="AO364:AV364"/>
    <mergeCell ref="AW364:BD364"/>
    <mergeCell ref="BE364:BL364"/>
    <mergeCell ref="BM364:BT364"/>
    <mergeCell ref="BU364:CB364"/>
    <mergeCell ref="CC364:CJ364"/>
    <mergeCell ref="CK364:CR364"/>
    <mergeCell ref="CS364:CZ364"/>
    <mergeCell ref="DA364:DH364"/>
    <mergeCell ref="DI364:DP364"/>
    <mergeCell ref="DQ364:DX364"/>
    <mergeCell ref="DY364:EF364"/>
    <mergeCell ref="EG364:EN364"/>
    <mergeCell ref="EO364:EV364"/>
    <mergeCell ref="EW364:FD364"/>
    <mergeCell ref="FE364:FL364"/>
    <mergeCell ref="FM364:FT364"/>
    <mergeCell ref="FU364:GB364"/>
    <mergeCell ref="GC364:GJ364"/>
    <mergeCell ref="GK364:GR364"/>
    <mergeCell ref="GS364:GZ364"/>
    <mergeCell ref="HA364:HH364"/>
    <mergeCell ref="HI364:HP364"/>
    <mergeCell ref="HQ364:HX364"/>
    <mergeCell ref="HY364:IF364"/>
    <mergeCell ref="IG364:IN364"/>
    <mergeCell ref="IO364:IV364"/>
    <mergeCell ref="A368:H368"/>
    <mergeCell ref="I368:P368"/>
    <mergeCell ref="Q368:X368"/>
    <mergeCell ref="Y368:AF368"/>
    <mergeCell ref="AG368:AN368"/>
    <mergeCell ref="AO368:AV368"/>
    <mergeCell ref="AW368:BD368"/>
    <mergeCell ref="BE368:BL368"/>
    <mergeCell ref="BM368:BT368"/>
    <mergeCell ref="BU368:CB368"/>
    <mergeCell ref="CC368:CJ368"/>
    <mergeCell ref="CK368:CR368"/>
    <mergeCell ref="CS368:CZ368"/>
    <mergeCell ref="DA368:DH368"/>
    <mergeCell ref="DI368:DP368"/>
    <mergeCell ref="DQ368:DX368"/>
    <mergeCell ref="DY368:EF368"/>
    <mergeCell ref="EG368:EN368"/>
    <mergeCell ref="EO368:EV368"/>
    <mergeCell ref="EW368:FD368"/>
    <mergeCell ref="FE368:FL368"/>
    <mergeCell ref="FM368:FT368"/>
    <mergeCell ref="FU368:GB368"/>
    <mergeCell ref="GC368:GJ368"/>
    <mergeCell ref="GK368:GR368"/>
    <mergeCell ref="GS368:GZ368"/>
    <mergeCell ref="HA368:HH368"/>
    <mergeCell ref="HI368:HP368"/>
    <mergeCell ref="HQ368:HX368"/>
    <mergeCell ref="HY368:IF368"/>
    <mergeCell ref="IG368:IN368"/>
    <mergeCell ref="IO368:IV368"/>
    <mergeCell ref="A369:H369"/>
    <mergeCell ref="I369:P369"/>
    <mergeCell ref="Q369:X369"/>
    <mergeCell ref="Y369:AF369"/>
    <mergeCell ref="AG369:AN369"/>
    <mergeCell ref="AO369:AV369"/>
    <mergeCell ref="AW369:BD369"/>
    <mergeCell ref="BE369:BL369"/>
    <mergeCell ref="BM369:BT369"/>
    <mergeCell ref="BU369:CB369"/>
    <mergeCell ref="CC369:CJ369"/>
    <mergeCell ref="CK369:CR369"/>
    <mergeCell ref="CS369:CZ369"/>
    <mergeCell ref="DA369:DH369"/>
    <mergeCell ref="DI369:DP369"/>
    <mergeCell ref="DQ369:DX369"/>
    <mergeCell ref="DY369:EF369"/>
    <mergeCell ref="EG369:EN369"/>
    <mergeCell ref="EO369:EV369"/>
    <mergeCell ref="EW369:FD369"/>
    <mergeCell ref="FE369:FL369"/>
    <mergeCell ref="FM369:FT369"/>
    <mergeCell ref="FU369:GB369"/>
    <mergeCell ref="GC369:GJ369"/>
    <mergeCell ref="GK369:GR369"/>
    <mergeCell ref="GS369:GZ369"/>
    <mergeCell ref="HA369:HH369"/>
    <mergeCell ref="HI369:HP369"/>
    <mergeCell ref="HQ369:HX369"/>
    <mergeCell ref="HY369:IF369"/>
    <mergeCell ref="IG369:IN369"/>
    <mergeCell ref="IO369:IV369"/>
    <mergeCell ref="A370:C370"/>
    <mergeCell ref="D370:H370"/>
    <mergeCell ref="I370:K370"/>
    <mergeCell ref="L370:P370"/>
    <mergeCell ref="Q370:S370"/>
    <mergeCell ref="T370:X370"/>
    <mergeCell ref="Y370:AA370"/>
    <mergeCell ref="AB370:AF370"/>
    <mergeCell ref="AG370:AI370"/>
    <mergeCell ref="AJ370:AN370"/>
    <mergeCell ref="AO370:AQ370"/>
    <mergeCell ref="AR370:AV370"/>
    <mergeCell ref="AW370:AY370"/>
    <mergeCell ref="AZ370:BD370"/>
    <mergeCell ref="BE370:BG370"/>
    <mergeCell ref="BH370:BL370"/>
    <mergeCell ref="BM370:BO370"/>
    <mergeCell ref="BP370:BT370"/>
    <mergeCell ref="BU370:BW370"/>
    <mergeCell ref="BX370:CB370"/>
    <mergeCell ref="CC370:CE370"/>
    <mergeCell ref="CF370:CJ370"/>
    <mergeCell ref="CK370:CM370"/>
    <mergeCell ref="CN370:CR370"/>
    <mergeCell ref="CS370:CU370"/>
    <mergeCell ref="CV370:CZ370"/>
    <mergeCell ref="DA370:DC370"/>
    <mergeCell ref="DD370:DH370"/>
    <mergeCell ref="DI370:DK370"/>
    <mergeCell ref="DL370:DP370"/>
    <mergeCell ref="DQ370:DS370"/>
    <mergeCell ref="DT370:DX370"/>
    <mergeCell ref="DY370:EA370"/>
    <mergeCell ref="EB370:EF370"/>
    <mergeCell ref="EG370:EI370"/>
    <mergeCell ref="EJ370:EN370"/>
    <mergeCell ref="EO370:EQ370"/>
    <mergeCell ref="ER370:EV370"/>
    <mergeCell ref="EW370:EY370"/>
    <mergeCell ref="EZ370:FD370"/>
    <mergeCell ref="FE370:FG370"/>
    <mergeCell ref="FH370:FL370"/>
    <mergeCell ref="FM370:FO370"/>
    <mergeCell ref="FP370:FT370"/>
    <mergeCell ref="FU370:FW370"/>
    <mergeCell ref="FX370:GB370"/>
    <mergeCell ref="GC370:GE370"/>
    <mergeCell ref="GF370:GJ370"/>
    <mergeCell ref="GK370:GM370"/>
    <mergeCell ref="GN370:GR370"/>
    <mergeCell ref="GS370:GU370"/>
    <mergeCell ref="GV370:GZ370"/>
    <mergeCell ref="HA370:HC370"/>
    <mergeCell ref="HD370:HH370"/>
    <mergeCell ref="HI370:HK370"/>
    <mergeCell ref="HL370:HP370"/>
    <mergeCell ref="HQ370:HS370"/>
    <mergeCell ref="HT370:HX370"/>
    <mergeCell ref="HY370:IA370"/>
    <mergeCell ref="IB370:IF370"/>
    <mergeCell ref="IG370:II370"/>
    <mergeCell ref="IJ370:IN370"/>
    <mergeCell ref="IO370:IQ370"/>
    <mergeCell ref="IR370:IV370"/>
    <mergeCell ref="A371:C371"/>
    <mergeCell ref="D371:H371"/>
    <mergeCell ref="I371:K371"/>
    <mergeCell ref="L371:P371"/>
    <mergeCell ref="Q371:S371"/>
    <mergeCell ref="T371:X371"/>
    <mergeCell ref="Y371:AA371"/>
    <mergeCell ref="AB371:AF371"/>
    <mergeCell ref="AG371:AI371"/>
    <mergeCell ref="AJ371:AN371"/>
    <mergeCell ref="AO371:AQ371"/>
    <mergeCell ref="AR371:AV371"/>
    <mergeCell ref="AW371:AY371"/>
    <mergeCell ref="AZ371:BD371"/>
    <mergeCell ref="BE371:BG371"/>
    <mergeCell ref="BH371:BL371"/>
    <mergeCell ref="BM371:BO371"/>
    <mergeCell ref="BP371:BT371"/>
    <mergeCell ref="BU371:BW371"/>
    <mergeCell ref="BX371:CB371"/>
    <mergeCell ref="CC371:CE371"/>
    <mergeCell ref="CF371:CJ371"/>
    <mergeCell ref="CK371:CM371"/>
    <mergeCell ref="CN371:CR371"/>
    <mergeCell ref="CS371:CU371"/>
    <mergeCell ref="CV371:CZ371"/>
    <mergeCell ref="DA371:DC371"/>
    <mergeCell ref="DD371:DH371"/>
    <mergeCell ref="DI371:DK371"/>
    <mergeCell ref="DL371:DP371"/>
    <mergeCell ref="DQ371:DS371"/>
    <mergeCell ref="DT371:DX371"/>
    <mergeCell ref="DY371:EA371"/>
    <mergeCell ref="EB371:EF371"/>
    <mergeCell ref="EG371:EI371"/>
    <mergeCell ref="EJ371:EN371"/>
    <mergeCell ref="EO371:EQ371"/>
    <mergeCell ref="ER371:EV371"/>
    <mergeCell ref="EW371:EY371"/>
    <mergeCell ref="EZ371:FD371"/>
    <mergeCell ref="FE371:FG371"/>
    <mergeCell ref="FH371:FL371"/>
    <mergeCell ref="FM371:FO371"/>
    <mergeCell ref="FP371:FT371"/>
    <mergeCell ref="FU371:FW371"/>
    <mergeCell ref="FX371:GB371"/>
    <mergeCell ref="GC371:GE371"/>
    <mergeCell ref="GF371:GJ371"/>
    <mergeCell ref="GK371:GM371"/>
    <mergeCell ref="GN371:GR371"/>
    <mergeCell ref="GS371:GU371"/>
    <mergeCell ref="GV371:GZ371"/>
    <mergeCell ref="HA371:HC371"/>
    <mergeCell ref="HD371:HH371"/>
    <mergeCell ref="HI371:HK371"/>
    <mergeCell ref="HL371:HP371"/>
    <mergeCell ref="HQ371:HS371"/>
    <mergeCell ref="HT371:HX371"/>
    <mergeCell ref="HY371:IA371"/>
    <mergeCell ref="IB371:IF371"/>
    <mergeCell ref="IG371:II371"/>
    <mergeCell ref="IJ371:IN371"/>
    <mergeCell ref="IO371:IQ371"/>
    <mergeCell ref="IR371:IV371"/>
    <mergeCell ref="A372:C374"/>
    <mergeCell ref="E372:G372"/>
    <mergeCell ref="H372:H374"/>
    <mergeCell ref="I372:K374"/>
    <mergeCell ref="M372:O372"/>
    <mergeCell ref="P372:P374"/>
    <mergeCell ref="Q372:S374"/>
    <mergeCell ref="U372:W372"/>
    <mergeCell ref="X372:X374"/>
    <mergeCell ref="Y372:AA374"/>
    <mergeCell ref="AC372:AE372"/>
    <mergeCell ref="AF372:AF374"/>
    <mergeCell ref="AG372:AI374"/>
    <mergeCell ref="AK372:AM372"/>
    <mergeCell ref="AN372:AN374"/>
    <mergeCell ref="AO372:AQ374"/>
    <mergeCell ref="AS372:AU372"/>
    <mergeCell ref="AV372:AV374"/>
    <mergeCell ref="AW372:AY374"/>
    <mergeCell ref="BA372:BC372"/>
    <mergeCell ref="BD372:BD374"/>
    <mergeCell ref="BE372:BG374"/>
    <mergeCell ref="BI372:BK372"/>
    <mergeCell ref="BL372:BL374"/>
    <mergeCell ref="BM372:BO374"/>
    <mergeCell ref="BQ372:BS372"/>
    <mergeCell ref="BT372:BT374"/>
    <mergeCell ref="BU372:BW374"/>
    <mergeCell ref="BY372:CA372"/>
    <mergeCell ref="CB372:CB374"/>
    <mergeCell ref="CC372:CE374"/>
    <mergeCell ref="CG372:CI372"/>
    <mergeCell ref="CJ372:CJ374"/>
    <mergeCell ref="CK372:CM374"/>
    <mergeCell ref="CO372:CQ372"/>
    <mergeCell ref="CR372:CR374"/>
    <mergeCell ref="CS372:CU374"/>
    <mergeCell ref="CW372:CY372"/>
    <mergeCell ref="CZ372:CZ374"/>
    <mergeCell ref="DA372:DC374"/>
    <mergeCell ref="DE372:DG372"/>
    <mergeCell ref="DH372:DH374"/>
    <mergeCell ref="DI372:DK374"/>
    <mergeCell ref="DM372:DO372"/>
    <mergeCell ref="DP372:DP374"/>
    <mergeCell ref="DQ372:DS374"/>
    <mergeCell ref="DU372:DW372"/>
    <mergeCell ref="DX372:DX374"/>
    <mergeCell ref="DY372:EA374"/>
    <mergeCell ref="EC372:EE372"/>
    <mergeCell ref="EF372:EF374"/>
    <mergeCell ref="EG372:EI374"/>
    <mergeCell ref="EK372:EM372"/>
    <mergeCell ref="EN372:EN374"/>
    <mergeCell ref="EO372:EQ374"/>
    <mergeCell ref="ES372:EU372"/>
    <mergeCell ref="EV372:EV374"/>
    <mergeCell ref="EW372:EY374"/>
    <mergeCell ref="FA372:FC372"/>
    <mergeCell ref="FD372:FD374"/>
    <mergeCell ref="FE372:FG374"/>
    <mergeCell ref="FI372:FK372"/>
    <mergeCell ref="FL372:FL374"/>
    <mergeCell ref="FM372:FO374"/>
    <mergeCell ref="FQ372:FS372"/>
    <mergeCell ref="FT372:FT374"/>
    <mergeCell ref="FU372:FW374"/>
    <mergeCell ref="FY372:GA372"/>
    <mergeCell ref="GB372:GB374"/>
    <mergeCell ref="GC372:GE374"/>
    <mergeCell ref="GG372:GI372"/>
    <mergeCell ref="GJ372:GJ374"/>
    <mergeCell ref="GK372:GM374"/>
    <mergeCell ref="GO372:GQ372"/>
    <mergeCell ref="GR372:GR374"/>
    <mergeCell ref="GS372:GU374"/>
    <mergeCell ref="GW372:GY372"/>
    <mergeCell ref="GZ372:GZ374"/>
    <mergeCell ref="HA372:HC374"/>
    <mergeCell ref="HE372:HG372"/>
    <mergeCell ref="HH372:HH374"/>
    <mergeCell ref="HI372:HK374"/>
    <mergeCell ref="HM372:HO372"/>
    <mergeCell ref="HP372:HP374"/>
    <mergeCell ref="HQ372:HS374"/>
    <mergeCell ref="HU372:HW372"/>
    <mergeCell ref="HX372:HX374"/>
    <mergeCell ref="HY372:IA374"/>
    <mergeCell ref="IC372:IE372"/>
    <mergeCell ref="IF372:IF374"/>
    <mergeCell ref="IG372:II374"/>
    <mergeCell ref="IK372:IM372"/>
    <mergeCell ref="IN372:IN374"/>
    <mergeCell ref="IO372:IQ374"/>
    <mergeCell ref="IS372:IU372"/>
    <mergeCell ref="IV372:IV374"/>
    <mergeCell ref="E373:G373"/>
    <mergeCell ref="M373:O373"/>
    <mergeCell ref="U373:W373"/>
    <mergeCell ref="AC373:AE373"/>
    <mergeCell ref="AK373:AM373"/>
    <mergeCell ref="AS373:AU373"/>
    <mergeCell ref="BA373:BC373"/>
    <mergeCell ref="BI373:BK373"/>
    <mergeCell ref="BQ373:BS373"/>
    <mergeCell ref="BY373:CA373"/>
    <mergeCell ref="CG373:CI373"/>
    <mergeCell ref="CO373:CQ373"/>
    <mergeCell ref="CW373:CY373"/>
    <mergeCell ref="DE373:DG373"/>
    <mergeCell ref="DM373:DO373"/>
    <mergeCell ref="DU373:DW373"/>
    <mergeCell ref="EC373:EE373"/>
    <mergeCell ref="EK373:EM373"/>
    <mergeCell ref="ES373:EU373"/>
    <mergeCell ref="FA373:FC373"/>
    <mergeCell ref="FI373:FK373"/>
    <mergeCell ref="FQ373:FS373"/>
    <mergeCell ref="FY373:GA373"/>
    <mergeCell ref="GG373:GI373"/>
    <mergeCell ref="GO373:GQ373"/>
    <mergeCell ref="GW373:GY373"/>
    <mergeCell ref="HE373:HG373"/>
    <mergeCell ref="HM373:HO373"/>
    <mergeCell ref="HU373:HW373"/>
    <mergeCell ref="IC373:IE373"/>
    <mergeCell ref="IK373:IM373"/>
    <mergeCell ref="IS373:IU373"/>
    <mergeCell ref="E374:G374"/>
    <mergeCell ref="M374:O374"/>
    <mergeCell ref="U374:W374"/>
    <mergeCell ref="AC374:AE374"/>
    <mergeCell ref="AK374:AM374"/>
    <mergeCell ref="AS374:AU374"/>
    <mergeCell ref="BA374:BC374"/>
    <mergeCell ref="BI374:BK374"/>
    <mergeCell ref="BQ374:BS374"/>
    <mergeCell ref="BY374:CA374"/>
    <mergeCell ref="CG374:CI374"/>
    <mergeCell ref="CO374:CQ374"/>
    <mergeCell ref="CW374:CY374"/>
    <mergeCell ref="DE374:DG374"/>
    <mergeCell ref="DM374:DO374"/>
    <mergeCell ref="DU374:DW374"/>
    <mergeCell ref="EC374:EE374"/>
    <mergeCell ref="EK374:EM374"/>
    <mergeCell ref="ES374:EU374"/>
    <mergeCell ref="FA374:FC374"/>
    <mergeCell ref="FI374:FK374"/>
    <mergeCell ref="FQ374:FS374"/>
    <mergeCell ref="FY374:GA374"/>
    <mergeCell ref="GG374:GI374"/>
    <mergeCell ref="GO374:GQ374"/>
    <mergeCell ref="GW374:GY374"/>
    <mergeCell ref="HE374:HG374"/>
    <mergeCell ref="HM374:HO374"/>
    <mergeCell ref="HU374:HW374"/>
    <mergeCell ref="IC374:IE374"/>
    <mergeCell ref="IK374:IM374"/>
    <mergeCell ref="IS374:IU374"/>
    <mergeCell ref="A375:A376"/>
    <mergeCell ref="B375:H376"/>
    <mergeCell ref="I375:I376"/>
    <mergeCell ref="J375:P376"/>
    <mergeCell ref="Q375:Q376"/>
    <mergeCell ref="R375:X376"/>
    <mergeCell ref="Y375:Y376"/>
    <mergeCell ref="Z375:AF376"/>
    <mergeCell ref="AG375:AG376"/>
    <mergeCell ref="AH375:AN376"/>
    <mergeCell ref="AO375:AO376"/>
    <mergeCell ref="AP375:AV376"/>
    <mergeCell ref="AW375:AW376"/>
    <mergeCell ref="AX375:BD376"/>
    <mergeCell ref="BE375:BE376"/>
    <mergeCell ref="BF375:BL376"/>
    <mergeCell ref="BM375:BM376"/>
    <mergeCell ref="BN375:BT376"/>
    <mergeCell ref="BU375:BU376"/>
    <mergeCell ref="BV375:CB376"/>
    <mergeCell ref="CC375:CC376"/>
    <mergeCell ref="CD375:CJ376"/>
    <mergeCell ref="CK375:CK376"/>
    <mergeCell ref="CL375:CR376"/>
    <mergeCell ref="CS375:CS376"/>
    <mergeCell ref="CT375:CZ376"/>
    <mergeCell ref="DA375:DA376"/>
    <mergeCell ref="DB375:DH376"/>
    <mergeCell ref="DI375:DI376"/>
    <mergeCell ref="DJ375:DP376"/>
    <mergeCell ref="DQ375:DQ376"/>
    <mergeCell ref="DR375:DX376"/>
    <mergeCell ref="DY375:DY376"/>
    <mergeCell ref="DZ375:EF376"/>
    <mergeCell ref="EG375:EG376"/>
    <mergeCell ref="EH375:EN376"/>
    <mergeCell ref="EO375:EO376"/>
    <mergeCell ref="EP375:EV376"/>
    <mergeCell ref="EW375:EW376"/>
    <mergeCell ref="EX375:FD376"/>
    <mergeCell ref="FE375:FE376"/>
    <mergeCell ref="FF375:FL376"/>
    <mergeCell ref="FM375:FM376"/>
    <mergeCell ref="FN375:FT376"/>
    <mergeCell ref="FU375:FU376"/>
    <mergeCell ref="FV375:GB376"/>
    <mergeCell ref="GC375:GC376"/>
    <mergeCell ref="GD375:GJ376"/>
    <mergeCell ref="GK375:GK376"/>
    <mergeCell ref="GL375:GR376"/>
    <mergeCell ref="GS375:GS376"/>
    <mergeCell ref="GT375:GZ376"/>
    <mergeCell ref="HA375:HA376"/>
    <mergeCell ref="HB375:HH376"/>
    <mergeCell ref="HI375:HI376"/>
    <mergeCell ref="HJ375:HP376"/>
    <mergeCell ref="HQ375:HQ376"/>
    <mergeCell ref="HR375:HX376"/>
    <mergeCell ref="HY375:HY376"/>
    <mergeCell ref="HZ375:IF376"/>
    <mergeCell ref="IG375:IG376"/>
    <mergeCell ref="IH375:IN376"/>
    <mergeCell ref="IO375:IO376"/>
    <mergeCell ref="IP375:IV376"/>
    <mergeCell ref="A377:A386"/>
    <mergeCell ref="D377:F377"/>
    <mergeCell ref="I377:I386"/>
    <mergeCell ref="L377:N377"/>
    <mergeCell ref="Q377:Q386"/>
    <mergeCell ref="T377:V377"/>
    <mergeCell ref="Y377:Y386"/>
    <mergeCell ref="AB377:AD377"/>
    <mergeCell ref="AG377:AG386"/>
    <mergeCell ref="AJ377:AL377"/>
    <mergeCell ref="AO377:AO386"/>
    <mergeCell ref="AR377:AT377"/>
    <mergeCell ref="AW377:AW386"/>
    <mergeCell ref="AZ377:BB377"/>
    <mergeCell ref="BE377:BE386"/>
    <mergeCell ref="BH377:BJ377"/>
    <mergeCell ref="BM377:BM386"/>
    <mergeCell ref="BP377:BR377"/>
    <mergeCell ref="BU377:BU386"/>
    <mergeCell ref="BX377:BZ377"/>
    <mergeCell ref="CC377:CC386"/>
    <mergeCell ref="CF377:CH377"/>
    <mergeCell ref="CK377:CK386"/>
    <mergeCell ref="CN377:CP377"/>
    <mergeCell ref="CS377:CS386"/>
    <mergeCell ref="CV377:CX377"/>
    <mergeCell ref="DA377:DA386"/>
    <mergeCell ref="DD377:DF377"/>
    <mergeCell ref="DI377:DI386"/>
    <mergeCell ref="DL377:DN377"/>
    <mergeCell ref="DQ377:DQ386"/>
    <mergeCell ref="DT377:DV377"/>
    <mergeCell ref="DY377:DY386"/>
    <mergeCell ref="EB377:ED377"/>
    <mergeCell ref="EG377:EG386"/>
    <mergeCell ref="EJ377:EL377"/>
    <mergeCell ref="EO377:EO386"/>
    <mergeCell ref="ER377:ET377"/>
    <mergeCell ref="EW377:EW386"/>
    <mergeCell ref="EZ377:FB377"/>
    <mergeCell ref="FE377:FE386"/>
    <mergeCell ref="FH377:FJ377"/>
    <mergeCell ref="FM377:FM386"/>
    <mergeCell ref="FP377:FR377"/>
    <mergeCell ref="FU377:FU386"/>
    <mergeCell ref="FX377:FZ377"/>
    <mergeCell ref="GC377:GC386"/>
    <mergeCell ref="GF377:GH377"/>
    <mergeCell ref="GK377:GK386"/>
    <mergeCell ref="GN377:GP377"/>
    <mergeCell ref="GS377:GS386"/>
    <mergeCell ref="GV377:GX377"/>
    <mergeCell ref="HA377:HA386"/>
    <mergeCell ref="HD377:HF377"/>
    <mergeCell ref="HI377:HI386"/>
    <mergeCell ref="HL377:HN377"/>
    <mergeCell ref="HQ377:HQ386"/>
    <mergeCell ref="HT377:HV377"/>
    <mergeCell ref="HY377:HY386"/>
    <mergeCell ref="IB377:ID377"/>
    <mergeCell ref="IG377:IG386"/>
    <mergeCell ref="IJ377:IL377"/>
    <mergeCell ref="IO377:IO386"/>
    <mergeCell ref="IR377:IT377"/>
    <mergeCell ref="D378:F378"/>
    <mergeCell ref="L378:N378"/>
    <mergeCell ref="T378:V378"/>
    <mergeCell ref="AB378:AD378"/>
    <mergeCell ref="AJ378:AL378"/>
    <mergeCell ref="AR378:AT378"/>
    <mergeCell ref="AZ378:BB378"/>
    <mergeCell ref="BH378:BJ378"/>
    <mergeCell ref="BP378:BR378"/>
    <mergeCell ref="BX378:BZ378"/>
    <mergeCell ref="CF378:CH378"/>
    <mergeCell ref="CN378:CP378"/>
    <mergeCell ref="CV378:CX378"/>
    <mergeCell ref="DD378:DF378"/>
    <mergeCell ref="DL378:DN378"/>
    <mergeCell ref="DT378:DV378"/>
    <mergeCell ref="EB378:ED378"/>
    <mergeCell ref="EJ378:EL378"/>
    <mergeCell ref="ER378:ET378"/>
    <mergeCell ref="EZ378:FB378"/>
    <mergeCell ref="FH378:FJ378"/>
    <mergeCell ref="FP378:FR378"/>
    <mergeCell ref="FX378:FZ378"/>
    <mergeCell ref="GF378:GH378"/>
    <mergeCell ref="GN378:GP378"/>
    <mergeCell ref="GV378:GX378"/>
    <mergeCell ref="HD378:HF378"/>
    <mergeCell ref="HL378:HN378"/>
    <mergeCell ref="HT378:HV378"/>
    <mergeCell ref="IB378:ID378"/>
    <mergeCell ref="IJ378:IL378"/>
    <mergeCell ref="IR378:IT378"/>
    <mergeCell ref="B379:B381"/>
    <mergeCell ref="D379:F379"/>
    <mergeCell ref="J379:J381"/>
    <mergeCell ref="L379:N379"/>
    <mergeCell ref="R379:R381"/>
    <mergeCell ref="T379:V379"/>
    <mergeCell ref="Z379:Z381"/>
    <mergeCell ref="AB379:AD379"/>
    <mergeCell ref="AH379:AH381"/>
    <mergeCell ref="AJ379:AL379"/>
    <mergeCell ref="AP379:AP381"/>
    <mergeCell ref="AR379:AT379"/>
    <mergeCell ref="AX379:AX381"/>
    <mergeCell ref="AZ379:BB379"/>
    <mergeCell ref="BF379:BF381"/>
    <mergeCell ref="BH379:BJ379"/>
    <mergeCell ref="BN379:BN381"/>
    <mergeCell ref="BP379:BR379"/>
    <mergeCell ref="BV379:BV381"/>
    <mergeCell ref="BX379:BZ379"/>
    <mergeCell ref="CD379:CD381"/>
    <mergeCell ref="CF379:CH379"/>
    <mergeCell ref="CL379:CL381"/>
    <mergeCell ref="CN379:CP379"/>
    <mergeCell ref="CT379:CT381"/>
    <mergeCell ref="CV379:CX379"/>
    <mergeCell ref="DB379:DB381"/>
    <mergeCell ref="DD379:DF379"/>
    <mergeCell ref="DJ379:DJ381"/>
    <mergeCell ref="DL379:DN379"/>
    <mergeCell ref="DR379:DR381"/>
    <mergeCell ref="DT379:DV379"/>
    <mergeCell ref="DZ379:DZ381"/>
    <mergeCell ref="EB379:ED379"/>
    <mergeCell ref="EH379:EH381"/>
    <mergeCell ref="EJ379:EL379"/>
    <mergeCell ref="EP379:EP381"/>
    <mergeCell ref="ER379:ET379"/>
    <mergeCell ref="EX379:EX381"/>
    <mergeCell ref="EZ379:FB379"/>
    <mergeCell ref="FF379:FF381"/>
    <mergeCell ref="FH379:FJ379"/>
    <mergeCell ref="FN379:FN381"/>
    <mergeCell ref="FP379:FR379"/>
    <mergeCell ref="FV379:FV381"/>
    <mergeCell ref="FX379:FZ379"/>
    <mergeCell ref="GD379:GD381"/>
    <mergeCell ref="GF379:GH379"/>
    <mergeCell ref="GL379:GL381"/>
    <mergeCell ref="GN379:GP379"/>
    <mergeCell ref="GT379:GT381"/>
    <mergeCell ref="GV379:GX379"/>
    <mergeCell ref="HB379:HB381"/>
    <mergeCell ref="HD379:HF379"/>
    <mergeCell ref="HJ379:HJ381"/>
    <mergeCell ref="HL379:HN379"/>
    <mergeCell ref="HR379:HR381"/>
    <mergeCell ref="HT379:HV379"/>
    <mergeCell ref="HZ379:HZ381"/>
    <mergeCell ref="IB379:ID379"/>
    <mergeCell ref="IH379:IH381"/>
    <mergeCell ref="IJ379:IL379"/>
    <mergeCell ref="IP379:IP381"/>
    <mergeCell ref="IR379:IT379"/>
    <mergeCell ref="D380:F380"/>
    <mergeCell ref="L380:N380"/>
    <mergeCell ref="T380:V380"/>
    <mergeCell ref="AB380:AD380"/>
    <mergeCell ref="AJ380:AL380"/>
    <mergeCell ref="AR380:AT380"/>
    <mergeCell ref="AZ380:BB380"/>
    <mergeCell ref="BH380:BJ380"/>
    <mergeCell ref="BP380:BR380"/>
    <mergeCell ref="BX380:BZ380"/>
    <mergeCell ref="CF380:CH380"/>
    <mergeCell ref="CN380:CP380"/>
    <mergeCell ref="CV380:CX380"/>
    <mergeCell ref="DD380:DF380"/>
    <mergeCell ref="DL380:DN380"/>
    <mergeCell ref="DT380:DV380"/>
    <mergeCell ref="EB380:ED380"/>
    <mergeCell ref="EJ380:EL380"/>
    <mergeCell ref="ER380:ET380"/>
    <mergeCell ref="EZ380:FB380"/>
    <mergeCell ref="FH380:FJ380"/>
    <mergeCell ref="FP380:FR380"/>
    <mergeCell ref="FX380:FZ380"/>
    <mergeCell ref="GF380:GH380"/>
    <mergeCell ref="GN380:GP380"/>
    <mergeCell ref="GV380:GX380"/>
    <mergeCell ref="HD380:HF380"/>
    <mergeCell ref="HL380:HN380"/>
    <mergeCell ref="HT380:HV380"/>
    <mergeCell ref="IB380:ID380"/>
    <mergeCell ref="IJ380:IL380"/>
    <mergeCell ref="IR380:IT380"/>
    <mergeCell ref="D381:F381"/>
    <mergeCell ref="L381:N381"/>
    <mergeCell ref="T381:V381"/>
    <mergeCell ref="AB381:AD381"/>
    <mergeCell ref="AJ381:AL381"/>
    <mergeCell ref="AR381:AT381"/>
    <mergeCell ref="AZ381:BB381"/>
    <mergeCell ref="BH381:BJ381"/>
    <mergeCell ref="BP381:BR381"/>
    <mergeCell ref="BX381:BZ381"/>
    <mergeCell ref="CF381:CH381"/>
    <mergeCell ref="CN381:CP381"/>
    <mergeCell ref="CV381:CX381"/>
    <mergeCell ref="DD381:DF381"/>
    <mergeCell ref="DL381:DN381"/>
    <mergeCell ref="DT381:DV381"/>
    <mergeCell ref="EB381:ED381"/>
    <mergeCell ref="EJ381:EL381"/>
    <mergeCell ref="ER381:ET381"/>
    <mergeCell ref="EZ381:FB381"/>
    <mergeCell ref="FH381:FJ381"/>
    <mergeCell ref="FP381:FR381"/>
    <mergeCell ref="FX381:FZ381"/>
    <mergeCell ref="GF381:GH381"/>
    <mergeCell ref="GN381:GP381"/>
    <mergeCell ref="GV381:GX381"/>
    <mergeCell ref="HD381:HF381"/>
    <mergeCell ref="HL381:HN381"/>
    <mergeCell ref="HT381:HV381"/>
    <mergeCell ref="IB381:ID381"/>
    <mergeCell ref="IJ381:IL381"/>
    <mergeCell ref="IR381:IT381"/>
    <mergeCell ref="B382:B385"/>
    <mergeCell ref="D382:F382"/>
    <mergeCell ref="J382:J385"/>
    <mergeCell ref="L382:N382"/>
    <mergeCell ref="R382:R385"/>
    <mergeCell ref="T382:V382"/>
    <mergeCell ref="Z382:Z385"/>
    <mergeCell ref="AB382:AD382"/>
    <mergeCell ref="AH382:AH385"/>
    <mergeCell ref="AJ382:AL382"/>
    <mergeCell ref="AP382:AP385"/>
    <mergeCell ref="AR382:AT382"/>
    <mergeCell ref="AX382:AX385"/>
    <mergeCell ref="AZ382:BB382"/>
    <mergeCell ref="BF382:BF385"/>
    <mergeCell ref="BH382:BJ382"/>
    <mergeCell ref="BN382:BN385"/>
    <mergeCell ref="BP382:BR382"/>
    <mergeCell ref="BV382:BV385"/>
    <mergeCell ref="BX382:BZ382"/>
    <mergeCell ref="CD382:CD385"/>
    <mergeCell ref="CF382:CH382"/>
    <mergeCell ref="CL382:CL385"/>
    <mergeCell ref="CN382:CP382"/>
    <mergeCell ref="CT382:CT385"/>
    <mergeCell ref="CV382:CX382"/>
    <mergeCell ref="DB382:DB385"/>
    <mergeCell ref="DD382:DF382"/>
    <mergeCell ref="DJ382:DJ385"/>
    <mergeCell ref="DL382:DN382"/>
    <mergeCell ref="DR382:DR385"/>
    <mergeCell ref="DT382:DV382"/>
    <mergeCell ref="DZ382:DZ385"/>
    <mergeCell ref="EB382:ED382"/>
    <mergeCell ref="EH382:EH385"/>
    <mergeCell ref="EJ382:EL382"/>
    <mergeCell ref="EP382:EP385"/>
    <mergeCell ref="ER382:ET382"/>
    <mergeCell ref="EX382:EX385"/>
    <mergeCell ref="EZ382:FB382"/>
    <mergeCell ref="FF382:FF385"/>
    <mergeCell ref="FH382:FJ382"/>
    <mergeCell ref="FN382:FN385"/>
    <mergeCell ref="FP382:FR382"/>
    <mergeCell ref="FV382:FV385"/>
    <mergeCell ref="FX382:FZ382"/>
    <mergeCell ref="GD382:GD385"/>
    <mergeCell ref="GF382:GH382"/>
    <mergeCell ref="GL382:GL385"/>
    <mergeCell ref="GN382:GP382"/>
    <mergeCell ref="GT382:GT385"/>
    <mergeCell ref="GV382:GX382"/>
    <mergeCell ref="HB382:HB385"/>
    <mergeCell ref="HD382:HF382"/>
    <mergeCell ref="HJ382:HJ385"/>
    <mergeCell ref="HL382:HN382"/>
    <mergeCell ref="HR382:HR385"/>
    <mergeCell ref="HT382:HV382"/>
    <mergeCell ref="HZ382:HZ385"/>
    <mergeCell ref="IB382:ID382"/>
    <mergeCell ref="IH382:IH385"/>
    <mergeCell ref="IJ382:IL382"/>
    <mergeCell ref="IP382:IP385"/>
    <mergeCell ref="IR382:IT382"/>
    <mergeCell ref="D383:F383"/>
    <mergeCell ref="L383:N383"/>
    <mergeCell ref="T383:V383"/>
    <mergeCell ref="AB383:AD383"/>
    <mergeCell ref="AJ383:AL383"/>
    <mergeCell ref="AR383:AT383"/>
    <mergeCell ref="AZ383:BB383"/>
    <mergeCell ref="BH383:BJ383"/>
    <mergeCell ref="BP383:BR383"/>
    <mergeCell ref="BX383:BZ383"/>
    <mergeCell ref="CF383:CH383"/>
    <mergeCell ref="CN383:CP383"/>
    <mergeCell ref="CV383:CX383"/>
    <mergeCell ref="DD383:DF383"/>
    <mergeCell ref="DL383:DN383"/>
    <mergeCell ref="DT383:DV383"/>
    <mergeCell ref="EB383:ED383"/>
    <mergeCell ref="EJ383:EL383"/>
    <mergeCell ref="ER383:ET383"/>
    <mergeCell ref="EZ383:FB383"/>
    <mergeCell ref="FH383:FJ383"/>
    <mergeCell ref="FP383:FR383"/>
    <mergeCell ref="FX383:FZ383"/>
    <mergeCell ref="GF383:GH383"/>
    <mergeCell ref="GN383:GP383"/>
    <mergeCell ref="GV383:GX383"/>
    <mergeCell ref="HD383:HF383"/>
    <mergeCell ref="HL383:HN383"/>
    <mergeCell ref="HT383:HV383"/>
    <mergeCell ref="IB383:ID383"/>
    <mergeCell ref="IJ383:IL383"/>
    <mergeCell ref="IR383:IT383"/>
    <mergeCell ref="D384:F384"/>
    <mergeCell ref="L384:N384"/>
    <mergeCell ref="T384:V384"/>
    <mergeCell ref="AB384:AD384"/>
    <mergeCell ref="AJ384:AL384"/>
    <mergeCell ref="AR384:AT384"/>
    <mergeCell ref="AZ384:BB384"/>
    <mergeCell ref="BH384:BJ384"/>
    <mergeCell ref="BP384:BR384"/>
    <mergeCell ref="BX384:BZ384"/>
    <mergeCell ref="CF384:CH384"/>
    <mergeCell ref="CN384:CP384"/>
    <mergeCell ref="CV384:CX384"/>
    <mergeCell ref="DD384:DF384"/>
    <mergeCell ref="DL384:DN384"/>
    <mergeCell ref="DT384:DV384"/>
    <mergeCell ref="EB384:ED384"/>
    <mergeCell ref="EJ384:EL384"/>
    <mergeCell ref="ER384:ET384"/>
    <mergeCell ref="EZ384:FB384"/>
    <mergeCell ref="FH384:FJ384"/>
    <mergeCell ref="FP384:FR384"/>
    <mergeCell ref="FX384:FZ384"/>
    <mergeCell ref="GF384:GH384"/>
    <mergeCell ref="GN384:GP384"/>
    <mergeCell ref="GV384:GX384"/>
    <mergeCell ref="HD384:HF384"/>
    <mergeCell ref="HL384:HN384"/>
    <mergeCell ref="HT384:HV384"/>
    <mergeCell ref="IB384:ID384"/>
    <mergeCell ref="IJ384:IL384"/>
    <mergeCell ref="IR384:IT384"/>
    <mergeCell ref="D385:F385"/>
    <mergeCell ref="L385:N385"/>
    <mergeCell ref="T385:V385"/>
    <mergeCell ref="AB385:AD385"/>
    <mergeCell ref="AJ385:AL385"/>
    <mergeCell ref="AR385:AT385"/>
    <mergeCell ref="AZ385:BB385"/>
    <mergeCell ref="BH385:BJ385"/>
    <mergeCell ref="BP385:BR385"/>
    <mergeCell ref="BX385:BZ385"/>
    <mergeCell ref="CF385:CH385"/>
    <mergeCell ref="CN385:CP385"/>
    <mergeCell ref="CV385:CX385"/>
    <mergeCell ref="DD385:DF385"/>
    <mergeCell ref="DL385:DN385"/>
    <mergeCell ref="DT385:DV385"/>
    <mergeCell ref="EB385:ED385"/>
    <mergeCell ref="EJ385:EL385"/>
    <mergeCell ref="ER385:ET385"/>
    <mergeCell ref="EZ385:FB385"/>
    <mergeCell ref="FH385:FJ385"/>
    <mergeCell ref="FP385:FR385"/>
    <mergeCell ref="FX385:FZ385"/>
    <mergeCell ref="GF385:GH385"/>
    <mergeCell ref="GN385:GP385"/>
    <mergeCell ref="GV385:GX385"/>
    <mergeCell ref="HD385:HF385"/>
    <mergeCell ref="HL385:HN385"/>
    <mergeCell ref="HT385:HV385"/>
    <mergeCell ref="IB385:ID385"/>
    <mergeCell ref="IJ385:IL385"/>
    <mergeCell ref="IR385:IT385"/>
    <mergeCell ref="D386:F386"/>
    <mergeCell ref="L386:N386"/>
    <mergeCell ref="T386:V386"/>
    <mergeCell ref="AB386:AD386"/>
    <mergeCell ref="AJ386:AL386"/>
    <mergeCell ref="AR386:AT386"/>
    <mergeCell ref="AZ386:BB386"/>
    <mergeCell ref="BH386:BJ386"/>
    <mergeCell ref="BP386:BR386"/>
    <mergeCell ref="BX386:BZ386"/>
    <mergeCell ref="CF386:CH386"/>
    <mergeCell ref="CN386:CP386"/>
    <mergeCell ref="CV386:CX386"/>
    <mergeCell ref="DD386:DF386"/>
    <mergeCell ref="DL386:DN386"/>
    <mergeCell ref="DT386:DV386"/>
    <mergeCell ref="EB386:ED386"/>
    <mergeCell ref="EJ386:EL386"/>
    <mergeCell ref="ER386:ET386"/>
    <mergeCell ref="EZ386:FB386"/>
    <mergeCell ref="FH386:FJ386"/>
    <mergeCell ref="FP386:FR386"/>
    <mergeCell ref="FX386:FZ386"/>
    <mergeCell ref="GF386:GH386"/>
    <mergeCell ref="GN386:GP386"/>
    <mergeCell ref="GV386:GX386"/>
    <mergeCell ref="HD386:HF386"/>
    <mergeCell ref="HL386:HN386"/>
    <mergeCell ref="HT386:HV386"/>
    <mergeCell ref="IB386:ID386"/>
    <mergeCell ref="IJ386:IL386"/>
    <mergeCell ref="IR386:IT386"/>
    <mergeCell ref="A387:H387"/>
    <mergeCell ref="I387:P387"/>
    <mergeCell ref="Q387:X387"/>
    <mergeCell ref="Y387:AF387"/>
    <mergeCell ref="AG387:AN387"/>
    <mergeCell ref="AO387:AV387"/>
    <mergeCell ref="AW387:BD387"/>
    <mergeCell ref="BE387:BL387"/>
    <mergeCell ref="BM387:BT387"/>
    <mergeCell ref="BU387:CB387"/>
    <mergeCell ref="CC387:CJ387"/>
    <mergeCell ref="CK387:CR387"/>
    <mergeCell ref="CS387:CZ387"/>
    <mergeCell ref="DA387:DH387"/>
    <mergeCell ref="DI387:DP387"/>
    <mergeCell ref="DQ387:DX387"/>
    <mergeCell ref="DY387:EF387"/>
    <mergeCell ref="EG387:EN387"/>
    <mergeCell ref="EO387:EV387"/>
    <mergeCell ref="EW387:FD387"/>
    <mergeCell ref="FE387:FL387"/>
    <mergeCell ref="FM387:FT387"/>
    <mergeCell ref="FU387:GB387"/>
    <mergeCell ref="GC387:GJ387"/>
    <mergeCell ref="GK387:GR387"/>
    <mergeCell ref="GS387:GZ387"/>
    <mergeCell ref="HA387:HH387"/>
    <mergeCell ref="HI387:HP387"/>
    <mergeCell ref="HQ387:HX387"/>
    <mergeCell ref="HY387:IF387"/>
    <mergeCell ref="IG387:IN387"/>
    <mergeCell ref="IO387:IV387"/>
    <mergeCell ref="A391:H391"/>
    <mergeCell ref="I391:P391"/>
    <mergeCell ref="Q391:X391"/>
    <mergeCell ref="Y391:AF391"/>
    <mergeCell ref="AG391:AN391"/>
    <mergeCell ref="AO391:AV391"/>
    <mergeCell ref="AW391:BD391"/>
    <mergeCell ref="BE391:BL391"/>
    <mergeCell ref="BM391:BT391"/>
    <mergeCell ref="BU391:CB391"/>
    <mergeCell ref="CC391:CJ391"/>
    <mergeCell ref="CK391:CR391"/>
    <mergeCell ref="CS391:CZ391"/>
    <mergeCell ref="DA391:DH391"/>
    <mergeCell ref="DI391:DP391"/>
    <mergeCell ref="DQ391:DX391"/>
    <mergeCell ref="DY391:EF391"/>
    <mergeCell ref="EG391:EN391"/>
    <mergeCell ref="EO391:EV391"/>
    <mergeCell ref="EW391:FD391"/>
    <mergeCell ref="FE391:FL391"/>
    <mergeCell ref="FM391:FT391"/>
    <mergeCell ref="FU391:GB391"/>
    <mergeCell ref="GC391:GJ391"/>
    <mergeCell ref="GK391:GR391"/>
    <mergeCell ref="GS391:GZ391"/>
    <mergeCell ref="HA391:HH391"/>
    <mergeCell ref="HI391:HP391"/>
    <mergeCell ref="HQ391:HX391"/>
    <mergeCell ref="HY391:IF391"/>
    <mergeCell ref="IG391:IN391"/>
    <mergeCell ref="IO391:IV391"/>
    <mergeCell ref="A392:H392"/>
    <mergeCell ref="I392:P392"/>
    <mergeCell ref="Q392:X392"/>
    <mergeCell ref="Y392:AF392"/>
    <mergeCell ref="AG392:AN392"/>
    <mergeCell ref="AO392:AV392"/>
    <mergeCell ref="AW392:BD392"/>
    <mergeCell ref="BE392:BL392"/>
    <mergeCell ref="BM392:BT392"/>
    <mergeCell ref="BU392:CB392"/>
    <mergeCell ref="CC392:CJ392"/>
    <mergeCell ref="CK392:CR392"/>
    <mergeCell ref="CS392:CZ392"/>
    <mergeCell ref="DA392:DH392"/>
    <mergeCell ref="DI392:DP392"/>
    <mergeCell ref="DQ392:DX392"/>
    <mergeCell ref="DY392:EF392"/>
    <mergeCell ref="EG392:EN392"/>
    <mergeCell ref="EO392:EV392"/>
    <mergeCell ref="EW392:FD392"/>
    <mergeCell ref="FE392:FL392"/>
    <mergeCell ref="FM392:FT392"/>
    <mergeCell ref="FU392:GB392"/>
    <mergeCell ref="GC392:GJ392"/>
    <mergeCell ref="GK392:GR392"/>
    <mergeCell ref="GS392:GZ392"/>
    <mergeCell ref="HA392:HH392"/>
    <mergeCell ref="HI392:HP392"/>
    <mergeCell ref="HQ392:HX392"/>
    <mergeCell ref="HY392:IF392"/>
    <mergeCell ref="IG392:IN392"/>
    <mergeCell ref="IO392:IV392"/>
    <mergeCell ref="A393:C393"/>
    <mergeCell ref="D393:H393"/>
    <mergeCell ref="I393:K393"/>
    <mergeCell ref="L393:P393"/>
    <mergeCell ref="Q393:S393"/>
    <mergeCell ref="T393:X393"/>
    <mergeCell ref="Y393:AA393"/>
    <mergeCell ref="AB393:AF393"/>
    <mergeCell ref="AG393:AI393"/>
    <mergeCell ref="AJ393:AN393"/>
    <mergeCell ref="AO393:AQ393"/>
    <mergeCell ref="AR393:AV393"/>
    <mergeCell ref="AW393:AY393"/>
    <mergeCell ref="AZ393:BD393"/>
    <mergeCell ref="BE393:BG393"/>
    <mergeCell ref="BH393:BL393"/>
    <mergeCell ref="BM393:BO393"/>
    <mergeCell ref="BP393:BT393"/>
    <mergeCell ref="BU393:BW393"/>
    <mergeCell ref="BX393:CB393"/>
    <mergeCell ref="CC393:CE393"/>
    <mergeCell ref="CF393:CJ393"/>
    <mergeCell ref="CK393:CM393"/>
    <mergeCell ref="CN393:CR393"/>
    <mergeCell ref="CS393:CU393"/>
    <mergeCell ref="CV393:CZ393"/>
    <mergeCell ref="DA393:DC393"/>
    <mergeCell ref="DD393:DH393"/>
    <mergeCell ref="DI393:DK393"/>
    <mergeCell ref="DL393:DP393"/>
    <mergeCell ref="DQ393:DS393"/>
    <mergeCell ref="DT393:DX393"/>
    <mergeCell ref="DY393:EA393"/>
    <mergeCell ref="EB393:EF393"/>
    <mergeCell ref="EG393:EI393"/>
    <mergeCell ref="EJ393:EN393"/>
    <mergeCell ref="EO393:EQ393"/>
    <mergeCell ref="ER393:EV393"/>
    <mergeCell ref="EW393:EY393"/>
    <mergeCell ref="EZ393:FD393"/>
    <mergeCell ref="FE393:FG393"/>
    <mergeCell ref="FH393:FL393"/>
    <mergeCell ref="FM393:FO393"/>
    <mergeCell ref="FP393:FT393"/>
    <mergeCell ref="FU393:FW393"/>
    <mergeCell ref="FX393:GB393"/>
    <mergeCell ref="GC393:GE393"/>
    <mergeCell ref="GF393:GJ393"/>
    <mergeCell ref="GK393:GM393"/>
    <mergeCell ref="GN393:GR393"/>
    <mergeCell ref="GS393:GU393"/>
    <mergeCell ref="GV393:GZ393"/>
    <mergeCell ref="HA393:HC393"/>
    <mergeCell ref="HD393:HH393"/>
    <mergeCell ref="HI393:HK393"/>
    <mergeCell ref="HL393:HP393"/>
    <mergeCell ref="HQ393:HS393"/>
    <mergeCell ref="HT393:HX393"/>
    <mergeCell ref="HY393:IA393"/>
    <mergeCell ref="IB393:IF393"/>
    <mergeCell ref="IG393:II393"/>
    <mergeCell ref="IJ393:IN393"/>
    <mergeCell ref="IO393:IQ393"/>
    <mergeCell ref="IR393:IV393"/>
    <mergeCell ref="A394:C394"/>
    <mergeCell ref="D394:H394"/>
    <mergeCell ref="I394:K394"/>
    <mergeCell ref="L394:P394"/>
    <mergeCell ref="Q394:S394"/>
    <mergeCell ref="T394:X394"/>
    <mergeCell ref="Y394:AA394"/>
    <mergeCell ref="AB394:AF394"/>
    <mergeCell ref="AG394:AI394"/>
    <mergeCell ref="AJ394:AN394"/>
    <mergeCell ref="AO394:AQ394"/>
    <mergeCell ref="AR394:AV394"/>
    <mergeCell ref="AW394:AY394"/>
    <mergeCell ref="AZ394:BD394"/>
    <mergeCell ref="BE394:BG394"/>
    <mergeCell ref="BH394:BL394"/>
    <mergeCell ref="BM394:BO394"/>
    <mergeCell ref="BP394:BT394"/>
    <mergeCell ref="BU394:BW394"/>
    <mergeCell ref="BX394:CB394"/>
    <mergeCell ref="CC394:CE394"/>
    <mergeCell ref="CF394:CJ394"/>
    <mergeCell ref="CK394:CM394"/>
    <mergeCell ref="CN394:CR394"/>
    <mergeCell ref="CS394:CU394"/>
    <mergeCell ref="CV394:CZ394"/>
    <mergeCell ref="DA394:DC394"/>
    <mergeCell ref="DD394:DH394"/>
    <mergeCell ref="DI394:DK394"/>
    <mergeCell ref="DL394:DP394"/>
    <mergeCell ref="DQ394:DS394"/>
    <mergeCell ref="DT394:DX394"/>
    <mergeCell ref="DY394:EA394"/>
    <mergeCell ref="EB394:EF394"/>
    <mergeCell ref="EG394:EI394"/>
    <mergeCell ref="EJ394:EN394"/>
    <mergeCell ref="EO394:EQ394"/>
    <mergeCell ref="ER394:EV394"/>
    <mergeCell ref="EW394:EY394"/>
    <mergeCell ref="EZ394:FD394"/>
    <mergeCell ref="FE394:FG394"/>
    <mergeCell ref="FH394:FL394"/>
    <mergeCell ref="FM394:FO394"/>
    <mergeCell ref="FP394:FT394"/>
    <mergeCell ref="FU394:FW394"/>
    <mergeCell ref="FX394:GB394"/>
    <mergeCell ref="GC394:GE394"/>
    <mergeCell ref="GF394:GJ394"/>
    <mergeCell ref="GK394:GM394"/>
    <mergeCell ref="GN394:GR394"/>
    <mergeCell ref="GS394:GU394"/>
    <mergeCell ref="GV394:GZ394"/>
    <mergeCell ref="HA394:HC394"/>
    <mergeCell ref="HD394:HH394"/>
    <mergeCell ref="HI394:HK394"/>
    <mergeCell ref="HL394:HP394"/>
    <mergeCell ref="HQ394:HS394"/>
    <mergeCell ref="HT394:HX394"/>
    <mergeCell ref="HY394:IA394"/>
    <mergeCell ref="IB394:IF394"/>
    <mergeCell ref="IG394:II394"/>
    <mergeCell ref="IJ394:IN394"/>
    <mergeCell ref="IO394:IQ394"/>
    <mergeCell ref="IR394:IV394"/>
    <mergeCell ref="A395:C397"/>
    <mergeCell ref="E395:G395"/>
    <mergeCell ref="H395:H397"/>
    <mergeCell ref="I395:K397"/>
    <mergeCell ref="M395:O395"/>
    <mergeCell ref="P395:P397"/>
    <mergeCell ref="Q395:S397"/>
    <mergeCell ref="U395:W395"/>
    <mergeCell ref="X395:X397"/>
    <mergeCell ref="Y395:AA397"/>
    <mergeCell ref="AC395:AE395"/>
    <mergeCell ref="AF395:AF397"/>
    <mergeCell ref="AG395:AI397"/>
    <mergeCell ref="AK395:AM395"/>
    <mergeCell ref="AN395:AN397"/>
    <mergeCell ref="AO395:AQ397"/>
    <mergeCell ref="AS395:AU395"/>
    <mergeCell ref="AV395:AV397"/>
    <mergeCell ref="AW395:AY397"/>
    <mergeCell ref="BA395:BC395"/>
    <mergeCell ref="BD395:BD397"/>
    <mergeCell ref="BE395:BG397"/>
    <mergeCell ref="BI395:BK395"/>
    <mergeCell ref="BL395:BL397"/>
    <mergeCell ref="BM395:BO397"/>
    <mergeCell ref="BQ395:BS395"/>
    <mergeCell ref="BT395:BT397"/>
    <mergeCell ref="BU395:BW397"/>
    <mergeCell ref="BY395:CA395"/>
    <mergeCell ref="CB395:CB397"/>
    <mergeCell ref="CC395:CE397"/>
    <mergeCell ref="CG395:CI395"/>
    <mergeCell ref="CJ395:CJ397"/>
    <mergeCell ref="CK395:CM397"/>
    <mergeCell ref="CO395:CQ395"/>
    <mergeCell ref="CR395:CR397"/>
    <mergeCell ref="CS395:CU397"/>
    <mergeCell ref="CW395:CY395"/>
    <mergeCell ref="CZ395:CZ397"/>
    <mergeCell ref="DA395:DC397"/>
    <mergeCell ref="DE395:DG395"/>
    <mergeCell ref="DH395:DH397"/>
    <mergeCell ref="DI395:DK397"/>
    <mergeCell ref="DM395:DO395"/>
    <mergeCell ref="DP395:DP397"/>
    <mergeCell ref="DQ395:DS397"/>
    <mergeCell ref="DU395:DW395"/>
    <mergeCell ref="DX395:DX397"/>
    <mergeCell ref="DY395:EA397"/>
    <mergeCell ref="EC395:EE395"/>
    <mergeCell ref="EF395:EF397"/>
    <mergeCell ref="EG395:EI397"/>
    <mergeCell ref="EK395:EM395"/>
    <mergeCell ref="EN395:EN397"/>
    <mergeCell ref="EO395:EQ397"/>
    <mergeCell ref="ES395:EU395"/>
    <mergeCell ref="EV395:EV397"/>
    <mergeCell ref="EW395:EY397"/>
    <mergeCell ref="FA395:FC395"/>
    <mergeCell ref="FD395:FD397"/>
    <mergeCell ref="FE395:FG397"/>
    <mergeCell ref="FI395:FK395"/>
    <mergeCell ref="FL395:FL397"/>
    <mergeCell ref="FM395:FO397"/>
    <mergeCell ref="FQ395:FS395"/>
    <mergeCell ref="FT395:FT397"/>
    <mergeCell ref="FU395:FW397"/>
    <mergeCell ref="FY395:GA395"/>
    <mergeCell ref="GB395:GB397"/>
    <mergeCell ref="GC395:GE397"/>
    <mergeCell ref="GG395:GI395"/>
    <mergeCell ref="GJ395:GJ397"/>
    <mergeCell ref="GK395:GM397"/>
    <mergeCell ref="GO395:GQ395"/>
    <mergeCell ref="GR395:GR397"/>
    <mergeCell ref="GS395:GU397"/>
    <mergeCell ref="GW395:GY395"/>
    <mergeCell ref="GZ395:GZ397"/>
    <mergeCell ref="HA395:HC397"/>
    <mergeCell ref="HE395:HG395"/>
    <mergeCell ref="HH395:HH397"/>
    <mergeCell ref="HI395:HK397"/>
    <mergeCell ref="HM395:HO395"/>
    <mergeCell ref="HP395:HP397"/>
    <mergeCell ref="HQ395:HS397"/>
    <mergeCell ref="HU395:HW395"/>
    <mergeCell ref="HX395:HX397"/>
    <mergeCell ref="HY395:IA397"/>
    <mergeCell ref="IC395:IE395"/>
    <mergeCell ref="IF395:IF397"/>
    <mergeCell ref="IG395:II397"/>
    <mergeCell ref="IK395:IM395"/>
    <mergeCell ref="IN395:IN397"/>
    <mergeCell ref="IO395:IQ397"/>
    <mergeCell ref="IS395:IU395"/>
    <mergeCell ref="IV395:IV397"/>
    <mergeCell ref="E396:G396"/>
    <mergeCell ref="M396:O396"/>
    <mergeCell ref="U396:W396"/>
    <mergeCell ref="AC396:AE396"/>
    <mergeCell ref="AK396:AM396"/>
    <mergeCell ref="AS396:AU396"/>
    <mergeCell ref="BA396:BC396"/>
    <mergeCell ref="BI396:BK396"/>
    <mergeCell ref="BQ396:BS396"/>
    <mergeCell ref="BY396:CA396"/>
    <mergeCell ref="CG396:CI396"/>
    <mergeCell ref="CO396:CQ396"/>
    <mergeCell ref="CW396:CY396"/>
    <mergeCell ref="DE396:DG396"/>
    <mergeCell ref="DM396:DO396"/>
    <mergeCell ref="DU396:DW396"/>
    <mergeCell ref="EC396:EE396"/>
    <mergeCell ref="EK396:EM396"/>
    <mergeCell ref="ES396:EU396"/>
    <mergeCell ref="FA396:FC396"/>
    <mergeCell ref="FI396:FK396"/>
    <mergeCell ref="FQ396:FS396"/>
    <mergeCell ref="FY396:GA396"/>
    <mergeCell ref="GG396:GI396"/>
    <mergeCell ref="GO396:GQ396"/>
    <mergeCell ref="GW396:GY396"/>
    <mergeCell ref="HE396:HG396"/>
    <mergeCell ref="HM396:HO396"/>
    <mergeCell ref="HU396:HW396"/>
    <mergeCell ref="IC396:IE396"/>
    <mergeCell ref="IK396:IM396"/>
    <mergeCell ref="IS396:IU396"/>
    <mergeCell ref="E397:G397"/>
    <mergeCell ref="M397:O397"/>
    <mergeCell ref="U397:W397"/>
    <mergeCell ref="AC397:AE397"/>
    <mergeCell ref="AK397:AM397"/>
    <mergeCell ref="AS397:AU397"/>
    <mergeCell ref="BA397:BC397"/>
    <mergeCell ref="BI397:BK397"/>
    <mergeCell ref="BQ397:BS397"/>
    <mergeCell ref="BY397:CA397"/>
    <mergeCell ref="CG397:CI397"/>
    <mergeCell ref="CO397:CQ397"/>
    <mergeCell ref="CW397:CY397"/>
    <mergeCell ref="DE397:DG397"/>
    <mergeCell ref="DM397:DO397"/>
    <mergeCell ref="DU397:DW397"/>
    <mergeCell ref="EC397:EE397"/>
    <mergeCell ref="EK397:EM397"/>
    <mergeCell ref="ES397:EU397"/>
    <mergeCell ref="FA397:FC397"/>
    <mergeCell ref="FI397:FK397"/>
    <mergeCell ref="FQ397:FS397"/>
    <mergeCell ref="FY397:GA397"/>
    <mergeCell ref="GG397:GI397"/>
    <mergeCell ref="GO397:GQ397"/>
    <mergeCell ref="GW397:GY397"/>
    <mergeCell ref="HE397:HG397"/>
    <mergeCell ref="HM397:HO397"/>
    <mergeCell ref="HU397:HW397"/>
    <mergeCell ref="IC397:IE397"/>
    <mergeCell ref="IK397:IM397"/>
    <mergeCell ref="IS397:IU397"/>
    <mergeCell ref="A398:A399"/>
    <mergeCell ref="B398:H399"/>
    <mergeCell ref="I398:I399"/>
    <mergeCell ref="J398:P399"/>
    <mergeCell ref="Q398:Q399"/>
    <mergeCell ref="R398:X399"/>
    <mergeCell ref="Y398:Y399"/>
    <mergeCell ref="Z398:AF399"/>
    <mergeCell ref="AG398:AG399"/>
    <mergeCell ref="AH398:AN399"/>
    <mergeCell ref="AO398:AO399"/>
    <mergeCell ref="AP398:AV399"/>
    <mergeCell ref="AW398:AW399"/>
    <mergeCell ref="AX398:BD399"/>
    <mergeCell ref="BE398:BE399"/>
    <mergeCell ref="BF398:BL399"/>
    <mergeCell ref="BM398:BM399"/>
    <mergeCell ref="BN398:BT399"/>
    <mergeCell ref="BU398:BU399"/>
    <mergeCell ref="BV398:CB399"/>
    <mergeCell ref="CC398:CC399"/>
    <mergeCell ref="CD398:CJ399"/>
    <mergeCell ref="CK398:CK399"/>
    <mergeCell ref="CL398:CR399"/>
    <mergeCell ref="CS398:CS399"/>
    <mergeCell ref="CT398:CZ399"/>
    <mergeCell ref="DA398:DA399"/>
    <mergeCell ref="DB398:DH399"/>
    <mergeCell ref="DI398:DI399"/>
    <mergeCell ref="DJ398:DP399"/>
    <mergeCell ref="DQ398:DQ399"/>
    <mergeCell ref="DR398:DX399"/>
    <mergeCell ref="DY398:DY399"/>
    <mergeCell ref="DZ398:EF399"/>
    <mergeCell ref="EG398:EG399"/>
    <mergeCell ref="EH398:EN399"/>
    <mergeCell ref="EO398:EO399"/>
    <mergeCell ref="EP398:EV399"/>
    <mergeCell ref="EW398:EW399"/>
    <mergeCell ref="EX398:FD399"/>
    <mergeCell ref="FE398:FE399"/>
    <mergeCell ref="FF398:FL399"/>
    <mergeCell ref="FM398:FM399"/>
    <mergeCell ref="FN398:FT399"/>
    <mergeCell ref="FU398:FU399"/>
    <mergeCell ref="FV398:GB399"/>
    <mergeCell ref="GC398:GC399"/>
    <mergeCell ref="GD398:GJ399"/>
    <mergeCell ref="GK398:GK399"/>
    <mergeCell ref="GL398:GR399"/>
    <mergeCell ref="GS398:GS399"/>
    <mergeCell ref="GT398:GZ399"/>
    <mergeCell ref="HA398:HA399"/>
    <mergeCell ref="HB398:HH399"/>
    <mergeCell ref="HI398:HI399"/>
    <mergeCell ref="HJ398:HP399"/>
    <mergeCell ref="HQ398:HQ399"/>
    <mergeCell ref="HR398:HX399"/>
    <mergeCell ref="HY398:HY399"/>
    <mergeCell ref="HZ398:IF399"/>
    <mergeCell ref="IG398:IG399"/>
    <mergeCell ref="IH398:IN399"/>
    <mergeCell ref="IO398:IO399"/>
    <mergeCell ref="IP398:IV399"/>
    <mergeCell ref="A400:A409"/>
    <mergeCell ref="D400:F400"/>
    <mergeCell ref="I400:I409"/>
    <mergeCell ref="L400:N400"/>
    <mergeCell ref="Q400:Q409"/>
    <mergeCell ref="T400:V400"/>
    <mergeCell ref="Y400:Y409"/>
    <mergeCell ref="AB400:AD400"/>
    <mergeCell ref="AG400:AG409"/>
    <mergeCell ref="AJ400:AL400"/>
    <mergeCell ref="AO400:AO409"/>
    <mergeCell ref="AR400:AT400"/>
    <mergeCell ref="AW400:AW409"/>
    <mergeCell ref="AZ400:BB400"/>
    <mergeCell ref="BE400:BE409"/>
    <mergeCell ref="BH400:BJ400"/>
    <mergeCell ref="BM400:BM409"/>
    <mergeCell ref="BP400:BR400"/>
    <mergeCell ref="BU400:BU409"/>
    <mergeCell ref="BX400:BZ400"/>
    <mergeCell ref="CC400:CC409"/>
    <mergeCell ref="CF400:CH400"/>
    <mergeCell ref="CK400:CK409"/>
    <mergeCell ref="CN400:CP400"/>
    <mergeCell ref="CS400:CS409"/>
    <mergeCell ref="CV400:CX400"/>
    <mergeCell ref="DA400:DA409"/>
    <mergeCell ref="DD400:DF400"/>
    <mergeCell ref="DI400:DI409"/>
    <mergeCell ref="DL400:DN400"/>
    <mergeCell ref="DQ400:DQ409"/>
    <mergeCell ref="DT400:DV400"/>
    <mergeCell ref="DY400:DY409"/>
    <mergeCell ref="EB400:ED400"/>
    <mergeCell ref="EG400:EG409"/>
    <mergeCell ref="EJ400:EL400"/>
    <mergeCell ref="EO400:EO409"/>
    <mergeCell ref="ER400:ET400"/>
    <mergeCell ref="EW400:EW409"/>
    <mergeCell ref="EZ400:FB400"/>
    <mergeCell ref="FE400:FE409"/>
    <mergeCell ref="FH400:FJ400"/>
    <mergeCell ref="FM400:FM409"/>
    <mergeCell ref="FP400:FR400"/>
    <mergeCell ref="FU400:FU409"/>
    <mergeCell ref="FX400:FZ400"/>
    <mergeCell ref="GC400:GC409"/>
    <mergeCell ref="GF400:GH400"/>
    <mergeCell ref="GK400:GK409"/>
    <mergeCell ref="GN400:GP400"/>
    <mergeCell ref="GS400:GS409"/>
    <mergeCell ref="GV400:GX400"/>
    <mergeCell ref="HA400:HA409"/>
    <mergeCell ref="HD400:HF400"/>
    <mergeCell ref="HI400:HI409"/>
    <mergeCell ref="HL400:HN400"/>
    <mergeCell ref="HQ400:HQ409"/>
    <mergeCell ref="HT400:HV400"/>
    <mergeCell ref="HY400:HY409"/>
    <mergeCell ref="IB400:ID400"/>
    <mergeCell ref="IG400:IG409"/>
    <mergeCell ref="IJ400:IL400"/>
    <mergeCell ref="IO400:IO409"/>
    <mergeCell ref="IR400:IT400"/>
    <mergeCell ref="D401:F401"/>
    <mergeCell ref="L401:N401"/>
    <mergeCell ref="T401:V401"/>
    <mergeCell ref="AB401:AD401"/>
    <mergeCell ref="AJ401:AL401"/>
    <mergeCell ref="AR401:AT401"/>
    <mergeCell ref="AZ401:BB401"/>
    <mergeCell ref="BH401:BJ401"/>
    <mergeCell ref="BP401:BR401"/>
    <mergeCell ref="BX401:BZ401"/>
    <mergeCell ref="CF401:CH401"/>
    <mergeCell ref="CN401:CP401"/>
    <mergeCell ref="CV401:CX401"/>
    <mergeCell ref="DD401:DF401"/>
    <mergeCell ref="DL401:DN401"/>
    <mergeCell ref="DT401:DV401"/>
    <mergeCell ref="EB401:ED401"/>
    <mergeCell ref="EJ401:EL401"/>
    <mergeCell ref="ER401:ET401"/>
    <mergeCell ref="EZ401:FB401"/>
    <mergeCell ref="FH401:FJ401"/>
    <mergeCell ref="FP401:FR401"/>
    <mergeCell ref="FX401:FZ401"/>
    <mergeCell ref="GF401:GH401"/>
    <mergeCell ref="GN401:GP401"/>
    <mergeCell ref="GV401:GX401"/>
    <mergeCell ref="HD401:HF401"/>
    <mergeCell ref="HL401:HN401"/>
    <mergeCell ref="HT401:HV401"/>
    <mergeCell ref="IB401:ID401"/>
    <mergeCell ref="IJ401:IL401"/>
    <mergeCell ref="IR401:IT401"/>
    <mergeCell ref="B402:B404"/>
    <mergeCell ref="D402:F402"/>
    <mergeCell ref="J402:J404"/>
    <mergeCell ref="L402:N402"/>
    <mergeCell ref="R402:R404"/>
    <mergeCell ref="T402:V402"/>
    <mergeCell ref="Z402:Z404"/>
    <mergeCell ref="AB402:AD402"/>
    <mergeCell ref="AH402:AH404"/>
    <mergeCell ref="AJ402:AL402"/>
    <mergeCell ref="AP402:AP404"/>
    <mergeCell ref="AR402:AT402"/>
    <mergeCell ref="AX402:AX404"/>
    <mergeCell ref="AZ402:BB402"/>
    <mergeCell ref="BF402:BF404"/>
    <mergeCell ref="BH402:BJ402"/>
    <mergeCell ref="BN402:BN404"/>
    <mergeCell ref="BP402:BR402"/>
    <mergeCell ref="BV402:BV404"/>
    <mergeCell ref="BX402:BZ402"/>
    <mergeCell ref="CD402:CD404"/>
    <mergeCell ref="CF402:CH402"/>
    <mergeCell ref="CL402:CL404"/>
    <mergeCell ref="CN402:CP402"/>
    <mergeCell ref="CT402:CT404"/>
    <mergeCell ref="CV402:CX402"/>
    <mergeCell ref="DB402:DB404"/>
    <mergeCell ref="DD402:DF402"/>
    <mergeCell ref="DJ402:DJ404"/>
    <mergeCell ref="DL402:DN402"/>
    <mergeCell ref="DR402:DR404"/>
    <mergeCell ref="DT402:DV402"/>
    <mergeCell ref="DZ402:DZ404"/>
    <mergeCell ref="EB402:ED402"/>
    <mergeCell ref="EH402:EH404"/>
    <mergeCell ref="EJ402:EL402"/>
    <mergeCell ref="EP402:EP404"/>
    <mergeCell ref="ER402:ET402"/>
    <mergeCell ref="EX402:EX404"/>
    <mergeCell ref="EZ402:FB402"/>
    <mergeCell ref="FF402:FF404"/>
    <mergeCell ref="FH402:FJ402"/>
    <mergeCell ref="FN402:FN404"/>
    <mergeCell ref="FP402:FR402"/>
    <mergeCell ref="FV402:FV404"/>
    <mergeCell ref="FX402:FZ402"/>
    <mergeCell ref="GD402:GD404"/>
    <mergeCell ref="GF402:GH402"/>
    <mergeCell ref="GL402:GL404"/>
    <mergeCell ref="GN402:GP402"/>
    <mergeCell ref="GT402:GT404"/>
    <mergeCell ref="GV402:GX402"/>
    <mergeCell ref="HB402:HB404"/>
    <mergeCell ref="HD402:HF402"/>
    <mergeCell ref="HJ402:HJ404"/>
    <mergeCell ref="HL402:HN402"/>
    <mergeCell ref="HR402:HR404"/>
    <mergeCell ref="HT402:HV402"/>
    <mergeCell ref="HZ402:HZ404"/>
    <mergeCell ref="IB402:ID402"/>
    <mergeCell ref="IH402:IH404"/>
    <mergeCell ref="IJ402:IL402"/>
    <mergeCell ref="IP402:IP404"/>
    <mergeCell ref="IR402:IT402"/>
    <mergeCell ref="D403:F403"/>
    <mergeCell ref="L403:N403"/>
    <mergeCell ref="T403:V403"/>
    <mergeCell ref="AB403:AD403"/>
    <mergeCell ref="AJ403:AL403"/>
    <mergeCell ref="AR403:AT403"/>
    <mergeCell ref="AZ403:BB403"/>
    <mergeCell ref="BH403:BJ403"/>
    <mergeCell ref="BP403:BR403"/>
    <mergeCell ref="BX403:BZ403"/>
    <mergeCell ref="CF403:CH403"/>
    <mergeCell ref="CN403:CP403"/>
    <mergeCell ref="CV403:CX403"/>
    <mergeCell ref="DD403:DF403"/>
    <mergeCell ref="DL403:DN403"/>
    <mergeCell ref="DT403:DV403"/>
    <mergeCell ref="EB403:ED403"/>
    <mergeCell ref="EJ403:EL403"/>
    <mergeCell ref="ER403:ET403"/>
    <mergeCell ref="EZ403:FB403"/>
    <mergeCell ref="FH403:FJ403"/>
    <mergeCell ref="FP403:FR403"/>
    <mergeCell ref="FX403:FZ403"/>
    <mergeCell ref="GF403:GH403"/>
    <mergeCell ref="GN403:GP403"/>
    <mergeCell ref="GV403:GX403"/>
    <mergeCell ref="HD403:HF403"/>
    <mergeCell ref="HL403:HN403"/>
    <mergeCell ref="HT403:HV403"/>
    <mergeCell ref="IB403:ID403"/>
    <mergeCell ref="IJ403:IL403"/>
    <mergeCell ref="IR403:IT403"/>
    <mergeCell ref="D404:F404"/>
    <mergeCell ref="L404:N404"/>
    <mergeCell ref="T404:V404"/>
    <mergeCell ref="AB404:AD404"/>
    <mergeCell ref="AJ404:AL404"/>
    <mergeCell ref="AR404:AT404"/>
    <mergeCell ref="AZ404:BB404"/>
    <mergeCell ref="BH404:BJ404"/>
    <mergeCell ref="BP404:BR404"/>
    <mergeCell ref="BX404:BZ404"/>
    <mergeCell ref="CF404:CH404"/>
    <mergeCell ref="CN404:CP404"/>
    <mergeCell ref="CV404:CX404"/>
    <mergeCell ref="DD404:DF404"/>
    <mergeCell ref="DL404:DN404"/>
    <mergeCell ref="DT404:DV404"/>
    <mergeCell ref="EB404:ED404"/>
    <mergeCell ref="EJ404:EL404"/>
    <mergeCell ref="ER404:ET404"/>
    <mergeCell ref="EZ404:FB404"/>
    <mergeCell ref="FH404:FJ404"/>
    <mergeCell ref="FP404:FR404"/>
    <mergeCell ref="FX404:FZ404"/>
    <mergeCell ref="GF404:GH404"/>
    <mergeCell ref="GN404:GP404"/>
    <mergeCell ref="GV404:GX404"/>
    <mergeCell ref="HD404:HF404"/>
    <mergeCell ref="HL404:HN404"/>
    <mergeCell ref="HT404:HV404"/>
    <mergeCell ref="IB404:ID404"/>
    <mergeCell ref="IJ404:IL404"/>
    <mergeCell ref="IR404:IT404"/>
    <mergeCell ref="B405:B408"/>
    <mergeCell ref="D405:F405"/>
    <mergeCell ref="J405:J408"/>
    <mergeCell ref="L405:N405"/>
    <mergeCell ref="R405:R408"/>
    <mergeCell ref="T405:V405"/>
    <mergeCell ref="Z405:Z408"/>
    <mergeCell ref="AB405:AD405"/>
    <mergeCell ref="AH405:AH408"/>
    <mergeCell ref="AJ405:AL405"/>
    <mergeCell ref="AP405:AP408"/>
    <mergeCell ref="AR405:AT405"/>
    <mergeCell ref="AX405:AX408"/>
    <mergeCell ref="AZ405:BB405"/>
    <mergeCell ref="BF405:BF408"/>
    <mergeCell ref="BH405:BJ405"/>
    <mergeCell ref="BN405:BN408"/>
    <mergeCell ref="BP405:BR405"/>
    <mergeCell ref="BV405:BV408"/>
    <mergeCell ref="BX405:BZ405"/>
    <mergeCell ref="CD405:CD408"/>
    <mergeCell ref="CF405:CH405"/>
    <mergeCell ref="CL405:CL408"/>
    <mergeCell ref="CN405:CP405"/>
    <mergeCell ref="CT405:CT408"/>
    <mergeCell ref="CV405:CX405"/>
    <mergeCell ref="DB405:DB408"/>
    <mergeCell ref="DD405:DF405"/>
    <mergeCell ref="DJ405:DJ408"/>
    <mergeCell ref="DL405:DN405"/>
    <mergeCell ref="DR405:DR408"/>
    <mergeCell ref="DT405:DV405"/>
    <mergeCell ref="DZ405:DZ408"/>
    <mergeCell ref="EB405:ED405"/>
    <mergeCell ref="EH405:EH408"/>
    <mergeCell ref="EJ405:EL405"/>
    <mergeCell ref="EP405:EP408"/>
    <mergeCell ref="ER405:ET405"/>
    <mergeCell ref="EX405:EX408"/>
    <mergeCell ref="EZ405:FB405"/>
    <mergeCell ref="FF405:FF408"/>
    <mergeCell ref="FH405:FJ405"/>
    <mergeCell ref="FN405:FN408"/>
    <mergeCell ref="FP405:FR405"/>
    <mergeCell ref="FV405:FV408"/>
    <mergeCell ref="FX405:FZ405"/>
    <mergeCell ref="GD405:GD408"/>
    <mergeCell ref="GF405:GH405"/>
    <mergeCell ref="GL405:GL408"/>
    <mergeCell ref="GN405:GP405"/>
    <mergeCell ref="GT405:GT408"/>
    <mergeCell ref="GV405:GX405"/>
    <mergeCell ref="HB405:HB408"/>
    <mergeCell ref="HD405:HF405"/>
    <mergeCell ref="HJ405:HJ408"/>
    <mergeCell ref="HL405:HN405"/>
    <mergeCell ref="HR405:HR408"/>
    <mergeCell ref="HT405:HV405"/>
    <mergeCell ref="HZ405:HZ408"/>
    <mergeCell ref="IB405:ID405"/>
    <mergeCell ref="IH405:IH408"/>
    <mergeCell ref="IJ405:IL405"/>
    <mergeCell ref="IP405:IP408"/>
    <mergeCell ref="IR405:IT405"/>
    <mergeCell ref="D406:F406"/>
    <mergeCell ref="L406:N406"/>
    <mergeCell ref="T406:V406"/>
    <mergeCell ref="AB406:AD406"/>
    <mergeCell ref="AJ406:AL406"/>
    <mergeCell ref="AR406:AT406"/>
    <mergeCell ref="AZ406:BB406"/>
    <mergeCell ref="BH406:BJ406"/>
    <mergeCell ref="BP406:BR406"/>
    <mergeCell ref="BX406:BZ406"/>
    <mergeCell ref="CF406:CH406"/>
    <mergeCell ref="CN406:CP406"/>
    <mergeCell ref="CV406:CX406"/>
    <mergeCell ref="DD406:DF406"/>
    <mergeCell ref="DL406:DN406"/>
    <mergeCell ref="DT406:DV406"/>
    <mergeCell ref="EB406:ED406"/>
    <mergeCell ref="EJ406:EL406"/>
    <mergeCell ref="ER406:ET406"/>
    <mergeCell ref="EZ406:FB406"/>
    <mergeCell ref="FH406:FJ406"/>
    <mergeCell ref="FP406:FR406"/>
    <mergeCell ref="FX406:FZ406"/>
    <mergeCell ref="GF406:GH406"/>
    <mergeCell ref="GN406:GP406"/>
    <mergeCell ref="GV406:GX406"/>
    <mergeCell ref="HD406:HF406"/>
    <mergeCell ref="HL406:HN406"/>
    <mergeCell ref="HT406:HV406"/>
    <mergeCell ref="IB406:ID406"/>
    <mergeCell ref="IJ406:IL406"/>
    <mergeCell ref="IR406:IT406"/>
    <mergeCell ref="D407:F407"/>
    <mergeCell ref="L407:N407"/>
    <mergeCell ref="T407:V407"/>
    <mergeCell ref="AB407:AD407"/>
    <mergeCell ref="AJ407:AL407"/>
    <mergeCell ref="AR407:AT407"/>
    <mergeCell ref="AZ407:BB407"/>
    <mergeCell ref="BH407:BJ407"/>
    <mergeCell ref="BP407:BR407"/>
    <mergeCell ref="BX407:BZ407"/>
    <mergeCell ref="CF407:CH407"/>
    <mergeCell ref="CN407:CP407"/>
    <mergeCell ref="CV407:CX407"/>
    <mergeCell ref="DD407:DF407"/>
    <mergeCell ref="DL407:DN407"/>
    <mergeCell ref="DT407:DV407"/>
    <mergeCell ref="EB407:ED407"/>
    <mergeCell ref="EJ407:EL407"/>
    <mergeCell ref="ER407:ET407"/>
    <mergeCell ref="EZ407:FB407"/>
    <mergeCell ref="FH407:FJ407"/>
    <mergeCell ref="FP407:FR407"/>
    <mergeCell ref="FX407:FZ407"/>
    <mergeCell ref="GF407:GH407"/>
    <mergeCell ref="GN407:GP407"/>
    <mergeCell ref="GV407:GX407"/>
    <mergeCell ref="HD407:HF407"/>
    <mergeCell ref="HL407:HN407"/>
    <mergeCell ref="HT407:HV407"/>
    <mergeCell ref="IB407:ID407"/>
    <mergeCell ref="IJ407:IL407"/>
    <mergeCell ref="IR407:IT407"/>
    <mergeCell ref="D408:F408"/>
    <mergeCell ref="L408:N408"/>
    <mergeCell ref="T408:V408"/>
    <mergeCell ref="AB408:AD408"/>
    <mergeCell ref="AJ408:AL408"/>
    <mergeCell ref="AR408:AT408"/>
    <mergeCell ref="AZ408:BB408"/>
    <mergeCell ref="BH408:BJ408"/>
    <mergeCell ref="BP408:BR408"/>
    <mergeCell ref="BX408:BZ408"/>
    <mergeCell ref="CF408:CH408"/>
    <mergeCell ref="CN408:CP408"/>
    <mergeCell ref="CV408:CX408"/>
    <mergeCell ref="DD408:DF408"/>
    <mergeCell ref="DL408:DN408"/>
    <mergeCell ref="DT408:DV408"/>
    <mergeCell ref="EB408:ED408"/>
    <mergeCell ref="EJ408:EL408"/>
    <mergeCell ref="ER408:ET408"/>
    <mergeCell ref="EZ408:FB408"/>
    <mergeCell ref="FH408:FJ408"/>
    <mergeCell ref="FP408:FR408"/>
    <mergeCell ref="FX408:FZ408"/>
    <mergeCell ref="GF408:GH408"/>
    <mergeCell ref="GN408:GP408"/>
    <mergeCell ref="GV408:GX408"/>
    <mergeCell ref="HD408:HF408"/>
    <mergeCell ref="HL408:HN408"/>
    <mergeCell ref="HT408:HV408"/>
    <mergeCell ref="IB408:ID408"/>
    <mergeCell ref="IJ408:IL408"/>
    <mergeCell ref="IR408:IT408"/>
    <mergeCell ref="D409:F409"/>
    <mergeCell ref="L409:N409"/>
    <mergeCell ref="T409:V409"/>
    <mergeCell ref="AB409:AD409"/>
    <mergeCell ref="AJ409:AL409"/>
    <mergeCell ref="AR409:AT409"/>
    <mergeCell ref="AZ409:BB409"/>
    <mergeCell ref="BH409:BJ409"/>
    <mergeCell ref="BP409:BR409"/>
    <mergeCell ref="BX409:BZ409"/>
    <mergeCell ref="CF409:CH409"/>
    <mergeCell ref="CN409:CP409"/>
    <mergeCell ref="CV409:CX409"/>
    <mergeCell ref="DD409:DF409"/>
    <mergeCell ref="DL409:DN409"/>
    <mergeCell ref="DT409:DV409"/>
    <mergeCell ref="EB409:ED409"/>
    <mergeCell ref="EJ409:EL409"/>
    <mergeCell ref="ER409:ET409"/>
    <mergeCell ref="EZ409:FB409"/>
    <mergeCell ref="FH409:FJ409"/>
    <mergeCell ref="FP409:FR409"/>
    <mergeCell ref="FX409:FZ409"/>
    <mergeCell ref="GF409:GH409"/>
    <mergeCell ref="GN409:GP409"/>
    <mergeCell ref="GV409:GX409"/>
    <mergeCell ref="HD409:HF409"/>
    <mergeCell ref="HL409:HN409"/>
    <mergeCell ref="HT409:HV409"/>
    <mergeCell ref="IB409:ID409"/>
    <mergeCell ref="IJ409:IL409"/>
    <mergeCell ref="IR409:IT409"/>
    <mergeCell ref="A410:H410"/>
    <mergeCell ref="I410:P410"/>
    <mergeCell ref="Q410:X410"/>
    <mergeCell ref="Y410:AF410"/>
    <mergeCell ref="AG410:AN410"/>
    <mergeCell ref="AO410:AV410"/>
    <mergeCell ref="AW410:BD410"/>
    <mergeCell ref="BE410:BL410"/>
    <mergeCell ref="BM410:BT410"/>
    <mergeCell ref="BU410:CB410"/>
    <mergeCell ref="CC410:CJ410"/>
    <mergeCell ref="CK410:CR410"/>
    <mergeCell ref="CS410:CZ410"/>
    <mergeCell ref="DA410:DH410"/>
    <mergeCell ref="DI410:DP410"/>
    <mergeCell ref="DQ410:DX410"/>
    <mergeCell ref="DY410:EF410"/>
    <mergeCell ref="EG410:EN410"/>
    <mergeCell ref="EO410:EV410"/>
    <mergeCell ref="EW410:FD410"/>
    <mergeCell ref="FE410:FL410"/>
    <mergeCell ref="FM410:FT410"/>
    <mergeCell ref="FU410:GB410"/>
    <mergeCell ref="GC410:GJ410"/>
    <mergeCell ref="GK410:GR410"/>
    <mergeCell ref="GS410:GZ410"/>
    <mergeCell ref="HA410:HH410"/>
    <mergeCell ref="HI410:HP410"/>
    <mergeCell ref="HQ410:HX410"/>
    <mergeCell ref="HY410:IF410"/>
    <mergeCell ref="IG410:IN410"/>
    <mergeCell ref="IO410:IV410"/>
    <mergeCell ref="A414:H414"/>
    <mergeCell ref="I414:P414"/>
    <mergeCell ref="Q414:X414"/>
    <mergeCell ref="Y414:AF414"/>
    <mergeCell ref="AG414:AN414"/>
    <mergeCell ref="AO414:AV414"/>
    <mergeCell ref="AW414:BD414"/>
    <mergeCell ref="BE414:BL414"/>
    <mergeCell ref="BM414:BT414"/>
    <mergeCell ref="BU414:CB414"/>
    <mergeCell ref="CC414:CJ414"/>
    <mergeCell ref="CK414:CR414"/>
    <mergeCell ref="CS414:CZ414"/>
    <mergeCell ref="DA414:DH414"/>
    <mergeCell ref="DI414:DP414"/>
    <mergeCell ref="DQ414:DX414"/>
    <mergeCell ref="DY414:EF414"/>
    <mergeCell ref="EG414:EN414"/>
    <mergeCell ref="EO414:EV414"/>
    <mergeCell ref="EW414:FD414"/>
    <mergeCell ref="FE414:FL414"/>
    <mergeCell ref="FM414:FT414"/>
    <mergeCell ref="FU414:GB414"/>
    <mergeCell ref="GC414:GJ414"/>
    <mergeCell ref="GK414:GR414"/>
    <mergeCell ref="GS414:GZ414"/>
    <mergeCell ref="HA414:HH414"/>
    <mergeCell ref="HI414:HP414"/>
    <mergeCell ref="HQ414:HX414"/>
    <mergeCell ref="HY414:IF414"/>
    <mergeCell ref="IG414:IN414"/>
    <mergeCell ref="IO414:IV414"/>
    <mergeCell ref="A415:H415"/>
    <mergeCell ref="I415:P415"/>
    <mergeCell ref="Q415:X415"/>
    <mergeCell ref="Y415:AF415"/>
    <mergeCell ref="AG415:AN415"/>
    <mergeCell ref="AO415:AV415"/>
    <mergeCell ref="AW415:BD415"/>
    <mergeCell ref="BE415:BL415"/>
    <mergeCell ref="BM415:BT415"/>
    <mergeCell ref="BU415:CB415"/>
    <mergeCell ref="CC415:CJ415"/>
    <mergeCell ref="CK415:CR415"/>
    <mergeCell ref="CS415:CZ415"/>
    <mergeCell ref="DA415:DH415"/>
    <mergeCell ref="DI415:DP415"/>
    <mergeCell ref="DQ415:DX415"/>
    <mergeCell ref="DY415:EF415"/>
    <mergeCell ref="EG415:EN415"/>
    <mergeCell ref="EO415:EV415"/>
    <mergeCell ref="EW415:FD415"/>
    <mergeCell ref="FE415:FL415"/>
    <mergeCell ref="FM415:FT415"/>
    <mergeCell ref="FU415:GB415"/>
    <mergeCell ref="GC415:GJ415"/>
    <mergeCell ref="GK415:GR415"/>
    <mergeCell ref="GS415:GZ415"/>
    <mergeCell ref="HA415:HH415"/>
    <mergeCell ref="HI415:HP415"/>
    <mergeCell ref="HQ415:HX415"/>
    <mergeCell ref="HY415:IF415"/>
    <mergeCell ref="IG415:IN415"/>
    <mergeCell ref="IO415:IV415"/>
    <mergeCell ref="A416:C416"/>
    <mergeCell ref="D416:H416"/>
    <mergeCell ref="I416:K416"/>
    <mergeCell ref="L416:P416"/>
    <mergeCell ref="Q416:S416"/>
    <mergeCell ref="T416:X416"/>
    <mergeCell ref="Y416:AA416"/>
    <mergeCell ref="AB416:AF416"/>
    <mergeCell ref="AG416:AI416"/>
    <mergeCell ref="AJ416:AN416"/>
    <mergeCell ref="AO416:AQ416"/>
    <mergeCell ref="AR416:AV416"/>
    <mergeCell ref="AW416:AY416"/>
    <mergeCell ref="AZ416:BD416"/>
    <mergeCell ref="BE416:BG416"/>
    <mergeCell ref="BH416:BL416"/>
    <mergeCell ref="BM416:BO416"/>
    <mergeCell ref="BP416:BT416"/>
    <mergeCell ref="BU416:BW416"/>
    <mergeCell ref="BX416:CB416"/>
    <mergeCell ref="CC416:CE416"/>
    <mergeCell ref="CF416:CJ416"/>
    <mergeCell ref="CK416:CM416"/>
    <mergeCell ref="CN416:CR416"/>
    <mergeCell ref="CS416:CU416"/>
    <mergeCell ref="CV416:CZ416"/>
    <mergeCell ref="DA416:DC416"/>
    <mergeCell ref="DD416:DH416"/>
    <mergeCell ref="DI416:DK416"/>
    <mergeCell ref="DL416:DP416"/>
    <mergeCell ref="DQ416:DS416"/>
    <mergeCell ref="DT416:DX416"/>
    <mergeCell ref="DY416:EA416"/>
    <mergeCell ref="EB416:EF416"/>
    <mergeCell ref="EG416:EI416"/>
    <mergeCell ref="EJ416:EN416"/>
    <mergeCell ref="EO416:EQ416"/>
    <mergeCell ref="ER416:EV416"/>
    <mergeCell ref="EW416:EY416"/>
    <mergeCell ref="EZ416:FD416"/>
    <mergeCell ref="FE416:FG416"/>
    <mergeCell ref="FH416:FL416"/>
    <mergeCell ref="FM416:FO416"/>
    <mergeCell ref="FP416:FT416"/>
    <mergeCell ref="FU416:FW416"/>
    <mergeCell ref="FX416:GB416"/>
    <mergeCell ref="GC416:GE416"/>
    <mergeCell ref="GF416:GJ416"/>
    <mergeCell ref="GK416:GM416"/>
    <mergeCell ref="GN416:GR416"/>
    <mergeCell ref="GS416:GU416"/>
    <mergeCell ref="GV416:GZ416"/>
    <mergeCell ref="HA416:HC416"/>
    <mergeCell ref="HD416:HH416"/>
    <mergeCell ref="HI416:HK416"/>
    <mergeCell ref="HL416:HP416"/>
    <mergeCell ref="HQ416:HS416"/>
    <mergeCell ref="HT416:HX416"/>
    <mergeCell ref="HY416:IA416"/>
    <mergeCell ref="IB416:IF416"/>
    <mergeCell ref="IG416:II416"/>
    <mergeCell ref="IJ416:IN416"/>
    <mergeCell ref="IO416:IQ416"/>
    <mergeCell ref="IR416:IV416"/>
    <mergeCell ref="A417:C417"/>
    <mergeCell ref="D417:H417"/>
    <mergeCell ref="I417:K417"/>
    <mergeCell ref="L417:P417"/>
    <mergeCell ref="Q417:S417"/>
    <mergeCell ref="T417:X417"/>
    <mergeCell ref="Y417:AA417"/>
    <mergeCell ref="AB417:AF417"/>
    <mergeCell ref="AG417:AI417"/>
    <mergeCell ref="AJ417:AN417"/>
    <mergeCell ref="AO417:AQ417"/>
    <mergeCell ref="AR417:AV417"/>
    <mergeCell ref="AW417:AY417"/>
    <mergeCell ref="AZ417:BD417"/>
    <mergeCell ref="BE417:BG417"/>
    <mergeCell ref="BH417:BL417"/>
    <mergeCell ref="BM417:BO417"/>
    <mergeCell ref="BP417:BT417"/>
    <mergeCell ref="BU417:BW417"/>
    <mergeCell ref="BX417:CB417"/>
    <mergeCell ref="CC417:CE417"/>
    <mergeCell ref="CF417:CJ417"/>
    <mergeCell ref="CK417:CM417"/>
    <mergeCell ref="CN417:CR417"/>
    <mergeCell ref="CS417:CU417"/>
    <mergeCell ref="CV417:CZ417"/>
    <mergeCell ref="DA417:DC417"/>
    <mergeCell ref="DD417:DH417"/>
    <mergeCell ref="DI417:DK417"/>
    <mergeCell ref="DL417:DP417"/>
    <mergeCell ref="DQ417:DS417"/>
    <mergeCell ref="DT417:DX417"/>
    <mergeCell ref="DY417:EA417"/>
    <mergeCell ref="EB417:EF417"/>
    <mergeCell ref="EG417:EI417"/>
    <mergeCell ref="EJ417:EN417"/>
    <mergeCell ref="EO417:EQ417"/>
    <mergeCell ref="ER417:EV417"/>
    <mergeCell ref="EW417:EY417"/>
    <mergeCell ref="EZ417:FD417"/>
    <mergeCell ref="FE417:FG417"/>
    <mergeCell ref="FH417:FL417"/>
    <mergeCell ref="FM417:FO417"/>
    <mergeCell ref="FP417:FT417"/>
    <mergeCell ref="FU417:FW417"/>
    <mergeCell ref="FX417:GB417"/>
    <mergeCell ref="GC417:GE417"/>
    <mergeCell ref="GF417:GJ417"/>
    <mergeCell ref="GK417:GM417"/>
    <mergeCell ref="GN417:GR417"/>
    <mergeCell ref="GS417:GU417"/>
    <mergeCell ref="GV417:GZ417"/>
    <mergeCell ref="HA417:HC417"/>
    <mergeCell ref="HD417:HH417"/>
    <mergeCell ref="HI417:HK417"/>
    <mergeCell ref="HL417:HP417"/>
    <mergeCell ref="HQ417:HS417"/>
    <mergeCell ref="HT417:HX417"/>
    <mergeCell ref="HY417:IA417"/>
    <mergeCell ref="IB417:IF417"/>
    <mergeCell ref="IG417:II417"/>
    <mergeCell ref="IJ417:IN417"/>
    <mergeCell ref="IO417:IQ417"/>
    <mergeCell ref="IR417:IV417"/>
    <mergeCell ref="A418:C420"/>
    <mergeCell ref="E418:G418"/>
    <mergeCell ref="H418:H420"/>
    <mergeCell ref="I418:K420"/>
    <mergeCell ref="M418:O418"/>
    <mergeCell ref="P418:P420"/>
    <mergeCell ref="Q418:S420"/>
    <mergeCell ref="U418:W418"/>
    <mergeCell ref="X418:X420"/>
    <mergeCell ref="Y418:AA420"/>
    <mergeCell ref="AC418:AE418"/>
    <mergeCell ref="AF418:AF420"/>
    <mergeCell ref="AG418:AI420"/>
    <mergeCell ref="AK418:AM418"/>
    <mergeCell ref="AN418:AN420"/>
    <mergeCell ref="AO418:AQ420"/>
    <mergeCell ref="AS418:AU418"/>
    <mergeCell ref="AV418:AV420"/>
    <mergeCell ref="AW418:AY420"/>
    <mergeCell ref="BA418:BC418"/>
    <mergeCell ref="BD418:BD420"/>
    <mergeCell ref="BE418:BG420"/>
    <mergeCell ref="BI418:BK418"/>
    <mergeCell ref="BL418:BL420"/>
    <mergeCell ref="BM418:BO420"/>
    <mergeCell ref="BQ418:BS418"/>
    <mergeCell ref="BT418:BT420"/>
    <mergeCell ref="BU418:BW420"/>
    <mergeCell ref="BY418:CA418"/>
    <mergeCell ref="CB418:CB420"/>
    <mergeCell ref="CC418:CE420"/>
    <mergeCell ref="CG418:CI418"/>
    <mergeCell ref="CJ418:CJ420"/>
    <mergeCell ref="CK418:CM420"/>
    <mergeCell ref="CO418:CQ418"/>
    <mergeCell ref="CR418:CR420"/>
    <mergeCell ref="CS418:CU420"/>
    <mergeCell ref="CW418:CY418"/>
    <mergeCell ref="CZ418:CZ420"/>
    <mergeCell ref="DA418:DC420"/>
    <mergeCell ref="DE418:DG418"/>
    <mergeCell ref="DH418:DH420"/>
    <mergeCell ref="DI418:DK420"/>
    <mergeCell ref="DM418:DO418"/>
    <mergeCell ref="DP418:DP420"/>
    <mergeCell ref="DQ418:DS420"/>
    <mergeCell ref="DU418:DW418"/>
    <mergeCell ref="DX418:DX420"/>
    <mergeCell ref="DY418:EA420"/>
    <mergeCell ref="EC418:EE418"/>
    <mergeCell ref="EF418:EF420"/>
    <mergeCell ref="EG418:EI420"/>
    <mergeCell ref="EK418:EM418"/>
    <mergeCell ref="EN418:EN420"/>
    <mergeCell ref="EO418:EQ420"/>
    <mergeCell ref="ES418:EU418"/>
    <mergeCell ref="EV418:EV420"/>
    <mergeCell ref="EW418:EY420"/>
    <mergeCell ref="FA418:FC418"/>
    <mergeCell ref="FD418:FD420"/>
    <mergeCell ref="FE418:FG420"/>
    <mergeCell ref="FI418:FK418"/>
    <mergeCell ref="FL418:FL420"/>
    <mergeCell ref="FM418:FO420"/>
    <mergeCell ref="FQ418:FS418"/>
    <mergeCell ref="FT418:FT420"/>
    <mergeCell ref="FU418:FW420"/>
    <mergeCell ref="FY418:GA418"/>
    <mergeCell ref="GB418:GB420"/>
    <mergeCell ref="GC418:GE420"/>
    <mergeCell ref="GG418:GI418"/>
    <mergeCell ref="GJ418:GJ420"/>
    <mergeCell ref="GK418:GM420"/>
    <mergeCell ref="GO418:GQ418"/>
    <mergeCell ref="GR418:GR420"/>
    <mergeCell ref="GS418:GU420"/>
    <mergeCell ref="GW418:GY418"/>
    <mergeCell ref="GZ418:GZ420"/>
    <mergeCell ref="HA418:HC420"/>
    <mergeCell ref="HE418:HG418"/>
    <mergeCell ref="HH418:HH420"/>
    <mergeCell ref="HI418:HK420"/>
    <mergeCell ref="HM418:HO418"/>
    <mergeCell ref="HP418:HP420"/>
    <mergeCell ref="HQ418:HS420"/>
    <mergeCell ref="HU418:HW418"/>
    <mergeCell ref="HX418:HX420"/>
    <mergeCell ref="HY418:IA420"/>
    <mergeCell ref="IC418:IE418"/>
    <mergeCell ref="IF418:IF420"/>
    <mergeCell ref="IG418:II420"/>
    <mergeCell ref="IK418:IM418"/>
    <mergeCell ref="IN418:IN420"/>
    <mergeCell ref="IO418:IQ420"/>
    <mergeCell ref="IS418:IU418"/>
    <mergeCell ref="IV418:IV420"/>
    <mergeCell ref="E419:G419"/>
    <mergeCell ref="M419:O419"/>
    <mergeCell ref="U419:W419"/>
    <mergeCell ref="AC419:AE419"/>
    <mergeCell ref="AK419:AM419"/>
    <mergeCell ref="AS419:AU419"/>
    <mergeCell ref="BA419:BC419"/>
    <mergeCell ref="BI419:BK419"/>
    <mergeCell ref="BQ419:BS419"/>
    <mergeCell ref="BY419:CA419"/>
    <mergeCell ref="CG419:CI419"/>
    <mergeCell ref="CO419:CQ419"/>
    <mergeCell ref="CW419:CY419"/>
    <mergeCell ref="DE419:DG419"/>
    <mergeCell ref="DM419:DO419"/>
    <mergeCell ref="DU419:DW419"/>
    <mergeCell ref="EC419:EE419"/>
    <mergeCell ref="EK419:EM419"/>
    <mergeCell ref="ES419:EU419"/>
    <mergeCell ref="FA419:FC419"/>
    <mergeCell ref="FI419:FK419"/>
    <mergeCell ref="FQ419:FS419"/>
    <mergeCell ref="FY419:GA419"/>
    <mergeCell ref="GG419:GI419"/>
    <mergeCell ref="GO419:GQ419"/>
    <mergeCell ref="GW419:GY419"/>
    <mergeCell ref="HE419:HG419"/>
    <mergeCell ref="HM419:HO419"/>
    <mergeCell ref="HU419:HW419"/>
    <mergeCell ref="IC419:IE419"/>
    <mergeCell ref="IK419:IM419"/>
    <mergeCell ref="IS419:IU419"/>
    <mergeCell ref="E420:G420"/>
    <mergeCell ref="M420:O420"/>
    <mergeCell ref="U420:W420"/>
    <mergeCell ref="AC420:AE420"/>
    <mergeCell ref="AK420:AM420"/>
    <mergeCell ref="AS420:AU420"/>
    <mergeCell ref="BA420:BC420"/>
    <mergeCell ref="BI420:BK420"/>
    <mergeCell ref="BQ420:BS420"/>
    <mergeCell ref="BY420:CA420"/>
    <mergeCell ref="CG420:CI420"/>
    <mergeCell ref="CO420:CQ420"/>
    <mergeCell ref="CW420:CY420"/>
    <mergeCell ref="DE420:DG420"/>
    <mergeCell ref="DM420:DO420"/>
    <mergeCell ref="DU420:DW420"/>
    <mergeCell ref="EC420:EE420"/>
    <mergeCell ref="EK420:EM420"/>
    <mergeCell ref="ES420:EU420"/>
    <mergeCell ref="FA420:FC420"/>
    <mergeCell ref="FI420:FK420"/>
    <mergeCell ref="FQ420:FS420"/>
    <mergeCell ref="FY420:GA420"/>
    <mergeCell ref="GG420:GI420"/>
    <mergeCell ref="GO420:GQ420"/>
    <mergeCell ref="GW420:GY420"/>
    <mergeCell ref="HE420:HG420"/>
    <mergeCell ref="HM420:HO420"/>
    <mergeCell ref="HU420:HW420"/>
    <mergeCell ref="IC420:IE420"/>
    <mergeCell ref="IK420:IM420"/>
    <mergeCell ref="IS420:IU420"/>
    <mergeCell ref="A421:A422"/>
    <mergeCell ref="B421:H422"/>
    <mergeCell ref="I421:I422"/>
    <mergeCell ref="J421:P422"/>
    <mergeCell ref="Q421:Q422"/>
    <mergeCell ref="R421:X422"/>
    <mergeCell ref="Y421:Y422"/>
    <mergeCell ref="Z421:AF422"/>
    <mergeCell ref="AG421:AG422"/>
    <mergeCell ref="AH421:AN422"/>
    <mergeCell ref="AO421:AO422"/>
    <mergeCell ref="AP421:AV422"/>
    <mergeCell ref="AW421:AW422"/>
    <mergeCell ref="AX421:BD422"/>
    <mergeCell ref="BE421:BE422"/>
    <mergeCell ref="BF421:BL422"/>
    <mergeCell ref="BM421:BM422"/>
    <mergeCell ref="BN421:BT422"/>
    <mergeCell ref="BU421:BU422"/>
    <mergeCell ref="BV421:CB422"/>
    <mergeCell ref="CC421:CC422"/>
    <mergeCell ref="CD421:CJ422"/>
    <mergeCell ref="CK421:CK422"/>
    <mergeCell ref="CL421:CR422"/>
    <mergeCell ref="CS421:CS422"/>
    <mergeCell ref="CT421:CZ422"/>
    <mergeCell ref="DA421:DA422"/>
    <mergeCell ref="DB421:DH422"/>
    <mergeCell ref="DI421:DI422"/>
    <mergeCell ref="DJ421:DP422"/>
    <mergeCell ref="DQ421:DQ422"/>
    <mergeCell ref="DR421:DX422"/>
    <mergeCell ref="DY421:DY422"/>
    <mergeCell ref="DZ421:EF422"/>
    <mergeCell ref="EG421:EG422"/>
    <mergeCell ref="EH421:EN422"/>
    <mergeCell ref="EO421:EO422"/>
    <mergeCell ref="EP421:EV422"/>
    <mergeCell ref="EW421:EW422"/>
    <mergeCell ref="EX421:FD422"/>
    <mergeCell ref="FE421:FE422"/>
    <mergeCell ref="FF421:FL422"/>
    <mergeCell ref="FM421:FM422"/>
    <mergeCell ref="FN421:FT422"/>
    <mergeCell ref="FU421:FU422"/>
    <mergeCell ref="FV421:GB422"/>
    <mergeCell ref="GC421:GC422"/>
    <mergeCell ref="GD421:GJ422"/>
    <mergeCell ref="GK421:GK422"/>
    <mergeCell ref="GL421:GR422"/>
    <mergeCell ref="GS421:GS422"/>
    <mergeCell ref="GT421:GZ422"/>
    <mergeCell ref="HA421:HA422"/>
    <mergeCell ref="HB421:HH422"/>
    <mergeCell ref="HI421:HI422"/>
    <mergeCell ref="HJ421:HP422"/>
    <mergeCell ref="HQ421:HQ422"/>
    <mergeCell ref="HR421:HX422"/>
    <mergeCell ref="HY421:HY422"/>
    <mergeCell ref="HZ421:IF422"/>
    <mergeCell ref="IG421:IG422"/>
    <mergeCell ref="IH421:IN422"/>
    <mergeCell ref="IO421:IO422"/>
    <mergeCell ref="IP421:IV422"/>
    <mergeCell ref="A423:A430"/>
    <mergeCell ref="D423:F423"/>
    <mergeCell ref="I423:I430"/>
    <mergeCell ref="L423:N423"/>
    <mergeCell ref="Q423:Q430"/>
    <mergeCell ref="T423:V423"/>
    <mergeCell ref="Y423:Y430"/>
    <mergeCell ref="AB423:AD423"/>
    <mergeCell ref="AG423:AG430"/>
    <mergeCell ref="AJ423:AL423"/>
    <mergeCell ref="AO423:AO430"/>
    <mergeCell ref="AR423:AT423"/>
    <mergeCell ref="AW423:AW430"/>
    <mergeCell ref="AZ423:BB423"/>
    <mergeCell ref="BE423:BE430"/>
    <mergeCell ref="BH423:BJ423"/>
    <mergeCell ref="BM423:BM430"/>
    <mergeCell ref="BP423:BR423"/>
    <mergeCell ref="BU423:BU430"/>
    <mergeCell ref="BX423:BZ423"/>
    <mergeCell ref="CC423:CC430"/>
    <mergeCell ref="CF423:CH423"/>
    <mergeCell ref="CK423:CK430"/>
    <mergeCell ref="CN423:CP423"/>
    <mergeCell ref="CS423:CS430"/>
    <mergeCell ref="CV423:CX423"/>
    <mergeCell ref="DA423:DA430"/>
    <mergeCell ref="DD423:DF423"/>
    <mergeCell ref="DI423:DI430"/>
    <mergeCell ref="DL423:DN423"/>
    <mergeCell ref="DQ423:DQ430"/>
    <mergeCell ref="DT423:DV423"/>
    <mergeCell ref="DY423:DY430"/>
    <mergeCell ref="EB423:ED423"/>
    <mergeCell ref="EG423:EG430"/>
    <mergeCell ref="EJ423:EL423"/>
    <mergeCell ref="EO423:EO430"/>
    <mergeCell ref="ER423:ET423"/>
    <mergeCell ref="EW423:EW430"/>
    <mergeCell ref="EZ423:FB423"/>
    <mergeCell ref="FE423:FE430"/>
    <mergeCell ref="FH423:FJ423"/>
    <mergeCell ref="FM423:FM430"/>
    <mergeCell ref="FP423:FR423"/>
    <mergeCell ref="FU423:FU430"/>
    <mergeCell ref="FX423:FZ423"/>
    <mergeCell ref="GC423:GC430"/>
    <mergeCell ref="GF423:GH423"/>
    <mergeCell ref="GK423:GK430"/>
    <mergeCell ref="GN423:GP423"/>
    <mergeCell ref="GS423:GS430"/>
    <mergeCell ref="GV423:GX423"/>
    <mergeCell ref="HA423:HA430"/>
    <mergeCell ref="HD423:HF423"/>
    <mergeCell ref="HI423:HI430"/>
    <mergeCell ref="HL423:HN423"/>
    <mergeCell ref="HQ423:HQ430"/>
    <mergeCell ref="HT423:HV423"/>
    <mergeCell ref="HY423:HY430"/>
    <mergeCell ref="IB423:ID423"/>
    <mergeCell ref="IG423:IG430"/>
    <mergeCell ref="IJ423:IL423"/>
    <mergeCell ref="IO423:IO430"/>
    <mergeCell ref="IR423:IT423"/>
    <mergeCell ref="D424:F424"/>
    <mergeCell ref="L424:N424"/>
    <mergeCell ref="T424:V424"/>
    <mergeCell ref="AB424:AD424"/>
    <mergeCell ref="AJ424:AL424"/>
    <mergeCell ref="AR424:AT424"/>
    <mergeCell ref="AZ424:BB424"/>
    <mergeCell ref="BH424:BJ424"/>
    <mergeCell ref="BP424:BR424"/>
    <mergeCell ref="BX424:BZ424"/>
    <mergeCell ref="CF424:CH424"/>
    <mergeCell ref="CN424:CP424"/>
    <mergeCell ref="CV424:CX424"/>
    <mergeCell ref="DD424:DF424"/>
    <mergeCell ref="DL424:DN424"/>
    <mergeCell ref="DT424:DV424"/>
    <mergeCell ref="EB424:ED424"/>
    <mergeCell ref="EJ424:EL424"/>
    <mergeCell ref="ER424:ET424"/>
    <mergeCell ref="EZ424:FB424"/>
    <mergeCell ref="FH424:FJ424"/>
    <mergeCell ref="FP424:FR424"/>
    <mergeCell ref="FX424:FZ424"/>
    <mergeCell ref="GF424:GH424"/>
    <mergeCell ref="GN424:GP424"/>
    <mergeCell ref="GV424:GX424"/>
    <mergeCell ref="HD424:HF424"/>
    <mergeCell ref="HL424:HN424"/>
    <mergeCell ref="HT424:HV424"/>
    <mergeCell ref="IB424:ID424"/>
    <mergeCell ref="IJ424:IL424"/>
    <mergeCell ref="IR424:IT424"/>
    <mergeCell ref="B425:B427"/>
    <mergeCell ref="D425:F425"/>
    <mergeCell ref="J425:J427"/>
    <mergeCell ref="L425:N425"/>
    <mergeCell ref="R425:R427"/>
    <mergeCell ref="T425:V425"/>
    <mergeCell ref="Z425:Z427"/>
    <mergeCell ref="AB425:AD425"/>
    <mergeCell ref="AH425:AH427"/>
    <mergeCell ref="AJ425:AL425"/>
    <mergeCell ref="AP425:AP427"/>
    <mergeCell ref="AR425:AT425"/>
    <mergeCell ref="AX425:AX427"/>
    <mergeCell ref="AZ425:BB425"/>
    <mergeCell ref="BF425:BF427"/>
    <mergeCell ref="BH425:BJ425"/>
    <mergeCell ref="BN425:BN427"/>
    <mergeCell ref="BP425:BR425"/>
    <mergeCell ref="BV425:BV427"/>
    <mergeCell ref="BX425:BZ425"/>
    <mergeCell ref="CD425:CD427"/>
    <mergeCell ref="CF425:CH425"/>
    <mergeCell ref="CL425:CL427"/>
    <mergeCell ref="CN425:CP425"/>
    <mergeCell ref="CT425:CT427"/>
    <mergeCell ref="CV425:CX425"/>
    <mergeCell ref="DB425:DB427"/>
    <mergeCell ref="DD425:DF425"/>
    <mergeCell ref="DJ425:DJ427"/>
    <mergeCell ref="DL425:DN425"/>
    <mergeCell ref="DR425:DR427"/>
    <mergeCell ref="DT425:DV425"/>
    <mergeCell ref="DZ425:DZ427"/>
    <mergeCell ref="EB425:ED425"/>
    <mergeCell ref="EH425:EH427"/>
    <mergeCell ref="EJ425:EL425"/>
    <mergeCell ref="EP425:EP427"/>
    <mergeCell ref="ER425:ET425"/>
    <mergeCell ref="EX425:EX427"/>
    <mergeCell ref="EZ425:FB425"/>
    <mergeCell ref="FF425:FF427"/>
    <mergeCell ref="FH425:FJ425"/>
    <mergeCell ref="FN425:FN427"/>
    <mergeCell ref="FP425:FR425"/>
    <mergeCell ref="FV425:FV427"/>
    <mergeCell ref="FX425:FZ425"/>
    <mergeCell ref="GD425:GD427"/>
    <mergeCell ref="GF425:GH425"/>
    <mergeCell ref="GL425:GL427"/>
    <mergeCell ref="GN425:GP425"/>
    <mergeCell ref="GT425:GT427"/>
    <mergeCell ref="GV425:GX425"/>
    <mergeCell ref="HB425:HB427"/>
    <mergeCell ref="HD425:HF425"/>
    <mergeCell ref="HJ425:HJ427"/>
    <mergeCell ref="HL425:HN425"/>
    <mergeCell ref="HR425:HR427"/>
    <mergeCell ref="HT425:HV425"/>
    <mergeCell ref="HZ425:HZ427"/>
    <mergeCell ref="IB425:ID425"/>
    <mergeCell ref="IH425:IH427"/>
    <mergeCell ref="IJ425:IL425"/>
    <mergeCell ref="IP425:IP427"/>
    <mergeCell ref="IR425:IT425"/>
    <mergeCell ref="D426:F426"/>
    <mergeCell ref="L426:N426"/>
    <mergeCell ref="T426:V426"/>
    <mergeCell ref="AB426:AD426"/>
    <mergeCell ref="AJ426:AL426"/>
    <mergeCell ref="AR426:AT426"/>
    <mergeCell ref="AZ426:BB426"/>
    <mergeCell ref="BH426:BJ426"/>
    <mergeCell ref="BP426:BR426"/>
    <mergeCell ref="BX426:BZ426"/>
    <mergeCell ref="CF426:CH426"/>
    <mergeCell ref="CN426:CP426"/>
    <mergeCell ref="CV426:CX426"/>
    <mergeCell ref="DD426:DF426"/>
    <mergeCell ref="DL426:DN426"/>
    <mergeCell ref="DT426:DV426"/>
    <mergeCell ref="EB426:ED426"/>
    <mergeCell ref="EJ426:EL426"/>
    <mergeCell ref="ER426:ET426"/>
    <mergeCell ref="EZ426:FB426"/>
    <mergeCell ref="FH426:FJ426"/>
    <mergeCell ref="FP426:FR426"/>
    <mergeCell ref="FX426:FZ426"/>
    <mergeCell ref="GF426:GH426"/>
    <mergeCell ref="GN426:GP426"/>
    <mergeCell ref="GV426:GX426"/>
    <mergeCell ref="HD426:HF426"/>
    <mergeCell ref="HL426:HN426"/>
    <mergeCell ref="HT426:HV426"/>
    <mergeCell ref="IB426:ID426"/>
    <mergeCell ref="IJ426:IL426"/>
    <mergeCell ref="IR426:IT426"/>
    <mergeCell ref="D427:F427"/>
    <mergeCell ref="L427:N427"/>
    <mergeCell ref="T427:V427"/>
    <mergeCell ref="AB427:AD427"/>
    <mergeCell ref="AJ427:AL427"/>
    <mergeCell ref="AR427:AT427"/>
    <mergeCell ref="AZ427:BB427"/>
    <mergeCell ref="BH427:BJ427"/>
    <mergeCell ref="BP427:BR427"/>
    <mergeCell ref="BX427:BZ427"/>
    <mergeCell ref="CF427:CH427"/>
    <mergeCell ref="CN427:CP427"/>
    <mergeCell ref="CV427:CX427"/>
    <mergeCell ref="DD427:DF427"/>
    <mergeCell ref="DL427:DN427"/>
    <mergeCell ref="DT427:DV427"/>
    <mergeCell ref="EB427:ED427"/>
    <mergeCell ref="EJ427:EL427"/>
    <mergeCell ref="ER427:ET427"/>
    <mergeCell ref="EZ427:FB427"/>
    <mergeCell ref="FH427:FJ427"/>
    <mergeCell ref="FP427:FR427"/>
    <mergeCell ref="FX427:FZ427"/>
    <mergeCell ref="GF427:GH427"/>
    <mergeCell ref="GN427:GP427"/>
    <mergeCell ref="GV427:GX427"/>
    <mergeCell ref="HD427:HF427"/>
    <mergeCell ref="HL427:HN427"/>
    <mergeCell ref="HT427:HV427"/>
    <mergeCell ref="IB427:ID427"/>
    <mergeCell ref="IJ427:IL427"/>
    <mergeCell ref="IR427:IT427"/>
    <mergeCell ref="B428:B429"/>
    <mergeCell ref="D428:F428"/>
    <mergeCell ref="J428:J429"/>
    <mergeCell ref="L428:N428"/>
    <mergeCell ref="R428:R429"/>
    <mergeCell ref="T428:V428"/>
    <mergeCell ref="Z428:Z429"/>
    <mergeCell ref="AB428:AD428"/>
    <mergeCell ref="AH428:AH429"/>
    <mergeCell ref="AJ428:AL428"/>
    <mergeCell ref="AP428:AP429"/>
    <mergeCell ref="AR428:AT428"/>
    <mergeCell ref="AX428:AX429"/>
    <mergeCell ref="AZ428:BB428"/>
    <mergeCell ref="BF428:BF429"/>
    <mergeCell ref="BH428:BJ428"/>
    <mergeCell ref="BN428:BN429"/>
    <mergeCell ref="BP428:BR428"/>
    <mergeCell ref="BV428:BV429"/>
    <mergeCell ref="BX428:BZ428"/>
    <mergeCell ref="CD428:CD429"/>
    <mergeCell ref="CF428:CH428"/>
    <mergeCell ref="CL428:CL429"/>
    <mergeCell ref="CN428:CP428"/>
    <mergeCell ref="CT428:CT429"/>
    <mergeCell ref="CV428:CX428"/>
    <mergeCell ref="DB428:DB429"/>
    <mergeCell ref="DD428:DF428"/>
    <mergeCell ref="DJ428:DJ429"/>
    <mergeCell ref="DL428:DN428"/>
    <mergeCell ref="DR428:DR429"/>
    <mergeCell ref="DT428:DV428"/>
    <mergeCell ref="DZ428:DZ429"/>
    <mergeCell ref="EB428:ED428"/>
    <mergeCell ref="EH428:EH429"/>
    <mergeCell ref="EJ428:EL428"/>
    <mergeCell ref="EP428:EP429"/>
    <mergeCell ref="ER428:ET428"/>
    <mergeCell ref="EX428:EX429"/>
    <mergeCell ref="EZ428:FB428"/>
    <mergeCell ref="FF428:FF429"/>
    <mergeCell ref="FH428:FJ428"/>
    <mergeCell ref="FN428:FN429"/>
    <mergeCell ref="FP428:FR428"/>
    <mergeCell ref="FV428:FV429"/>
    <mergeCell ref="FX428:FZ428"/>
    <mergeCell ref="GD428:GD429"/>
    <mergeCell ref="GF428:GH428"/>
    <mergeCell ref="GL428:GL429"/>
    <mergeCell ref="GN428:GP428"/>
    <mergeCell ref="GT428:GT429"/>
    <mergeCell ref="GV428:GX428"/>
    <mergeCell ref="HB428:HB429"/>
    <mergeCell ref="HD428:HF428"/>
    <mergeCell ref="HJ428:HJ429"/>
    <mergeCell ref="HL428:HN428"/>
    <mergeCell ref="HR428:HR429"/>
    <mergeCell ref="HT428:HV428"/>
    <mergeCell ref="HZ428:HZ429"/>
    <mergeCell ref="IB428:ID428"/>
    <mergeCell ref="IH428:IH429"/>
    <mergeCell ref="IJ428:IL428"/>
    <mergeCell ref="IP428:IP429"/>
    <mergeCell ref="IR428:IT428"/>
    <mergeCell ref="D429:F429"/>
    <mergeCell ref="L429:N429"/>
    <mergeCell ref="T429:V429"/>
    <mergeCell ref="AB429:AD429"/>
    <mergeCell ref="AJ429:AL429"/>
    <mergeCell ref="AR429:AT429"/>
    <mergeCell ref="AZ429:BB429"/>
    <mergeCell ref="BH429:BJ429"/>
    <mergeCell ref="BP429:BR429"/>
    <mergeCell ref="BX429:BZ429"/>
    <mergeCell ref="CF429:CH429"/>
    <mergeCell ref="CN429:CP429"/>
    <mergeCell ref="CV429:CX429"/>
    <mergeCell ref="DD429:DF429"/>
    <mergeCell ref="DL429:DN429"/>
    <mergeCell ref="DT429:DV429"/>
    <mergeCell ref="EB429:ED429"/>
    <mergeCell ref="EJ429:EL429"/>
    <mergeCell ref="ER429:ET429"/>
    <mergeCell ref="EZ429:FB429"/>
    <mergeCell ref="FH429:FJ429"/>
    <mergeCell ref="FP429:FR429"/>
    <mergeCell ref="FX429:FZ429"/>
    <mergeCell ref="GF429:GH429"/>
    <mergeCell ref="GN429:GP429"/>
    <mergeCell ref="GV429:GX429"/>
    <mergeCell ref="HD429:HF429"/>
    <mergeCell ref="HL429:HN429"/>
    <mergeCell ref="HT429:HV429"/>
    <mergeCell ref="IB429:ID429"/>
    <mergeCell ref="IJ429:IL429"/>
    <mergeCell ref="IR429:IT429"/>
    <mergeCell ref="D430:F430"/>
    <mergeCell ref="L430:N430"/>
    <mergeCell ref="T430:V430"/>
    <mergeCell ref="AB430:AD430"/>
    <mergeCell ref="AJ430:AL430"/>
    <mergeCell ref="AR430:AT430"/>
    <mergeCell ref="AZ430:BB430"/>
    <mergeCell ref="BH430:BJ430"/>
    <mergeCell ref="BP430:BR430"/>
    <mergeCell ref="BX430:BZ430"/>
    <mergeCell ref="CF430:CH430"/>
    <mergeCell ref="CN430:CP430"/>
    <mergeCell ref="CV430:CX430"/>
    <mergeCell ref="DD430:DF430"/>
    <mergeCell ref="DL430:DN430"/>
    <mergeCell ref="DT430:DV430"/>
    <mergeCell ref="EB430:ED430"/>
    <mergeCell ref="EJ430:EL430"/>
    <mergeCell ref="ER430:ET430"/>
    <mergeCell ref="EZ430:FB430"/>
    <mergeCell ref="FH430:FJ430"/>
    <mergeCell ref="FP430:FR430"/>
    <mergeCell ref="FX430:FZ430"/>
    <mergeCell ref="GF430:GH430"/>
    <mergeCell ref="GN430:GP430"/>
    <mergeCell ref="GV430:GX430"/>
    <mergeCell ref="HD430:HF430"/>
    <mergeCell ref="HL430:HN430"/>
    <mergeCell ref="HT430:HV430"/>
    <mergeCell ref="IB430:ID430"/>
    <mergeCell ref="IJ430:IL430"/>
    <mergeCell ref="IR430:IT430"/>
    <mergeCell ref="A431:H431"/>
    <mergeCell ref="I431:P431"/>
    <mergeCell ref="Q431:X431"/>
    <mergeCell ref="Y431:AF431"/>
    <mergeCell ref="AG431:AN431"/>
    <mergeCell ref="AO431:AV431"/>
    <mergeCell ref="AW431:BD431"/>
    <mergeCell ref="BE431:BL431"/>
    <mergeCell ref="BM431:BT431"/>
    <mergeCell ref="BU431:CB431"/>
    <mergeCell ref="CC431:CJ431"/>
    <mergeCell ref="CK431:CR431"/>
    <mergeCell ref="CS431:CZ431"/>
    <mergeCell ref="DA431:DH431"/>
    <mergeCell ref="DI431:DP431"/>
    <mergeCell ref="DQ431:DX431"/>
    <mergeCell ref="DY431:EF431"/>
    <mergeCell ref="EG431:EN431"/>
    <mergeCell ref="EO431:EV431"/>
    <mergeCell ref="EW431:FD431"/>
    <mergeCell ref="FE431:FL431"/>
    <mergeCell ref="FM431:FT431"/>
    <mergeCell ref="FU431:GB431"/>
    <mergeCell ref="GC431:GJ431"/>
    <mergeCell ref="GK431:GR431"/>
    <mergeCell ref="GS431:GZ431"/>
    <mergeCell ref="HA431:HH431"/>
    <mergeCell ref="HI431:HP431"/>
    <mergeCell ref="HQ431:HX431"/>
    <mergeCell ref="HY431:IF431"/>
    <mergeCell ref="IG431:IN431"/>
    <mergeCell ref="IO431:IV431"/>
    <mergeCell ref="A435:H435"/>
    <mergeCell ref="I435:P435"/>
    <mergeCell ref="Q435:X435"/>
    <mergeCell ref="Y435:AF435"/>
    <mergeCell ref="AG435:AN435"/>
    <mergeCell ref="AO435:AV435"/>
    <mergeCell ref="AW435:BD435"/>
    <mergeCell ref="BE435:BL435"/>
    <mergeCell ref="BM435:BT435"/>
    <mergeCell ref="BU435:CB435"/>
    <mergeCell ref="CC435:CJ435"/>
    <mergeCell ref="CK435:CR435"/>
    <mergeCell ref="CS435:CZ435"/>
    <mergeCell ref="DA435:DH435"/>
    <mergeCell ref="DI435:DP435"/>
    <mergeCell ref="DQ435:DX435"/>
    <mergeCell ref="DY435:EF435"/>
    <mergeCell ref="EG435:EN435"/>
    <mergeCell ref="EO435:EV435"/>
    <mergeCell ref="EW435:FD435"/>
    <mergeCell ref="FE435:FL435"/>
    <mergeCell ref="FM435:FT435"/>
    <mergeCell ref="FU435:GB435"/>
    <mergeCell ref="GC435:GJ435"/>
    <mergeCell ref="GK435:GR435"/>
    <mergeCell ref="GS435:GZ435"/>
    <mergeCell ref="HA435:HH435"/>
    <mergeCell ref="HI435:HP435"/>
    <mergeCell ref="HQ435:HX435"/>
    <mergeCell ref="HY435:IF435"/>
    <mergeCell ref="IG435:IN435"/>
    <mergeCell ref="IO435:IV435"/>
    <mergeCell ref="A436:H436"/>
    <mergeCell ref="I436:P436"/>
    <mergeCell ref="Q436:X436"/>
    <mergeCell ref="Y436:AF436"/>
    <mergeCell ref="AG436:AN436"/>
    <mergeCell ref="AO436:AV436"/>
    <mergeCell ref="AW436:BD436"/>
    <mergeCell ref="BE436:BL436"/>
    <mergeCell ref="BM436:BT436"/>
    <mergeCell ref="BU436:CB436"/>
    <mergeCell ref="CC436:CJ436"/>
    <mergeCell ref="CK436:CR436"/>
    <mergeCell ref="CS436:CZ436"/>
    <mergeCell ref="DA436:DH436"/>
    <mergeCell ref="DI436:DP436"/>
    <mergeCell ref="DQ436:DX436"/>
    <mergeCell ref="DY436:EF436"/>
    <mergeCell ref="EG436:EN436"/>
    <mergeCell ref="EO436:EV436"/>
    <mergeCell ref="EW436:FD436"/>
    <mergeCell ref="FE436:FL436"/>
    <mergeCell ref="FM436:FT436"/>
    <mergeCell ref="FU436:GB436"/>
    <mergeCell ref="GC436:GJ436"/>
    <mergeCell ref="GK436:GR436"/>
    <mergeCell ref="GS436:GZ436"/>
    <mergeCell ref="HA436:HH436"/>
    <mergeCell ref="HI436:HP436"/>
    <mergeCell ref="HQ436:HX436"/>
    <mergeCell ref="HY436:IF436"/>
    <mergeCell ref="IG436:IN436"/>
    <mergeCell ref="IO436:IV436"/>
    <mergeCell ref="A437:C437"/>
    <mergeCell ref="D437:H437"/>
    <mergeCell ref="I437:K437"/>
    <mergeCell ref="L437:P437"/>
    <mergeCell ref="Q437:S437"/>
    <mergeCell ref="T437:X437"/>
    <mergeCell ref="Y437:AA437"/>
    <mergeCell ref="AB437:AF437"/>
    <mergeCell ref="AG437:AI437"/>
    <mergeCell ref="AJ437:AN437"/>
    <mergeCell ref="AO437:AQ437"/>
    <mergeCell ref="AR437:AV437"/>
    <mergeCell ref="AW437:AY437"/>
    <mergeCell ref="AZ437:BD437"/>
    <mergeCell ref="BE437:BG437"/>
    <mergeCell ref="BH437:BL437"/>
    <mergeCell ref="BM437:BO437"/>
    <mergeCell ref="BP437:BT437"/>
    <mergeCell ref="BU437:BW437"/>
    <mergeCell ref="BX437:CB437"/>
    <mergeCell ref="CC437:CE437"/>
    <mergeCell ref="CF437:CJ437"/>
    <mergeCell ref="CK437:CM437"/>
    <mergeCell ref="CN437:CR437"/>
    <mergeCell ref="CS437:CU437"/>
    <mergeCell ref="CV437:CZ437"/>
    <mergeCell ref="DA437:DC437"/>
    <mergeCell ref="DD437:DH437"/>
    <mergeCell ref="DI437:DK437"/>
    <mergeCell ref="DL437:DP437"/>
    <mergeCell ref="DQ437:DS437"/>
    <mergeCell ref="DT437:DX437"/>
    <mergeCell ref="DY437:EA437"/>
    <mergeCell ref="EB437:EF437"/>
    <mergeCell ref="EG437:EI437"/>
    <mergeCell ref="EJ437:EN437"/>
    <mergeCell ref="EO437:EQ437"/>
    <mergeCell ref="ER437:EV437"/>
    <mergeCell ref="EW437:EY437"/>
    <mergeCell ref="EZ437:FD437"/>
    <mergeCell ref="FE437:FG437"/>
    <mergeCell ref="FH437:FL437"/>
    <mergeCell ref="FM437:FO437"/>
    <mergeCell ref="FP437:FT437"/>
    <mergeCell ref="FU437:FW437"/>
    <mergeCell ref="FX437:GB437"/>
    <mergeCell ref="GC437:GE437"/>
    <mergeCell ref="GF437:GJ437"/>
    <mergeCell ref="GK437:GM437"/>
    <mergeCell ref="GN437:GR437"/>
    <mergeCell ref="GS437:GU437"/>
    <mergeCell ref="GV437:GZ437"/>
    <mergeCell ref="HA437:HC437"/>
    <mergeCell ref="HD437:HH437"/>
    <mergeCell ref="HI437:HK437"/>
    <mergeCell ref="HL437:HP437"/>
    <mergeCell ref="HQ437:HS437"/>
    <mergeCell ref="HT437:HX437"/>
    <mergeCell ref="HY437:IA437"/>
    <mergeCell ref="IB437:IF437"/>
    <mergeCell ref="IG437:II437"/>
    <mergeCell ref="IJ437:IN437"/>
    <mergeCell ref="IO437:IQ437"/>
    <mergeCell ref="IR437:IV437"/>
    <mergeCell ref="A438:C438"/>
    <mergeCell ref="D438:H438"/>
    <mergeCell ref="I438:K438"/>
    <mergeCell ref="L438:P438"/>
    <mergeCell ref="Q438:S438"/>
    <mergeCell ref="T438:X438"/>
    <mergeCell ref="Y438:AA438"/>
    <mergeCell ref="AB438:AF438"/>
    <mergeCell ref="AG438:AI438"/>
    <mergeCell ref="AJ438:AN438"/>
    <mergeCell ref="AO438:AQ438"/>
    <mergeCell ref="AR438:AV438"/>
    <mergeCell ref="AW438:AY438"/>
    <mergeCell ref="AZ438:BD438"/>
    <mergeCell ref="BE438:BG438"/>
    <mergeCell ref="BH438:BL438"/>
    <mergeCell ref="BM438:BO438"/>
    <mergeCell ref="BP438:BT438"/>
    <mergeCell ref="BU438:BW438"/>
    <mergeCell ref="BX438:CB438"/>
    <mergeCell ref="CC438:CE438"/>
    <mergeCell ref="CF438:CJ438"/>
    <mergeCell ref="CK438:CM438"/>
    <mergeCell ref="CN438:CR438"/>
    <mergeCell ref="CS438:CU438"/>
    <mergeCell ref="CV438:CZ438"/>
    <mergeCell ref="DA438:DC438"/>
    <mergeCell ref="DD438:DH438"/>
    <mergeCell ref="DI438:DK438"/>
    <mergeCell ref="DL438:DP438"/>
    <mergeCell ref="DQ438:DS438"/>
    <mergeCell ref="DT438:DX438"/>
    <mergeCell ref="DY438:EA438"/>
    <mergeCell ref="EB438:EF438"/>
    <mergeCell ref="EG438:EI438"/>
    <mergeCell ref="EJ438:EN438"/>
    <mergeCell ref="EO438:EQ438"/>
    <mergeCell ref="ER438:EV438"/>
    <mergeCell ref="EW438:EY438"/>
    <mergeCell ref="EZ438:FD438"/>
    <mergeCell ref="FE438:FG438"/>
    <mergeCell ref="FH438:FL438"/>
    <mergeCell ref="FM438:FO438"/>
    <mergeCell ref="FP438:FT438"/>
    <mergeCell ref="FU438:FW438"/>
    <mergeCell ref="FX438:GB438"/>
    <mergeCell ref="GC438:GE438"/>
    <mergeCell ref="GF438:GJ438"/>
    <mergeCell ref="GK438:GM438"/>
    <mergeCell ref="GN438:GR438"/>
    <mergeCell ref="GS438:GU438"/>
    <mergeCell ref="GV438:GZ438"/>
    <mergeCell ref="HA438:HC438"/>
    <mergeCell ref="HD438:HH438"/>
    <mergeCell ref="HI438:HK438"/>
    <mergeCell ref="HL438:HP438"/>
    <mergeCell ref="HQ438:HS438"/>
    <mergeCell ref="HT438:HX438"/>
    <mergeCell ref="HY438:IA438"/>
    <mergeCell ref="IB438:IF438"/>
    <mergeCell ref="IG438:II438"/>
    <mergeCell ref="IJ438:IN438"/>
    <mergeCell ref="IO438:IQ438"/>
    <mergeCell ref="IR438:IV438"/>
    <mergeCell ref="A439:C441"/>
    <mergeCell ref="E439:G439"/>
    <mergeCell ref="H439:H441"/>
    <mergeCell ref="I439:K441"/>
    <mergeCell ref="M439:O439"/>
    <mergeCell ref="P439:P441"/>
    <mergeCell ref="Q439:S441"/>
    <mergeCell ref="U439:W439"/>
    <mergeCell ref="X439:X441"/>
    <mergeCell ref="Y439:AA441"/>
    <mergeCell ref="AC439:AE439"/>
    <mergeCell ref="AF439:AF441"/>
    <mergeCell ref="AG439:AI441"/>
    <mergeCell ref="AK439:AM439"/>
    <mergeCell ref="AN439:AN441"/>
    <mergeCell ref="AO439:AQ441"/>
    <mergeCell ref="AS439:AU439"/>
    <mergeCell ref="AV439:AV441"/>
    <mergeCell ref="AW439:AY441"/>
    <mergeCell ref="BA439:BC439"/>
    <mergeCell ref="BD439:BD441"/>
    <mergeCell ref="BE439:BG441"/>
    <mergeCell ref="BI439:BK439"/>
    <mergeCell ref="BL439:BL441"/>
    <mergeCell ref="BM439:BO441"/>
    <mergeCell ref="BQ439:BS439"/>
    <mergeCell ref="BT439:BT441"/>
    <mergeCell ref="BU439:BW441"/>
    <mergeCell ref="BY439:CA439"/>
    <mergeCell ref="CB439:CB441"/>
    <mergeCell ref="CC439:CE441"/>
    <mergeCell ref="CG439:CI439"/>
    <mergeCell ref="CJ439:CJ441"/>
    <mergeCell ref="CK439:CM441"/>
    <mergeCell ref="CO439:CQ439"/>
    <mergeCell ref="CR439:CR441"/>
    <mergeCell ref="CS439:CU441"/>
    <mergeCell ref="CW439:CY439"/>
    <mergeCell ref="CZ439:CZ441"/>
    <mergeCell ref="DA439:DC441"/>
    <mergeCell ref="DE439:DG439"/>
    <mergeCell ref="DH439:DH441"/>
    <mergeCell ref="DI439:DK441"/>
    <mergeCell ref="DM439:DO439"/>
    <mergeCell ref="DP439:DP441"/>
    <mergeCell ref="DQ439:DS441"/>
    <mergeCell ref="DU439:DW439"/>
    <mergeCell ref="DX439:DX441"/>
    <mergeCell ref="DY439:EA441"/>
    <mergeCell ref="EC439:EE439"/>
    <mergeCell ref="EF439:EF441"/>
    <mergeCell ref="EG439:EI441"/>
    <mergeCell ref="EK439:EM439"/>
    <mergeCell ref="EN439:EN441"/>
    <mergeCell ref="EO439:EQ441"/>
    <mergeCell ref="ES439:EU439"/>
    <mergeCell ref="EV439:EV441"/>
    <mergeCell ref="EW439:EY441"/>
    <mergeCell ref="FA439:FC439"/>
    <mergeCell ref="FD439:FD441"/>
    <mergeCell ref="FE439:FG441"/>
    <mergeCell ref="FI439:FK439"/>
    <mergeCell ref="FL439:FL441"/>
    <mergeCell ref="FM439:FO441"/>
    <mergeCell ref="FQ439:FS439"/>
    <mergeCell ref="FT439:FT441"/>
    <mergeCell ref="FU439:FW441"/>
    <mergeCell ref="FY439:GA439"/>
    <mergeCell ref="GB439:GB441"/>
    <mergeCell ref="GC439:GE441"/>
    <mergeCell ref="GG439:GI439"/>
    <mergeCell ref="GJ439:GJ441"/>
    <mergeCell ref="GK439:GM441"/>
    <mergeCell ref="GO439:GQ439"/>
    <mergeCell ref="GR439:GR441"/>
    <mergeCell ref="GS439:GU441"/>
    <mergeCell ref="GW439:GY439"/>
    <mergeCell ref="GZ439:GZ441"/>
    <mergeCell ref="HA439:HC441"/>
    <mergeCell ref="HE439:HG439"/>
    <mergeCell ref="HH439:HH441"/>
    <mergeCell ref="HI439:HK441"/>
    <mergeCell ref="HM439:HO439"/>
    <mergeCell ref="HP439:HP441"/>
    <mergeCell ref="HQ439:HS441"/>
    <mergeCell ref="HU439:HW439"/>
    <mergeCell ref="HX439:HX441"/>
    <mergeCell ref="HY439:IA441"/>
    <mergeCell ref="IC439:IE439"/>
    <mergeCell ref="IF439:IF441"/>
    <mergeCell ref="IG439:II441"/>
    <mergeCell ref="IK439:IM439"/>
    <mergeCell ref="IN439:IN441"/>
    <mergeCell ref="IO439:IQ441"/>
    <mergeCell ref="IS439:IU439"/>
    <mergeCell ref="IV439:IV441"/>
    <mergeCell ref="E440:G440"/>
    <mergeCell ref="M440:O440"/>
    <mergeCell ref="U440:W440"/>
    <mergeCell ref="AC440:AE440"/>
    <mergeCell ref="AK440:AM440"/>
    <mergeCell ref="AS440:AU440"/>
    <mergeCell ref="BA440:BC440"/>
    <mergeCell ref="BI440:BK440"/>
    <mergeCell ref="BQ440:BS440"/>
    <mergeCell ref="BY440:CA440"/>
    <mergeCell ref="CG440:CI440"/>
    <mergeCell ref="CO440:CQ440"/>
    <mergeCell ref="CW440:CY440"/>
    <mergeCell ref="DE440:DG440"/>
    <mergeCell ref="DM440:DO440"/>
    <mergeCell ref="DU440:DW440"/>
    <mergeCell ref="EC440:EE440"/>
    <mergeCell ref="EK440:EM440"/>
    <mergeCell ref="ES440:EU440"/>
    <mergeCell ref="FA440:FC440"/>
    <mergeCell ref="FI440:FK440"/>
    <mergeCell ref="FQ440:FS440"/>
    <mergeCell ref="FY440:GA440"/>
    <mergeCell ref="GG440:GI440"/>
    <mergeCell ref="GO440:GQ440"/>
    <mergeCell ref="GW440:GY440"/>
    <mergeCell ref="HE440:HG440"/>
    <mergeCell ref="HM440:HO440"/>
    <mergeCell ref="HU440:HW440"/>
    <mergeCell ref="IC440:IE440"/>
    <mergeCell ref="IK440:IM440"/>
    <mergeCell ref="IS440:IU440"/>
    <mergeCell ref="E441:G441"/>
    <mergeCell ref="M441:O441"/>
    <mergeCell ref="U441:W441"/>
    <mergeCell ref="AC441:AE441"/>
    <mergeCell ref="AK441:AM441"/>
    <mergeCell ref="AS441:AU441"/>
    <mergeCell ref="BA441:BC441"/>
    <mergeCell ref="BI441:BK441"/>
    <mergeCell ref="BQ441:BS441"/>
    <mergeCell ref="BY441:CA441"/>
    <mergeCell ref="CG441:CI441"/>
    <mergeCell ref="CO441:CQ441"/>
    <mergeCell ref="CW441:CY441"/>
    <mergeCell ref="DE441:DG441"/>
    <mergeCell ref="DM441:DO441"/>
    <mergeCell ref="DU441:DW441"/>
    <mergeCell ref="EC441:EE441"/>
    <mergeCell ref="EK441:EM441"/>
    <mergeCell ref="ES441:EU441"/>
    <mergeCell ref="FA441:FC441"/>
    <mergeCell ref="FI441:FK441"/>
    <mergeCell ref="FQ441:FS441"/>
    <mergeCell ref="FY441:GA441"/>
    <mergeCell ref="GG441:GI441"/>
    <mergeCell ref="GO441:GQ441"/>
    <mergeCell ref="GW441:GY441"/>
    <mergeCell ref="HE441:HG441"/>
    <mergeCell ref="HM441:HO441"/>
    <mergeCell ref="HU441:HW441"/>
    <mergeCell ref="IC441:IE441"/>
    <mergeCell ref="IK441:IM441"/>
    <mergeCell ref="IS441:IU441"/>
    <mergeCell ref="A442:A443"/>
    <mergeCell ref="B442:H443"/>
    <mergeCell ref="I442:I443"/>
    <mergeCell ref="J442:P443"/>
    <mergeCell ref="Q442:Q443"/>
    <mergeCell ref="R442:X443"/>
    <mergeCell ref="Y442:Y443"/>
    <mergeCell ref="Z442:AF443"/>
    <mergeCell ref="AG442:AG443"/>
    <mergeCell ref="AH442:AN443"/>
    <mergeCell ref="AO442:AO443"/>
    <mergeCell ref="AP442:AV443"/>
    <mergeCell ref="AW442:AW443"/>
    <mergeCell ref="AX442:BD443"/>
    <mergeCell ref="BE442:BE443"/>
    <mergeCell ref="BF442:BL443"/>
    <mergeCell ref="BM442:BM443"/>
    <mergeCell ref="BN442:BT443"/>
    <mergeCell ref="BU442:BU443"/>
    <mergeCell ref="BV442:CB443"/>
    <mergeCell ref="CC442:CC443"/>
    <mergeCell ref="CD442:CJ443"/>
    <mergeCell ref="CK442:CK443"/>
    <mergeCell ref="CL442:CR443"/>
    <mergeCell ref="CS442:CS443"/>
    <mergeCell ref="CT442:CZ443"/>
    <mergeCell ref="DA442:DA443"/>
    <mergeCell ref="DB442:DH443"/>
    <mergeCell ref="DI442:DI443"/>
    <mergeCell ref="DJ442:DP443"/>
    <mergeCell ref="DQ442:DQ443"/>
    <mergeCell ref="DR442:DX443"/>
    <mergeCell ref="DY442:DY443"/>
    <mergeCell ref="DZ442:EF443"/>
    <mergeCell ref="EG442:EG443"/>
    <mergeCell ref="EH442:EN443"/>
    <mergeCell ref="EO442:EO443"/>
    <mergeCell ref="EP442:EV443"/>
    <mergeCell ref="EW442:EW443"/>
    <mergeCell ref="EX442:FD443"/>
    <mergeCell ref="FE442:FE443"/>
    <mergeCell ref="FF442:FL443"/>
    <mergeCell ref="FM442:FM443"/>
    <mergeCell ref="FN442:FT443"/>
    <mergeCell ref="FU442:FU443"/>
    <mergeCell ref="FV442:GB443"/>
    <mergeCell ref="GC442:GC443"/>
    <mergeCell ref="GD442:GJ443"/>
    <mergeCell ref="GK442:GK443"/>
    <mergeCell ref="GL442:GR443"/>
    <mergeCell ref="GS442:GS443"/>
    <mergeCell ref="GT442:GZ443"/>
    <mergeCell ref="HA442:HA443"/>
    <mergeCell ref="HB442:HH443"/>
    <mergeCell ref="HI442:HI443"/>
    <mergeCell ref="HJ442:HP443"/>
    <mergeCell ref="HQ442:HQ443"/>
    <mergeCell ref="HR442:HX443"/>
    <mergeCell ref="HY442:HY443"/>
    <mergeCell ref="HZ442:IF443"/>
    <mergeCell ref="IG442:IG443"/>
    <mergeCell ref="IH442:IN443"/>
    <mergeCell ref="IO442:IO443"/>
    <mergeCell ref="IP442:IV443"/>
    <mergeCell ref="A444:A451"/>
    <mergeCell ref="D444:F444"/>
    <mergeCell ref="I444:I451"/>
    <mergeCell ref="L444:N444"/>
    <mergeCell ref="Q444:Q451"/>
    <mergeCell ref="T444:V444"/>
    <mergeCell ref="Y444:Y451"/>
    <mergeCell ref="AB444:AD444"/>
    <mergeCell ref="AG444:AG451"/>
    <mergeCell ref="AJ444:AL444"/>
    <mergeCell ref="AO444:AO451"/>
    <mergeCell ref="AR444:AT444"/>
    <mergeCell ref="AW444:AW451"/>
    <mergeCell ref="AZ444:BB444"/>
    <mergeCell ref="BE444:BE451"/>
    <mergeCell ref="BH444:BJ444"/>
    <mergeCell ref="BM444:BM451"/>
    <mergeCell ref="BP444:BR444"/>
    <mergeCell ref="BU444:BU451"/>
    <mergeCell ref="BX444:BZ444"/>
    <mergeCell ref="CC444:CC451"/>
    <mergeCell ref="CF444:CH444"/>
    <mergeCell ref="CK444:CK451"/>
    <mergeCell ref="CN444:CP444"/>
    <mergeCell ref="CS444:CS451"/>
    <mergeCell ref="CV444:CX444"/>
    <mergeCell ref="DA444:DA451"/>
    <mergeCell ref="DD444:DF444"/>
    <mergeCell ref="DI444:DI451"/>
    <mergeCell ref="DL444:DN444"/>
    <mergeCell ref="DQ444:DQ451"/>
    <mergeCell ref="DT444:DV444"/>
    <mergeCell ref="DY444:DY451"/>
    <mergeCell ref="EB444:ED444"/>
    <mergeCell ref="EG444:EG451"/>
    <mergeCell ref="EJ444:EL444"/>
    <mergeCell ref="EO444:EO451"/>
    <mergeCell ref="ER444:ET444"/>
    <mergeCell ref="EW444:EW451"/>
    <mergeCell ref="EZ444:FB444"/>
    <mergeCell ref="FE444:FE451"/>
    <mergeCell ref="FH444:FJ444"/>
    <mergeCell ref="FM444:FM451"/>
    <mergeCell ref="FP444:FR444"/>
    <mergeCell ref="FU444:FU451"/>
    <mergeCell ref="FX444:FZ444"/>
    <mergeCell ref="GC444:GC451"/>
    <mergeCell ref="GF444:GH444"/>
    <mergeCell ref="GK444:GK451"/>
    <mergeCell ref="GN444:GP444"/>
    <mergeCell ref="GS444:GS451"/>
    <mergeCell ref="GV444:GX444"/>
    <mergeCell ref="HA444:HA451"/>
    <mergeCell ref="HD444:HF444"/>
    <mergeCell ref="HI444:HI451"/>
    <mergeCell ref="HL444:HN444"/>
    <mergeCell ref="HQ444:HQ451"/>
    <mergeCell ref="HT444:HV444"/>
    <mergeCell ref="HY444:HY451"/>
    <mergeCell ref="IB444:ID444"/>
    <mergeCell ref="IG444:IG451"/>
    <mergeCell ref="IJ444:IL444"/>
    <mergeCell ref="IO444:IO451"/>
    <mergeCell ref="IR444:IT444"/>
    <mergeCell ref="D445:F445"/>
    <mergeCell ref="L445:N445"/>
    <mergeCell ref="T445:V445"/>
    <mergeCell ref="AB445:AD445"/>
    <mergeCell ref="AJ445:AL445"/>
    <mergeCell ref="AR445:AT445"/>
    <mergeCell ref="AZ445:BB445"/>
    <mergeCell ref="BH445:BJ445"/>
    <mergeCell ref="BP445:BR445"/>
    <mergeCell ref="BX445:BZ445"/>
    <mergeCell ref="CF445:CH445"/>
    <mergeCell ref="CN445:CP445"/>
    <mergeCell ref="CV445:CX445"/>
    <mergeCell ref="DD445:DF445"/>
    <mergeCell ref="DL445:DN445"/>
    <mergeCell ref="DT445:DV445"/>
    <mergeCell ref="EB445:ED445"/>
    <mergeCell ref="EJ445:EL445"/>
    <mergeCell ref="ER445:ET445"/>
    <mergeCell ref="EZ445:FB445"/>
    <mergeCell ref="FH445:FJ445"/>
    <mergeCell ref="FP445:FR445"/>
    <mergeCell ref="FX445:FZ445"/>
    <mergeCell ref="GF445:GH445"/>
    <mergeCell ref="GN445:GP445"/>
    <mergeCell ref="GV445:GX445"/>
    <mergeCell ref="HD445:HF445"/>
    <mergeCell ref="HL445:HN445"/>
    <mergeCell ref="HT445:HV445"/>
    <mergeCell ref="IB445:ID445"/>
    <mergeCell ref="IJ445:IL445"/>
    <mergeCell ref="IR445:IT445"/>
    <mergeCell ref="B446:B448"/>
    <mergeCell ref="D446:F446"/>
    <mergeCell ref="J446:J448"/>
    <mergeCell ref="L446:N446"/>
    <mergeCell ref="R446:R448"/>
    <mergeCell ref="T446:V446"/>
    <mergeCell ref="Z446:Z448"/>
    <mergeCell ref="AB446:AD446"/>
    <mergeCell ref="AH446:AH448"/>
    <mergeCell ref="AJ446:AL446"/>
    <mergeCell ref="AP446:AP448"/>
    <mergeCell ref="AR446:AT446"/>
    <mergeCell ref="AX446:AX448"/>
    <mergeCell ref="AZ446:BB446"/>
    <mergeCell ref="BF446:BF448"/>
    <mergeCell ref="BH446:BJ446"/>
    <mergeCell ref="BN446:BN448"/>
    <mergeCell ref="BP446:BR446"/>
    <mergeCell ref="BV446:BV448"/>
    <mergeCell ref="BX446:BZ446"/>
    <mergeCell ref="CD446:CD448"/>
    <mergeCell ref="CF446:CH446"/>
    <mergeCell ref="CL446:CL448"/>
    <mergeCell ref="CN446:CP446"/>
    <mergeCell ref="CT446:CT448"/>
    <mergeCell ref="CV446:CX446"/>
    <mergeCell ref="DB446:DB448"/>
    <mergeCell ref="DD446:DF446"/>
    <mergeCell ref="DJ446:DJ448"/>
    <mergeCell ref="DL446:DN446"/>
    <mergeCell ref="DR446:DR448"/>
    <mergeCell ref="DT446:DV446"/>
    <mergeCell ref="DZ446:DZ448"/>
    <mergeCell ref="EB446:ED446"/>
    <mergeCell ref="EH446:EH448"/>
    <mergeCell ref="EJ446:EL446"/>
    <mergeCell ref="EP446:EP448"/>
    <mergeCell ref="ER446:ET446"/>
    <mergeCell ref="EX446:EX448"/>
    <mergeCell ref="EZ446:FB446"/>
    <mergeCell ref="FF446:FF448"/>
    <mergeCell ref="FH446:FJ446"/>
    <mergeCell ref="FN446:FN448"/>
    <mergeCell ref="FP446:FR446"/>
    <mergeCell ref="FV446:FV448"/>
    <mergeCell ref="FX446:FZ446"/>
    <mergeCell ref="GD446:GD448"/>
    <mergeCell ref="GF446:GH446"/>
    <mergeCell ref="GL446:GL448"/>
    <mergeCell ref="GN446:GP446"/>
    <mergeCell ref="GT446:GT448"/>
    <mergeCell ref="GV446:GX446"/>
    <mergeCell ref="HB446:HB448"/>
    <mergeCell ref="HD446:HF446"/>
    <mergeCell ref="HJ446:HJ448"/>
    <mergeCell ref="HL446:HN446"/>
    <mergeCell ref="HR446:HR448"/>
    <mergeCell ref="HT446:HV446"/>
    <mergeCell ref="HZ446:HZ448"/>
    <mergeCell ref="IB446:ID446"/>
    <mergeCell ref="IH446:IH448"/>
    <mergeCell ref="IJ446:IL446"/>
    <mergeCell ref="IP446:IP448"/>
    <mergeCell ref="IR446:IT446"/>
    <mergeCell ref="D447:F447"/>
    <mergeCell ref="L447:N447"/>
    <mergeCell ref="T447:V447"/>
    <mergeCell ref="AB447:AD447"/>
    <mergeCell ref="AJ447:AL447"/>
    <mergeCell ref="AR447:AT447"/>
    <mergeCell ref="AZ447:BB447"/>
    <mergeCell ref="BH447:BJ447"/>
    <mergeCell ref="BP447:BR447"/>
    <mergeCell ref="BX447:BZ447"/>
    <mergeCell ref="CF447:CH447"/>
    <mergeCell ref="CN447:CP447"/>
    <mergeCell ref="CV447:CX447"/>
    <mergeCell ref="DD447:DF447"/>
    <mergeCell ref="DL447:DN447"/>
    <mergeCell ref="DT447:DV447"/>
    <mergeCell ref="EB447:ED447"/>
    <mergeCell ref="EJ447:EL447"/>
    <mergeCell ref="ER447:ET447"/>
    <mergeCell ref="EZ447:FB447"/>
    <mergeCell ref="FH447:FJ447"/>
    <mergeCell ref="FP447:FR447"/>
    <mergeCell ref="FX447:FZ447"/>
    <mergeCell ref="GF447:GH447"/>
    <mergeCell ref="GN447:GP447"/>
    <mergeCell ref="GV447:GX447"/>
    <mergeCell ref="HD447:HF447"/>
    <mergeCell ref="HL447:HN447"/>
    <mergeCell ref="HT447:HV447"/>
    <mergeCell ref="IB447:ID447"/>
    <mergeCell ref="IJ447:IL447"/>
    <mergeCell ref="IR447:IT447"/>
    <mergeCell ref="D448:F448"/>
    <mergeCell ref="L448:N448"/>
    <mergeCell ref="T448:V448"/>
    <mergeCell ref="AB448:AD448"/>
    <mergeCell ref="AJ448:AL448"/>
    <mergeCell ref="AR448:AT448"/>
    <mergeCell ref="AZ448:BB448"/>
    <mergeCell ref="BH448:BJ448"/>
    <mergeCell ref="BP448:BR448"/>
    <mergeCell ref="BX448:BZ448"/>
    <mergeCell ref="CF448:CH448"/>
    <mergeCell ref="CN448:CP448"/>
    <mergeCell ref="CV448:CX448"/>
    <mergeCell ref="DD448:DF448"/>
    <mergeCell ref="DL448:DN448"/>
    <mergeCell ref="DT448:DV448"/>
    <mergeCell ref="EB448:ED448"/>
    <mergeCell ref="EJ448:EL448"/>
    <mergeCell ref="ER448:ET448"/>
    <mergeCell ref="EZ448:FB448"/>
    <mergeCell ref="FH448:FJ448"/>
    <mergeCell ref="FP448:FR448"/>
    <mergeCell ref="FX448:FZ448"/>
    <mergeCell ref="GF448:GH448"/>
    <mergeCell ref="GN448:GP448"/>
    <mergeCell ref="GV448:GX448"/>
    <mergeCell ref="HD448:HF448"/>
    <mergeCell ref="HL448:HN448"/>
    <mergeCell ref="HT448:HV448"/>
    <mergeCell ref="IB448:ID448"/>
    <mergeCell ref="IJ448:IL448"/>
    <mergeCell ref="IR448:IT448"/>
    <mergeCell ref="B449:B450"/>
    <mergeCell ref="D449:F449"/>
    <mergeCell ref="J449:J450"/>
    <mergeCell ref="L449:N449"/>
    <mergeCell ref="R449:R450"/>
    <mergeCell ref="T449:V449"/>
    <mergeCell ref="Z449:Z450"/>
    <mergeCell ref="AB449:AD449"/>
    <mergeCell ref="AH449:AH450"/>
    <mergeCell ref="AJ449:AL449"/>
    <mergeCell ref="AP449:AP450"/>
    <mergeCell ref="AR449:AT449"/>
    <mergeCell ref="AX449:AX450"/>
    <mergeCell ref="AZ449:BB449"/>
    <mergeCell ref="BF449:BF450"/>
    <mergeCell ref="BH449:BJ449"/>
    <mergeCell ref="BN449:BN450"/>
    <mergeCell ref="BP449:BR449"/>
    <mergeCell ref="BV449:BV450"/>
    <mergeCell ref="BX449:BZ449"/>
    <mergeCell ref="CD449:CD450"/>
    <mergeCell ref="CF449:CH449"/>
    <mergeCell ref="CL449:CL450"/>
    <mergeCell ref="CN449:CP449"/>
    <mergeCell ref="CT449:CT450"/>
    <mergeCell ref="CV449:CX449"/>
    <mergeCell ref="DB449:DB450"/>
    <mergeCell ref="DD449:DF449"/>
    <mergeCell ref="DJ449:DJ450"/>
    <mergeCell ref="DL449:DN449"/>
    <mergeCell ref="DR449:DR450"/>
    <mergeCell ref="DT449:DV449"/>
    <mergeCell ref="DZ449:DZ450"/>
    <mergeCell ref="EB449:ED449"/>
    <mergeCell ref="EH449:EH450"/>
    <mergeCell ref="EJ449:EL449"/>
    <mergeCell ref="EP449:EP450"/>
    <mergeCell ref="ER449:ET449"/>
    <mergeCell ref="EX449:EX450"/>
    <mergeCell ref="EZ449:FB449"/>
    <mergeCell ref="FF449:FF450"/>
    <mergeCell ref="FH449:FJ449"/>
    <mergeCell ref="FN449:FN450"/>
    <mergeCell ref="FP449:FR449"/>
    <mergeCell ref="FV449:FV450"/>
    <mergeCell ref="FX449:FZ449"/>
    <mergeCell ref="GD449:GD450"/>
    <mergeCell ref="GF449:GH449"/>
    <mergeCell ref="GL449:GL450"/>
    <mergeCell ref="GN449:GP449"/>
    <mergeCell ref="GT449:GT450"/>
    <mergeCell ref="GV449:GX449"/>
    <mergeCell ref="HB449:HB450"/>
    <mergeCell ref="HD449:HF449"/>
    <mergeCell ref="HJ449:HJ450"/>
    <mergeCell ref="HL449:HN449"/>
    <mergeCell ref="HR449:HR450"/>
    <mergeCell ref="HT449:HV449"/>
    <mergeCell ref="HZ449:HZ450"/>
    <mergeCell ref="IB449:ID449"/>
    <mergeCell ref="IH449:IH450"/>
    <mergeCell ref="IJ449:IL449"/>
    <mergeCell ref="IP449:IP450"/>
    <mergeCell ref="IR449:IT449"/>
    <mergeCell ref="D450:F450"/>
    <mergeCell ref="L450:N450"/>
    <mergeCell ref="T450:V450"/>
    <mergeCell ref="AB450:AD450"/>
    <mergeCell ref="AJ450:AL450"/>
    <mergeCell ref="AR450:AT450"/>
    <mergeCell ref="AZ450:BB450"/>
    <mergeCell ref="BH450:BJ450"/>
    <mergeCell ref="BP450:BR450"/>
    <mergeCell ref="BX450:BZ450"/>
    <mergeCell ref="CF450:CH450"/>
    <mergeCell ref="CN450:CP450"/>
    <mergeCell ref="CV450:CX450"/>
    <mergeCell ref="DD450:DF450"/>
    <mergeCell ref="DL450:DN450"/>
    <mergeCell ref="DT450:DV450"/>
    <mergeCell ref="EB450:ED450"/>
    <mergeCell ref="EJ450:EL450"/>
    <mergeCell ref="ER450:ET450"/>
    <mergeCell ref="EZ450:FB450"/>
    <mergeCell ref="FH450:FJ450"/>
    <mergeCell ref="FP450:FR450"/>
    <mergeCell ref="FX450:FZ450"/>
    <mergeCell ref="GF450:GH450"/>
    <mergeCell ref="GN450:GP450"/>
    <mergeCell ref="GV450:GX450"/>
    <mergeCell ref="HD450:HF450"/>
    <mergeCell ref="HL450:HN450"/>
    <mergeCell ref="HT450:HV450"/>
    <mergeCell ref="IB450:ID450"/>
    <mergeCell ref="IJ450:IL450"/>
    <mergeCell ref="IR450:IT450"/>
    <mergeCell ref="D451:F451"/>
    <mergeCell ref="L451:N451"/>
    <mergeCell ref="T451:V451"/>
    <mergeCell ref="AB451:AD451"/>
    <mergeCell ref="AJ451:AL451"/>
    <mergeCell ref="AR451:AT451"/>
    <mergeCell ref="AZ451:BB451"/>
    <mergeCell ref="BH451:BJ451"/>
    <mergeCell ref="BP451:BR451"/>
    <mergeCell ref="BX451:BZ451"/>
    <mergeCell ref="CF451:CH451"/>
    <mergeCell ref="CN451:CP451"/>
    <mergeCell ref="CV451:CX451"/>
    <mergeCell ref="DD451:DF451"/>
    <mergeCell ref="DL451:DN451"/>
    <mergeCell ref="DT451:DV451"/>
    <mergeCell ref="EB451:ED451"/>
    <mergeCell ref="EJ451:EL451"/>
    <mergeCell ref="ER451:ET451"/>
    <mergeCell ref="EZ451:FB451"/>
    <mergeCell ref="FH451:FJ451"/>
    <mergeCell ref="FP451:FR451"/>
    <mergeCell ref="FX451:FZ451"/>
    <mergeCell ref="GF451:GH451"/>
    <mergeCell ref="GN451:GP451"/>
    <mergeCell ref="GV451:GX451"/>
    <mergeCell ref="HD451:HF451"/>
    <mergeCell ref="HL451:HN451"/>
    <mergeCell ref="HT451:HV451"/>
    <mergeCell ref="IB451:ID451"/>
    <mergeCell ref="IJ451:IL451"/>
    <mergeCell ref="IR451:IT451"/>
    <mergeCell ref="A452:H452"/>
    <mergeCell ref="I452:P452"/>
    <mergeCell ref="Q452:X452"/>
    <mergeCell ref="Y452:AF452"/>
    <mergeCell ref="AG452:AN452"/>
    <mergeCell ref="AO452:AV452"/>
    <mergeCell ref="AW452:BD452"/>
    <mergeCell ref="BE452:BL452"/>
    <mergeCell ref="BM452:BT452"/>
    <mergeCell ref="BU452:CB452"/>
    <mergeCell ref="CC452:CJ452"/>
    <mergeCell ref="CK452:CR452"/>
    <mergeCell ref="CS452:CZ452"/>
    <mergeCell ref="DA452:DH452"/>
    <mergeCell ref="DI452:DP452"/>
    <mergeCell ref="DQ452:DX452"/>
    <mergeCell ref="DY452:EF452"/>
    <mergeCell ref="EG452:EN452"/>
    <mergeCell ref="EO452:EV452"/>
    <mergeCell ref="EW452:FD452"/>
    <mergeCell ref="FE452:FL452"/>
    <mergeCell ref="FM452:FT452"/>
    <mergeCell ref="FU452:GB452"/>
    <mergeCell ref="GC452:GJ452"/>
    <mergeCell ref="GK452:GR452"/>
    <mergeCell ref="GS452:GZ452"/>
    <mergeCell ref="HA452:HH452"/>
    <mergeCell ref="HI452:HP452"/>
    <mergeCell ref="HQ452:HX452"/>
    <mergeCell ref="HY452:IF452"/>
    <mergeCell ref="IG452:IN452"/>
    <mergeCell ref="IO452:IV452"/>
    <mergeCell ref="A458:H458"/>
    <mergeCell ref="A459:H459"/>
    <mergeCell ref="A460:C460"/>
    <mergeCell ref="D460:H460"/>
    <mergeCell ref="A461:C461"/>
    <mergeCell ref="D461:H461"/>
    <mergeCell ref="A462:C464"/>
    <mergeCell ref="E462:G462"/>
    <mergeCell ref="H462:H464"/>
    <mergeCell ref="E463:G463"/>
    <mergeCell ref="E464:G464"/>
    <mergeCell ref="A465:A466"/>
    <mergeCell ref="B465:H466"/>
    <mergeCell ref="A467:A476"/>
    <mergeCell ref="D467:F467"/>
    <mergeCell ref="D468:F468"/>
    <mergeCell ref="B469:B471"/>
    <mergeCell ref="D469:F469"/>
    <mergeCell ref="D470:F470"/>
    <mergeCell ref="D471:F471"/>
    <mergeCell ref="B472:B475"/>
    <mergeCell ref="D472:F472"/>
    <mergeCell ref="D473:F473"/>
    <mergeCell ref="D474:F474"/>
    <mergeCell ref="D475:F475"/>
    <mergeCell ref="D476:F476"/>
    <mergeCell ref="A477:H47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G34" activeCellId="0" sqref="G34"/>
    </sheetView>
  </sheetViews>
  <sheetFormatPr defaultColWidth="11.9921875" defaultRowHeight="14.25" zeroHeight="false" outlineLevelRow="0" outlineLevelCol="0"/>
  <cols>
    <col collapsed="false" customWidth="false" hidden="false" outlineLevel="0" max="1" min="1" style="149" width="11.99"/>
    <col collapsed="false" customWidth="true" hidden="false" outlineLevel="0" max="2" min="2" style="149" width="13.99"/>
    <col collapsed="false" customWidth="true" hidden="true" outlineLevel="0" max="3" min="3" style="149" width="0.15"/>
    <col collapsed="false" customWidth="true" hidden="false" outlineLevel="0" max="4" min="4" style="149" width="36.99"/>
    <col collapsed="false" customWidth="true" hidden="false" outlineLevel="0" max="5" min="5" style="149" width="11.82"/>
    <col collapsed="false" customWidth="true" hidden="false" outlineLevel="0" max="6" min="6" style="149" width="13.65"/>
    <col collapsed="false" customWidth="true" hidden="false" outlineLevel="0" max="7" min="7" style="149" width="12.99"/>
    <col collapsed="false" customWidth="true" hidden="false" outlineLevel="0" max="8" min="8" style="149" width="14.32"/>
    <col collapsed="false" customWidth="false" hidden="false" outlineLevel="0" max="257" min="9" style="149" width="11.99"/>
  </cols>
  <sheetData>
    <row r="1" s="188" customFormat="true" ht="16.5" hidden="false" customHeight="true" outlineLevel="0" collapsed="false">
      <c r="A1" s="150" t="s">
        <v>38</v>
      </c>
      <c r="B1" s="187"/>
      <c r="C1" s="187"/>
      <c r="D1" s="187"/>
    </row>
    <row r="2" s="149" customFormat="true" ht="33" hidden="false" customHeight="true" outlineLevel="0" collapsed="false">
      <c r="A2" s="189" t="s">
        <v>504</v>
      </c>
      <c r="B2" s="189"/>
      <c r="C2" s="189"/>
      <c r="D2" s="189"/>
      <c r="E2" s="189"/>
      <c r="F2" s="189"/>
      <c r="G2" s="189"/>
      <c r="H2" s="189"/>
    </row>
    <row r="3" s="149" customFormat="true" ht="28" hidden="false" customHeight="true" outlineLevel="0" collapsed="false">
      <c r="A3" s="154" t="s">
        <v>313</v>
      </c>
      <c r="B3" s="154"/>
      <c r="C3" s="154"/>
      <c r="D3" s="154"/>
      <c r="E3" s="154"/>
      <c r="F3" s="154"/>
      <c r="G3" s="154"/>
      <c r="H3" s="154"/>
    </row>
    <row r="4" s="149" customFormat="true" ht="23" hidden="false" customHeight="true" outlineLevel="0" collapsed="false">
      <c r="A4" s="190" t="s">
        <v>505</v>
      </c>
      <c r="B4" s="190"/>
      <c r="C4" s="190"/>
      <c r="D4" s="190" t="s">
        <v>141</v>
      </c>
      <c r="E4" s="190"/>
      <c r="F4" s="190"/>
      <c r="G4" s="190"/>
      <c r="H4" s="190"/>
    </row>
    <row r="5" s="149" customFormat="true" ht="20" hidden="false" customHeight="true" outlineLevel="0" collapsed="false">
      <c r="A5" s="191" t="s">
        <v>506</v>
      </c>
      <c r="B5" s="190" t="s">
        <v>507</v>
      </c>
      <c r="C5" s="190"/>
      <c r="D5" s="190" t="s">
        <v>508</v>
      </c>
      <c r="E5" s="192" t="s">
        <v>509</v>
      </c>
      <c r="F5" s="192"/>
      <c r="G5" s="192"/>
      <c r="H5" s="193" t="s">
        <v>510</v>
      </c>
    </row>
    <row r="6" s="149" customFormat="true" ht="20" hidden="false" customHeight="true" outlineLevel="0" collapsed="false">
      <c r="A6" s="191"/>
      <c r="B6" s="190"/>
      <c r="C6" s="190"/>
      <c r="D6" s="190"/>
      <c r="E6" s="190" t="s">
        <v>511</v>
      </c>
      <c r="F6" s="190" t="s">
        <v>512</v>
      </c>
      <c r="G6" s="192" t="s">
        <v>320</v>
      </c>
      <c r="H6" s="193"/>
    </row>
    <row r="7" s="149" customFormat="true" ht="32" hidden="false" customHeight="true" outlineLevel="0" collapsed="false">
      <c r="A7" s="191"/>
      <c r="B7" s="194" t="s">
        <v>513</v>
      </c>
      <c r="C7" s="194"/>
      <c r="D7" s="195" t="s">
        <v>514</v>
      </c>
      <c r="E7" s="196" t="n">
        <v>617.370705</v>
      </c>
      <c r="F7" s="196" t="n">
        <v>617.370705</v>
      </c>
      <c r="G7" s="197"/>
      <c r="H7" s="193"/>
    </row>
    <row r="8" s="149" customFormat="true" ht="29" hidden="false" customHeight="true" outlineLevel="0" collapsed="false">
      <c r="A8" s="191"/>
      <c r="B8" s="194" t="s">
        <v>515</v>
      </c>
      <c r="C8" s="194"/>
      <c r="D8" s="195" t="s">
        <v>516</v>
      </c>
      <c r="E8" s="196" t="n">
        <v>28.6</v>
      </c>
      <c r="F8" s="196" t="n">
        <v>28.6</v>
      </c>
      <c r="G8" s="197"/>
      <c r="H8" s="193"/>
    </row>
    <row r="9" s="149" customFormat="true" ht="20" hidden="false" customHeight="true" outlineLevel="0" collapsed="false">
      <c r="A9" s="191"/>
      <c r="B9" s="194" t="s">
        <v>517</v>
      </c>
      <c r="C9" s="194"/>
      <c r="D9" s="195" t="s">
        <v>262</v>
      </c>
      <c r="E9" s="196" t="n">
        <v>30</v>
      </c>
      <c r="F9" s="196" t="n">
        <v>30</v>
      </c>
      <c r="G9" s="197"/>
      <c r="H9" s="193"/>
    </row>
    <row r="10" s="149" customFormat="true" ht="20" hidden="false" customHeight="true" outlineLevel="0" collapsed="false">
      <c r="A10" s="191"/>
      <c r="B10" s="194" t="s">
        <v>517</v>
      </c>
      <c r="C10" s="194"/>
      <c r="D10" s="195" t="s">
        <v>264</v>
      </c>
      <c r="E10" s="196" t="n">
        <v>10</v>
      </c>
      <c r="F10" s="196" t="n">
        <v>10</v>
      </c>
      <c r="G10" s="197"/>
      <c r="H10" s="193"/>
    </row>
    <row r="11" s="149" customFormat="true" ht="20" hidden="false" customHeight="true" outlineLevel="0" collapsed="false">
      <c r="A11" s="191"/>
      <c r="B11" s="194" t="s">
        <v>517</v>
      </c>
      <c r="C11" s="194"/>
      <c r="D11" s="195" t="s">
        <v>266</v>
      </c>
      <c r="E11" s="196" t="n">
        <v>8</v>
      </c>
      <c r="F11" s="196" t="n">
        <v>8</v>
      </c>
      <c r="G11" s="197"/>
      <c r="H11" s="193"/>
    </row>
    <row r="12" s="149" customFormat="true" ht="20" hidden="false" customHeight="true" outlineLevel="0" collapsed="false">
      <c r="A12" s="191"/>
      <c r="B12" s="194" t="s">
        <v>517</v>
      </c>
      <c r="C12" s="194"/>
      <c r="D12" s="195" t="s">
        <v>268</v>
      </c>
      <c r="E12" s="196" t="n">
        <v>2</v>
      </c>
      <c r="F12" s="196" t="n">
        <v>2</v>
      </c>
      <c r="G12" s="197"/>
      <c r="H12" s="193"/>
    </row>
    <row r="13" s="149" customFormat="true" ht="20" hidden="false" customHeight="true" outlineLevel="0" collapsed="false">
      <c r="A13" s="191"/>
      <c r="B13" s="194" t="s">
        <v>517</v>
      </c>
      <c r="C13" s="194"/>
      <c r="D13" s="195" t="s">
        <v>269</v>
      </c>
      <c r="E13" s="196" t="n">
        <v>2</v>
      </c>
      <c r="F13" s="196" t="n">
        <v>2</v>
      </c>
      <c r="G13" s="197"/>
      <c r="H13" s="193"/>
    </row>
    <row r="14" s="149" customFormat="true" ht="20" hidden="false" customHeight="true" outlineLevel="0" collapsed="false">
      <c r="A14" s="191"/>
      <c r="B14" s="194" t="s">
        <v>517</v>
      </c>
      <c r="C14" s="194"/>
      <c r="D14" s="195" t="s">
        <v>270</v>
      </c>
      <c r="E14" s="196" t="n">
        <v>5</v>
      </c>
      <c r="F14" s="196" t="n">
        <v>5</v>
      </c>
      <c r="G14" s="197"/>
      <c r="H14" s="193"/>
    </row>
    <row r="15" s="149" customFormat="true" ht="20" hidden="false" customHeight="true" outlineLevel="0" collapsed="false">
      <c r="A15" s="191"/>
      <c r="B15" s="194" t="s">
        <v>517</v>
      </c>
      <c r="C15" s="194"/>
      <c r="D15" s="195" t="s">
        <v>272</v>
      </c>
      <c r="E15" s="196" t="n">
        <v>2.1</v>
      </c>
      <c r="F15" s="196" t="n">
        <v>2.1</v>
      </c>
      <c r="G15" s="197"/>
      <c r="H15" s="193"/>
    </row>
    <row r="16" s="149" customFormat="true" ht="20" hidden="false" customHeight="true" outlineLevel="0" collapsed="false">
      <c r="A16" s="191"/>
      <c r="B16" s="194" t="s">
        <v>517</v>
      </c>
      <c r="C16" s="194"/>
      <c r="D16" s="195" t="s">
        <v>273</v>
      </c>
      <c r="E16" s="196" t="n">
        <v>10</v>
      </c>
      <c r="F16" s="196" t="n">
        <v>10</v>
      </c>
      <c r="G16" s="197"/>
      <c r="H16" s="193"/>
    </row>
    <row r="17" s="149" customFormat="true" ht="20" hidden="false" customHeight="true" outlineLevel="0" collapsed="false">
      <c r="A17" s="191"/>
      <c r="B17" s="194" t="s">
        <v>517</v>
      </c>
      <c r="C17" s="194"/>
      <c r="D17" s="195" t="s">
        <v>274</v>
      </c>
      <c r="E17" s="196" t="n">
        <v>10</v>
      </c>
      <c r="F17" s="196" t="n">
        <v>10</v>
      </c>
      <c r="G17" s="197"/>
      <c r="H17" s="193"/>
    </row>
    <row r="18" s="149" customFormat="true" ht="20" hidden="false" customHeight="true" outlineLevel="0" collapsed="false">
      <c r="A18" s="191"/>
      <c r="B18" s="194" t="s">
        <v>517</v>
      </c>
      <c r="C18" s="194"/>
      <c r="D18" s="195" t="s">
        <v>275</v>
      </c>
      <c r="E18" s="196" t="n">
        <v>3</v>
      </c>
      <c r="F18" s="196" t="n">
        <v>3</v>
      </c>
      <c r="G18" s="197"/>
      <c r="H18" s="193"/>
    </row>
    <row r="19" s="149" customFormat="true" ht="20" hidden="false" customHeight="true" outlineLevel="0" collapsed="false">
      <c r="A19" s="191"/>
      <c r="B19" s="194" t="s">
        <v>517</v>
      </c>
      <c r="C19" s="194"/>
      <c r="D19" s="195" t="s">
        <v>276</v>
      </c>
      <c r="E19" s="196" t="n">
        <v>10</v>
      </c>
      <c r="F19" s="196" t="n">
        <v>10</v>
      </c>
      <c r="G19" s="197"/>
      <c r="H19" s="193"/>
    </row>
    <row r="20" s="149" customFormat="true" ht="20" hidden="false" customHeight="true" outlineLevel="0" collapsed="false">
      <c r="A20" s="191"/>
      <c r="B20" s="194" t="s">
        <v>517</v>
      </c>
      <c r="C20" s="194"/>
      <c r="D20" s="195" t="s">
        <v>277</v>
      </c>
      <c r="E20" s="196" t="n">
        <v>3</v>
      </c>
      <c r="F20" s="196" t="n">
        <v>3</v>
      </c>
      <c r="G20" s="197"/>
      <c r="H20" s="193"/>
    </row>
    <row r="21" s="149" customFormat="true" ht="20" hidden="false" customHeight="true" outlineLevel="0" collapsed="false">
      <c r="A21" s="191"/>
      <c r="B21" s="194" t="s">
        <v>517</v>
      </c>
      <c r="C21" s="194"/>
      <c r="D21" s="195" t="s">
        <v>278</v>
      </c>
      <c r="E21" s="196" t="n">
        <v>10</v>
      </c>
      <c r="F21" s="196" t="n">
        <v>10</v>
      </c>
      <c r="G21" s="197"/>
      <c r="H21" s="193"/>
    </row>
    <row r="22" s="149" customFormat="true" ht="33" hidden="false" customHeight="true" outlineLevel="0" collapsed="false">
      <c r="A22" s="191"/>
      <c r="B22" s="194" t="s">
        <v>517</v>
      </c>
      <c r="C22" s="194"/>
      <c r="D22" s="195" t="s">
        <v>279</v>
      </c>
      <c r="E22" s="196" t="n">
        <v>16.91</v>
      </c>
      <c r="F22" s="196" t="n">
        <v>16.91</v>
      </c>
      <c r="G22" s="197"/>
      <c r="H22" s="193"/>
    </row>
    <row r="23" s="149" customFormat="true" ht="20" hidden="false" customHeight="true" outlineLevel="0" collapsed="false">
      <c r="A23" s="191"/>
      <c r="B23" s="194" t="s">
        <v>517</v>
      </c>
      <c r="C23" s="194"/>
      <c r="D23" s="195" t="s">
        <v>280</v>
      </c>
      <c r="E23" s="196" t="n">
        <v>2.052</v>
      </c>
      <c r="F23" s="196" t="n">
        <v>2.052</v>
      </c>
      <c r="G23" s="197"/>
      <c r="H23" s="193"/>
    </row>
    <row r="24" s="149" customFormat="true" ht="20" hidden="false" customHeight="true" outlineLevel="0" collapsed="false">
      <c r="A24" s="191"/>
      <c r="B24" s="194" t="s">
        <v>517</v>
      </c>
      <c r="C24" s="194"/>
      <c r="D24" s="195" t="s">
        <v>281</v>
      </c>
      <c r="E24" s="196" t="n">
        <v>10.3</v>
      </c>
      <c r="F24" s="196" t="n">
        <v>10.3</v>
      </c>
      <c r="G24" s="197"/>
      <c r="H24" s="193"/>
    </row>
    <row r="25" s="149" customFormat="true" ht="34" hidden="false" customHeight="true" outlineLevel="0" collapsed="false">
      <c r="A25" s="191"/>
      <c r="B25" s="194" t="s">
        <v>517</v>
      </c>
      <c r="C25" s="194"/>
      <c r="D25" s="195" t="s">
        <v>282</v>
      </c>
      <c r="E25" s="196" t="n">
        <v>2.36</v>
      </c>
      <c r="F25" s="196" t="n">
        <v>2.36</v>
      </c>
      <c r="G25" s="197"/>
      <c r="H25" s="193"/>
    </row>
    <row r="26" s="149" customFormat="true" ht="20" hidden="false" customHeight="true" outlineLevel="0" collapsed="false">
      <c r="A26" s="191"/>
      <c r="B26" s="194" t="s">
        <v>517</v>
      </c>
      <c r="C26" s="194"/>
      <c r="D26" s="195" t="s">
        <v>283</v>
      </c>
      <c r="E26" s="196" t="n">
        <v>14.5</v>
      </c>
      <c r="F26" s="196" t="n">
        <v>14.5</v>
      </c>
      <c r="G26" s="197"/>
      <c r="H26" s="193"/>
    </row>
    <row r="27" s="149" customFormat="true" ht="20" hidden="false" customHeight="true" outlineLevel="0" collapsed="false">
      <c r="A27" s="191"/>
      <c r="B27" s="194" t="s">
        <v>517</v>
      </c>
      <c r="C27" s="194"/>
      <c r="D27" s="198" t="s">
        <v>518</v>
      </c>
      <c r="E27" s="196" t="n">
        <v>15</v>
      </c>
      <c r="F27" s="196" t="n">
        <v>15</v>
      </c>
      <c r="G27" s="197"/>
      <c r="H27" s="193"/>
    </row>
    <row r="28" s="149" customFormat="true" ht="20" hidden="false" customHeight="true" outlineLevel="0" collapsed="false">
      <c r="A28" s="191"/>
      <c r="B28" s="194" t="s">
        <v>517</v>
      </c>
      <c r="C28" s="194"/>
      <c r="D28" s="195" t="s">
        <v>285</v>
      </c>
      <c r="E28" s="196" t="n">
        <v>5</v>
      </c>
      <c r="F28" s="196" t="n">
        <v>5</v>
      </c>
      <c r="G28" s="197"/>
      <c r="H28" s="193"/>
    </row>
    <row r="29" s="149" customFormat="true" ht="20" hidden="false" customHeight="true" outlineLevel="0" collapsed="false">
      <c r="A29" s="191"/>
      <c r="B29" s="194" t="s">
        <v>517</v>
      </c>
      <c r="C29" s="194"/>
      <c r="D29" s="195" t="s">
        <v>286</v>
      </c>
      <c r="E29" s="196" t="n">
        <v>10</v>
      </c>
      <c r="F29" s="196" t="n">
        <v>10</v>
      </c>
      <c r="G29" s="197"/>
      <c r="H29" s="193"/>
    </row>
    <row r="30" s="149" customFormat="true" ht="25" hidden="false" customHeight="true" outlineLevel="0" collapsed="false">
      <c r="A30" s="191"/>
      <c r="B30" s="190" t="s">
        <v>519</v>
      </c>
      <c r="C30" s="190"/>
      <c r="D30" s="190"/>
      <c r="E30" s="196" t="n">
        <f aca="false">SUM(E7:E29)</f>
        <v>827.192705</v>
      </c>
      <c r="F30" s="196" t="n">
        <f aca="false">SUM(F7:F29)</f>
        <v>827.192705</v>
      </c>
      <c r="G30" s="197"/>
      <c r="H30" s="193"/>
      <c r="I30" s="153"/>
    </row>
    <row r="31" s="149" customFormat="true" ht="145" hidden="false" customHeight="true" outlineLevel="0" collapsed="false">
      <c r="A31" s="190" t="s">
        <v>520</v>
      </c>
      <c r="B31" s="199" t="s">
        <v>521</v>
      </c>
      <c r="C31" s="199"/>
      <c r="D31" s="199"/>
      <c r="E31" s="199"/>
      <c r="F31" s="199"/>
      <c r="G31" s="199"/>
      <c r="H31" s="199"/>
      <c r="I31" s="153"/>
    </row>
    <row r="32" s="149" customFormat="true" ht="35" hidden="false" customHeight="true" outlineLevel="0" collapsed="false">
      <c r="A32" s="169" t="s">
        <v>323</v>
      </c>
      <c r="B32" s="158" t="s">
        <v>324</v>
      </c>
      <c r="C32" s="158" t="s">
        <v>325</v>
      </c>
      <c r="D32" s="162" t="s">
        <v>326</v>
      </c>
      <c r="E32" s="162"/>
      <c r="F32" s="162"/>
      <c r="G32" s="200" t="s">
        <v>327</v>
      </c>
      <c r="H32" s="162" t="s">
        <v>328</v>
      </c>
      <c r="I32" s="153"/>
    </row>
    <row r="33" s="149" customFormat="true" ht="45" hidden="false" customHeight="true" outlineLevel="0" collapsed="false">
      <c r="A33" s="169"/>
      <c r="B33" s="201" t="s">
        <v>329</v>
      </c>
      <c r="C33" s="201" t="s">
        <v>330</v>
      </c>
      <c r="D33" s="173" t="s">
        <v>522</v>
      </c>
      <c r="E33" s="173"/>
      <c r="F33" s="173"/>
      <c r="G33" s="202" t="s">
        <v>523</v>
      </c>
      <c r="H33" s="158"/>
      <c r="I33" s="203"/>
    </row>
    <row r="34" s="149" customFormat="true" ht="117" hidden="false" customHeight="true" outlineLevel="0" collapsed="false">
      <c r="A34" s="169"/>
      <c r="B34" s="158" t="s">
        <v>333</v>
      </c>
      <c r="C34" s="158" t="s">
        <v>334</v>
      </c>
      <c r="D34" s="173" t="s">
        <v>524</v>
      </c>
      <c r="E34" s="173"/>
      <c r="F34" s="173"/>
      <c r="G34" s="204" t="s">
        <v>525</v>
      </c>
      <c r="H34" s="158"/>
      <c r="I34" s="203"/>
    </row>
    <row r="35" s="149" customFormat="true" ht="23" hidden="false" customHeight="true" outlineLevel="0" collapsed="false">
      <c r="A35" s="169"/>
      <c r="B35" s="158"/>
      <c r="C35" s="158" t="s">
        <v>337</v>
      </c>
      <c r="D35" s="205" t="s">
        <v>526</v>
      </c>
      <c r="E35" s="206"/>
      <c r="F35" s="207"/>
      <c r="G35" s="208" t="n">
        <v>1</v>
      </c>
      <c r="H35" s="158"/>
      <c r="I35" s="203"/>
    </row>
    <row r="36" s="149" customFormat="true" ht="24" hidden="false" customHeight="true" outlineLevel="0" collapsed="false">
      <c r="A36" s="169"/>
      <c r="B36" s="158"/>
      <c r="C36" s="158"/>
      <c r="D36" s="173" t="s">
        <v>527</v>
      </c>
      <c r="E36" s="173"/>
      <c r="F36" s="173"/>
      <c r="G36" s="158" t="s">
        <v>528</v>
      </c>
      <c r="H36" s="158"/>
      <c r="I36" s="203"/>
    </row>
    <row r="37" s="149" customFormat="true" ht="25" hidden="false" customHeight="true" outlineLevel="0" collapsed="false">
      <c r="A37" s="169"/>
      <c r="B37" s="158"/>
      <c r="C37" s="158" t="s">
        <v>339</v>
      </c>
      <c r="D37" s="173" t="s">
        <v>529</v>
      </c>
      <c r="E37" s="173"/>
      <c r="F37" s="173"/>
      <c r="G37" s="175" t="s">
        <v>341</v>
      </c>
      <c r="H37" s="158"/>
      <c r="I37" s="203"/>
    </row>
    <row r="38" s="149" customFormat="true" ht="29" hidden="false" customHeight="true" outlineLevel="0" collapsed="false">
      <c r="A38" s="169"/>
      <c r="B38" s="158" t="s">
        <v>342</v>
      </c>
      <c r="C38" s="158" t="s">
        <v>343</v>
      </c>
      <c r="D38" s="173" t="s">
        <v>530</v>
      </c>
      <c r="E38" s="173"/>
      <c r="F38" s="173"/>
      <c r="G38" s="158" t="s">
        <v>348</v>
      </c>
      <c r="H38" s="158"/>
      <c r="I38" s="203"/>
    </row>
    <row r="39" s="149" customFormat="true" ht="25" hidden="false" customHeight="true" outlineLevel="0" collapsed="false">
      <c r="A39" s="169"/>
      <c r="B39" s="158"/>
      <c r="C39" s="158" t="s">
        <v>346</v>
      </c>
      <c r="D39" s="205" t="s">
        <v>531</v>
      </c>
      <c r="E39" s="206"/>
      <c r="F39" s="207"/>
      <c r="G39" s="158" t="s">
        <v>348</v>
      </c>
      <c r="H39" s="158"/>
      <c r="I39" s="203"/>
    </row>
    <row r="40" s="149" customFormat="true" ht="36" hidden="false" customHeight="true" outlineLevel="0" collapsed="false">
      <c r="A40" s="169"/>
      <c r="B40" s="158"/>
      <c r="C40" s="158"/>
      <c r="D40" s="173" t="s">
        <v>532</v>
      </c>
      <c r="E40" s="173"/>
      <c r="F40" s="173"/>
      <c r="G40" s="158" t="s">
        <v>348</v>
      </c>
      <c r="H40" s="158"/>
      <c r="I40" s="203"/>
    </row>
    <row r="41" s="149" customFormat="true" ht="32" hidden="false" customHeight="true" outlineLevel="0" collapsed="false">
      <c r="A41" s="169"/>
      <c r="B41" s="158"/>
      <c r="C41" s="158" t="s">
        <v>349</v>
      </c>
      <c r="D41" s="173" t="s">
        <v>533</v>
      </c>
      <c r="E41" s="173"/>
      <c r="F41" s="173"/>
      <c r="G41" s="158" t="s">
        <v>348</v>
      </c>
      <c r="H41" s="158"/>
      <c r="I41" s="203"/>
    </row>
    <row r="42" s="149" customFormat="true" ht="36" hidden="false" customHeight="true" outlineLevel="0" collapsed="false">
      <c r="A42" s="169"/>
      <c r="B42" s="158"/>
      <c r="C42" s="158" t="s">
        <v>351</v>
      </c>
      <c r="D42" s="173" t="s">
        <v>534</v>
      </c>
      <c r="E42" s="173"/>
      <c r="F42" s="173"/>
      <c r="G42" s="158" t="s">
        <v>348</v>
      </c>
      <c r="H42" s="158"/>
      <c r="I42" s="203"/>
    </row>
    <row r="43" s="149" customFormat="true" ht="46" hidden="false" customHeight="true" outlineLevel="0" collapsed="false">
      <c r="A43" s="169"/>
      <c r="B43" s="158" t="s">
        <v>353</v>
      </c>
      <c r="C43" s="158" t="s">
        <v>390</v>
      </c>
      <c r="D43" s="173" t="s">
        <v>355</v>
      </c>
      <c r="E43" s="173"/>
      <c r="F43" s="173"/>
      <c r="G43" s="175" t="s">
        <v>402</v>
      </c>
      <c r="H43" s="158"/>
      <c r="I43" s="203"/>
    </row>
    <row r="44" s="178" customFormat="true" ht="37" hidden="false" customHeight="true" outlineLevel="0" collapsed="false">
      <c r="A44" s="177" t="s">
        <v>535</v>
      </c>
      <c r="B44" s="177"/>
      <c r="C44" s="177"/>
      <c r="D44" s="177"/>
      <c r="E44" s="177"/>
      <c r="F44" s="177"/>
      <c r="G44" s="177"/>
      <c r="H44" s="177"/>
    </row>
    <row r="52" s="149" customFormat="true" ht="14.25" hidden="false" customHeight="false" outlineLevel="0" collapsed="false">
      <c r="G52" s="209"/>
    </row>
  </sheetData>
  <mergeCells count="50">
    <mergeCell ref="A2:H2"/>
    <mergeCell ref="A3:H3"/>
    <mergeCell ref="A4:C4"/>
    <mergeCell ref="D4:H4"/>
    <mergeCell ref="A5:A30"/>
    <mergeCell ref="B5:C6"/>
    <mergeCell ref="D5:D6"/>
    <mergeCell ref="E5:G5"/>
    <mergeCell ref="H5:H30"/>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D30"/>
    <mergeCell ref="B31:H31"/>
    <mergeCell ref="A32:A43"/>
    <mergeCell ref="D32:F32"/>
    <mergeCell ref="D33:F33"/>
    <mergeCell ref="B34:B37"/>
    <mergeCell ref="D34:F34"/>
    <mergeCell ref="C35:C36"/>
    <mergeCell ref="D36:F36"/>
    <mergeCell ref="D37:F37"/>
    <mergeCell ref="B38:B42"/>
    <mergeCell ref="D38:F38"/>
    <mergeCell ref="C39:C40"/>
    <mergeCell ref="D40:F40"/>
    <mergeCell ref="D41:F41"/>
    <mergeCell ref="D42:F42"/>
    <mergeCell ref="D43:F43"/>
    <mergeCell ref="A44:H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11.9921875" defaultRowHeight="14.25" zeroHeight="false" outlineLevelRow="0" outlineLevelCol="0"/>
  <cols>
    <col collapsed="false" customWidth="true" hidden="false" outlineLevel="0" max="1" min="1" style="149" width="14.82"/>
    <col collapsed="false" customWidth="true" hidden="false" outlineLevel="0" max="2" min="2" style="149" width="13.99"/>
    <col collapsed="false" customWidth="true" hidden="false" outlineLevel="0" max="3" min="3" style="149" width="14.82"/>
    <col collapsed="false" customWidth="true" hidden="false" outlineLevel="0" max="4" min="4" style="149" width="29.5"/>
    <col collapsed="false" customWidth="true" hidden="false" outlineLevel="0" max="5" min="5" style="149" width="21.16"/>
    <col collapsed="false" customWidth="true" hidden="false" outlineLevel="0" max="6" min="6" style="149" width="29.5"/>
    <col collapsed="false" customWidth="true" hidden="false" outlineLevel="0" max="7" min="7" style="149" width="21.16"/>
    <col collapsed="false" customWidth="true" hidden="false" outlineLevel="0" max="8" min="8" style="149" width="14.99"/>
    <col collapsed="false" customWidth="false" hidden="false" outlineLevel="0" max="257" min="9" style="149" width="11.99"/>
  </cols>
  <sheetData>
    <row r="1" s="149" customFormat="true" ht="16.5" hidden="false" customHeight="true" outlineLevel="0" collapsed="false">
      <c r="A1" s="150" t="s">
        <v>40</v>
      </c>
      <c r="B1" s="151"/>
      <c r="C1" s="151"/>
      <c r="D1" s="151"/>
    </row>
    <row r="2" s="153" customFormat="true" ht="30" hidden="false" customHeight="true" outlineLevel="0" collapsed="false">
      <c r="A2" s="152" t="s">
        <v>41</v>
      </c>
      <c r="B2" s="152"/>
      <c r="C2" s="152"/>
      <c r="D2" s="152"/>
      <c r="E2" s="152"/>
      <c r="F2" s="152"/>
      <c r="G2" s="152"/>
      <c r="H2" s="152"/>
      <c r="I2" s="210"/>
    </row>
    <row r="3" s="153" customFormat="true" ht="25" hidden="false" customHeight="true" outlineLevel="0" collapsed="false">
      <c r="A3" s="154" t="s">
        <v>313</v>
      </c>
      <c r="B3" s="154"/>
      <c r="C3" s="154"/>
      <c r="D3" s="154"/>
      <c r="E3" s="154"/>
      <c r="F3" s="154"/>
      <c r="G3" s="154"/>
      <c r="H3" s="154"/>
      <c r="J3" s="210"/>
    </row>
    <row r="4" s="153" customFormat="true" ht="33" hidden="false" customHeight="true" outlineLevel="0" collapsed="false">
      <c r="A4" s="155" t="s">
        <v>314</v>
      </c>
      <c r="B4" s="155"/>
      <c r="C4" s="155" t="s">
        <v>536</v>
      </c>
      <c r="D4" s="155"/>
      <c r="E4" s="155"/>
      <c r="F4" s="155"/>
      <c r="G4" s="155"/>
      <c r="H4" s="155"/>
      <c r="I4" s="159"/>
      <c r="J4" s="211"/>
      <c r="K4" s="159"/>
      <c r="L4" s="159"/>
    </row>
    <row r="5" s="153" customFormat="true" ht="33" hidden="false" customHeight="true" outlineLevel="0" collapsed="false">
      <c r="A5" s="158" t="s">
        <v>315</v>
      </c>
      <c r="B5" s="158"/>
      <c r="C5" s="155" t="s">
        <v>141</v>
      </c>
      <c r="D5" s="155"/>
      <c r="E5" s="158" t="s">
        <v>537</v>
      </c>
      <c r="F5" s="175" t="s">
        <v>341</v>
      </c>
      <c r="G5" s="175"/>
      <c r="H5" s="184" t="s">
        <v>318</v>
      </c>
      <c r="I5" s="211"/>
      <c r="J5" s="159"/>
    </row>
    <row r="6" s="153" customFormat="true" ht="33" hidden="false" customHeight="true" outlineLevel="0" collapsed="false">
      <c r="A6" s="158" t="s">
        <v>316</v>
      </c>
      <c r="B6" s="158"/>
      <c r="C6" s="158" t="s">
        <v>317</v>
      </c>
      <c r="D6" s="175" t="s">
        <v>538</v>
      </c>
      <c r="E6" s="212" t="s">
        <v>539</v>
      </c>
      <c r="F6" s="158" t="n">
        <v>181.222</v>
      </c>
      <c r="G6" s="158"/>
      <c r="H6" s="184"/>
      <c r="I6" s="159"/>
    </row>
    <row r="7" s="153" customFormat="true" ht="33" hidden="false" customHeight="true" outlineLevel="0" collapsed="false">
      <c r="A7" s="158"/>
      <c r="B7" s="158"/>
      <c r="C7" s="158" t="s">
        <v>319</v>
      </c>
      <c r="D7" s="175" t="s">
        <v>538</v>
      </c>
      <c r="E7" s="158" t="s">
        <v>319</v>
      </c>
      <c r="F7" s="158" t="n">
        <v>181.222</v>
      </c>
      <c r="G7" s="158"/>
      <c r="H7" s="184"/>
      <c r="I7" s="159"/>
    </row>
    <row r="8" s="153" customFormat="true" ht="33" hidden="false" customHeight="true" outlineLevel="0" collapsed="false">
      <c r="A8" s="158"/>
      <c r="B8" s="158"/>
      <c r="C8" s="213" t="s">
        <v>540</v>
      </c>
      <c r="D8" s="214"/>
      <c r="E8" s="213" t="s">
        <v>541</v>
      </c>
      <c r="F8" s="158"/>
      <c r="G8" s="158"/>
      <c r="H8" s="184"/>
      <c r="I8" s="159"/>
    </row>
    <row r="9" s="153" customFormat="true" ht="33" hidden="false" customHeight="true" outlineLevel="0" collapsed="false">
      <c r="A9" s="169" t="s">
        <v>542</v>
      </c>
      <c r="B9" s="160" t="s">
        <v>543</v>
      </c>
      <c r="C9" s="160"/>
      <c r="D9" s="160"/>
      <c r="E9" s="160" t="s">
        <v>544</v>
      </c>
      <c r="F9" s="160"/>
      <c r="G9" s="160"/>
      <c r="H9" s="160"/>
    </row>
    <row r="10" s="153" customFormat="true" ht="78" hidden="false" customHeight="true" outlineLevel="0" collapsed="false">
      <c r="A10" s="169"/>
      <c r="B10" s="215" t="s">
        <v>545</v>
      </c>
      <c r="C10" s="215"/>
      <c r="D10" s="215"/>
      <c r="E10" s="216" t="s">
        <v>546</v>
      </c>
      <c r="F10" s="216"/>
      <c r="G10" s="216"/>
      <c r="H10" s="216"/>
    </row>
    <row r="11" s="153" customFormat="true" ht="81" hidden="false" customHeight="true" outlineLevel="0" collapsed="false">
      <c r="A11" s="169"/>
      <c r="B11" s="215"/>
      <c r="C11" s="215"/>
      <c r="D11" s="215"/>
      <c r="E11" s="216"/>
      <c r="F11" s="216"/>
      <c r="G11" s="216"/>
      <c r="H11" s="216"/>
    </row>
    <row r="12" s="153" customFormat="true" ht="62" hidden="false" customHeight="true" outlineLevel="0" collapsed="false">
      <c r="A12" s="169" t="s">
        <v>323</v>
      </c>
      <c r="B12" s="158" t="s">
        <v>324</v>
      </c>
      <c r="C12" s="158" t="s">
        <v>325</v>
      </c>
      <c r="D12" s="162" t="s">
        <v>326</v>
      </c>
      <c r="E12" s="162"/>
      <c r="F12" s="162"/>
      <c r="G12" s="186" t="s">
        <v>327</v>
      </c>
      <c r="H12" s="162" t="s">
        <v>328</v>
      </c>
    </row>
    <row r="13" s="153" customFormat="true" ht="36" hidden="false" customHeight="true" outlineLevel="0" collapsed="false">
      <c r="A13" s="169"/>
      <c r="B13" s="217" t="s">
        <v>329</v>
      </c>
      <c r="C13" s="217" t="s">
        <v>330</v>
      </c>
      <c r="D13" s="173" t="s">
        <v>547</v>
      </c>
      <c r="E13" s="173"/>
      <c r="F13" s="173"/>
      <c r="G13" s="186" t="n">
        <v>181.222</v>
      </c>
      <c r="H13" s="158"/>
    </row>
    <row r="14" s="153" customFormat="true" ht="36" hidden="false" customHeight="true" outlineLevel="0" collapsed="false">
      <c r="A14" s="169"/>
      <c r="B14" s="158" t="s">
        <v>333</v>
      </c>
      <c r="C14" s="158" t="s">
        <v>334</v>
      </c>
      <c r="D14" s="173" t="s">
        <v>548</v>
      </c>
      <c r="E14" s="173"/>
      <c r="F14" s="173"/>
      <c r="G14" s="158" t="n">
        <v>23</v>
      </c>
      <c r="H14" s="158"/>
    </row>
    <row r="15" s="153" customFormat="true" ht="36" hidden="false" customHeight="true" outlineLevel="0" collapsed="false">
      <c r="A15" s="169"/>
      <c r="B15" s="158"/>
      <c r="C15" s="158" t="s">
        <v>337</v>
      </c>
      <c r="D15" s="173" t="s">
        <v>549</v>
      </c>
      <c r="E15" s="173"/>
      <c r="F15" s="173"/>
      <c r="G15" s="182" t="n">
        <v>1</v>
      </c>
      <c r="H15" s="158"/>
    </row>
    <row r="16" s="153" customFormat="true" ht="36" hidden="false" customHeight="true" outlineLevel="0" collapsed="false">
      <c r="A16" s="169"/>
      <c r="B16" s="158"/>
      <c r="C16" s="158" t="s">
        <v>339</v>
      </c>
      <c r="D16" s="173" t="s">
        <v>550</v>
      </c>
      <c r="E16" s="173"/>
      <c r="F16" s="173"/>
      <c r="G16" s="175" t="s">
        <v>493</v>
      </c>
      <c r="H16" s="158"/>
    </row>
    <row r="17" s="153" customFormat="true" ht="36" hidden="false" customHeight="true" outlineLevel="0" collapsed="false">
      <c r="A17" s="169"/>
      <c r="B17" s="158" t="s">
        <v>342</v>
      </c>
      <c r="C17" s="158" t="s">
        <v>343</v>
      </c>
      <c r="D17" s="173" t="s">
        <v>530</v>
      </c>
      <c r="E17" s="173"/>
      <c r="F17" s="173"/>
      <c r="G17" s="158" t="s">
        <v>348</v>
      </c>
      <c r="H17" s="158"/>
    </row>
    <row r="18" s="153" customFormat="true" ht="58" hidden="false" customHeight="true" outlineLevel="0" collapsed="false">
      <c r="A18" s="169"/>
      <c r="B18" s="158"/>
      <c r="C18" s="158" t="s">
        <v>346</v>
      </c>
      <c r="D18" s="173" t="s">
        <v>532</v>
      </c>
      <c r="E18" s="173"/>
      <c r="F18" s="173"/>
      <c r="G18" s="158" t="s">
        <v>348</v>
      </c>
      <c r="H18" s="158"/>
    </row>
    <row r="19" s="153" customFormat="true" ht="36" hidden="false" customHeight="true" outlineLevel="0" collapsed="false">
      <c r="A19" s="169"/>
      <c r="B19" s="158"/>
      <c r="C19" s="158" t="s">
        <v>349</v>
      </c>
      <c r="D19" s="173" t="s">
        <v>533</v>
      </c>
      <c r="E19" s="173"/>
      <c r="F19" s="173"/>
      <c r="G19" s="158" t="s">
        <v>348</v>
      </c>
      <c r="H19" s="158"/>
    </row>
    <row r="20" s="153" customFormat="true" ht="36" hidden="false" customHeight="true" outlineLevel="0" collapsed="false">
      <c r="A20" s="169"/>
      <c r="B20" s="158"/>
      <c r="C20" s="158" t="s">
        <v>351</v>
      </c>
      <c r="D20" s="173" t="s">
        <v>534</v>
      </c>
      <c r="E20" s="173"/>
      <c r="F20" s="173"/>
      <c r="G20" s="158" t="s">
        <v>348</v>
      </c>
      <c r="H20" s="158"/>
    </row>
    <row r="21" s="153" customFormat="true" ht="56" hidden="false" customHeight="true" outlineLevel="0" collapsed="false">
      <c r="A21" s="169"/>
      <c r="B21" s="158" t="s">
        <v>353</v>
      </c>
      <c r="C21" s="158" t="s">
        <v>354</v>
      </c>
      <c r="D21" s="173" t="s">
        <v>355</v>
      </c>
      <c r="E21" s="173"/>
      <c r="F21" s="173"/>
      <c r="G21" s="175" t="s">
        <v>402</v>
      </c>
      <c r="H21" s="158"/>
    </row>
    <row r="22" s="149" customFormat="true" ht="33" hidden="false" customHeight="true" outlineLevel="0" collapsed="false">
      <c r="A22" s="218" t="s">
        <v>551</v>
      </c>
      <c r="B22" s="218"/>
      <c r="C22" s="218"/>
      <c r="D22" s="218"/>
      <c r="E22" s="218"/>
      <c r="F22" s="218"/>
      <c r="G22" s="218"/>
    </row>
  </sheetData>
  <mergeCells count="31">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1"/>
    <mergeCell ref="D12:F12"/>
    <mergeCell ref="D13:F13"/>
    <mergeCell ref="B14:B16"/>
    <mergeCell ref="D14:F14"/>
    <mergeCell ref="D15:F15"/>
    <mergeCell ref="D16:F16"/>
    <mergeCell ref="B17:B20"/>
    <mergeCell ref="D17:F17"/>
    <mergeCell ref="D18:F18"/>
    <mergeCell ref="D19:F19"/>
    <mergeCell ref="D20:F20"/>
    <mergeCell ref="D21:F21"/>
    <mergeCell ref="A22:G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B2"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1" t="s">
        <v>10</v>
      </c>
      <c r="B4" s="12" t="s">
        <v>11</v>
      </c>
      <c r="C4" s="12"/>
      <c r="D4" s="12"/>
      <c r="E4" s="12"/>
      <c r="F4" s="12"/>
      <c r="G4" s="12"/>
      <c r="H4" s="12"/>
      <c r="I4" s="12"/>
      <c r="J4" s="12"/>
      <c r="K4" s="11"/>
      <c r="L4" s="11"/>
    </row>
    <row r="5" s="13" customFormat="true" ht="25" hidden="false" customHeight="true" outlineLevel="0" collapsed="false">
      <c r="A5" s="14" t="s">
        <v>12</v>
      </c>
      <c r="B5" s="15" t="s">
        <v>13</v>
      </c>
      <c r="C5" s="15"/>
      <c r="D5" s="15"/>
      <c r="E5" s="15"/>
      <c r="F5" s="15"/>
      <c r="G5" s="15"/>
      <c r="H5" s="15"/>
      <c r="I5" s="15"/>
      <c r="J5" s="15"/>
      <c r="K5" s="14"/>
      <c r="L5" s="14"/>
    </row>
    <row r="6" s="13" customFormat="true" ht="25" hidden="false" customHeight="true" outlineLevel="0" collapsed="false">
      <c r="A6" s="14" t="s">
        <v>14</v>
      </c>
      <c r="B6" s="15" t="s">
        <v>15</v>
      </c>
      <c r="C6" s="15"/>
      <c r="D6" s="15"/>
      <c r="E6" s="15"/>
      <c r="F6" s="15"/>
      <c r="G6" s="15"/>
      <c r="H6" s="15"/>
      <c r="I6" s="15"/>
      <c r="J6" s="15"/>
      <c r="K6" s="14"/>
      <c r="L6" s="14"/>
    </row>
    <row r="7" s="13" customFormat="true" ht="25" hidden="false" customHeight="true" outlineLevel="0" collapsed="false">
      <c r="A7" s="14" t="s">
        <v>16</v>
      </c>
      <c r="B7" s="15" t="s">
        <v>17</v>
      </c>
      <c r="C7" s="15"/>
      <c r="D7" s="15"/>
      <c r="E7" s="15"/>
      <c r="F7" s="15"/>
      <c r="G7" s="15"/>
      <c r="H7" s="15"/>
      <c r="I7" s="15"/>
      <c r="J7" s="15"/>
      <c r="K7" s="14"/>
      <c r="L7" s="14"/>
    </row>
    <row r="8" s="13" customFormat="true" ht="25" hidden="false" customHeight="true" outlineLevel="0" collapsed="false">
      <c r="A8" s="14" t="s">
        <v>18</v>
      </c>
      <c r="B8" s="15" t="s">
        <v>19</v>
      </c>
      <c r="C8" s="15"/>
      <c r="D8" s="15"/>
      <c r="E8" s="15"/>
      <c r="F8" s="15"/>
      <c r="G8" s="15"/>
      <c r="H8" s="15"/>
      <c r="I8" s="15"/>
      <c r="J8" s="15"/>
      <c r="K8" s="14"/>
      <c r="L8" s="14"/>
    </row>
    <row r="9" s="13" customFormat="true" ht="25" hidden="false" customHeight="true" outlineLevel="0" collapsed="false">
      <c r="A9" s="14" t="s">
        <v>20</v>
      </c>
      <c r="B9" s="15" t="s">
        <v>21</v>
      </c>
      <c r="C9" s="15"/>
      <c r="D9" s="15"/>
      <c r="E9" s="15"/>
      <c r="F9" s="15"/>
      <c r="G9" s="15"/>
      <c r="H9" s="15"/>
      <c r="I9" s="15"/>
      <c r="J9" s="15"/>
      <c r="K9" s="14"/>
      <c r="L9" s="14"/>
    </row>
    <row r="10" s="13" customFormat="true" ht="25" hidden="false" customHeight="true" outlineLevel="0" collapsed="false">
      <c r="A10" s="14" t="s">
        <v>22</v>
      </c>
      <c r="B10" s="15" t="s">
        <v>23</v>
      </c>
      <c r="C10" s="15"/>
      <c r="D10" s="15"/>
      <c r="E10" s="15"/>
      <c r="F10" s="15"/>
      <c r="G10" s="15"/>
      <c r="H10" s="15"/>
      <c r="I10" s="15"/>
      <c r="J10" s="15"/>
      <c r="K10" s="14"/>
      <c r="L10" s="14"/>
    </row>
    <row r="11" s="13" customFormat="true" ht="25" hidden="false" customHeight="true" outlineLevel="0" collapsed="false">
      <c r="A11" s="14" t="s">
        <v>24</v>
      </c>
      <c r="B11" s="15" t="s">
        <v>25</v>
      </c>
      <c r="C11" s="15"/>
      <c r="D11" s="15"/>
      <c r="E11" s="15"/>
      <c r="F11" s="15"/>
      <c r="G11" s="15"/>
      <c r="H11" s="15"/>
      <c r="I11" s="15"/>
      <c r="J11" s="15"/>
      <c r="K11" s="14"/>
      <c r="L11" s="14"/>
    </row>
    <row r="12" s="13" customFormat="true" ht="25" hidden="false" customHeight="true" outlineLevel="0" collapsed="false">
      <c r="A12" s="14" t="s">
        <v>26</v>
      </c>
      <c r="B12" s="15" t="s">
        <v>27</v>
      </c>
      <c r="C12" s="15"/>
      <c r="D12" s="15"/>
      <c r="E12" s="15"/>
      <c r="F12" s="15"/>
      <c r="G12" s="15"/>
      <c r="H12" s="15"/>
      <c r="I12" s="15"/>
      <c r="J12" s="15"/>
      <c r="K12" s="14"/>
      <c r="L12" s="14" t="s">
        <v>28</v>
      </c>
    </row>
    <row r="13" s="13" customFormat="true" ht="25" hidden="false" customHeight="true" outlineLevel="0" collapsed="false">
      <c r="A13" s="14" t="s">
        <v>29</v>
      </c>
      <c r="B13" s="15" t="s">
        <v>30</v>
      </c>
      <c r="C13" s="15"/>
      <c r="D13" s="15"/>
      <c r="E13" s="15"/>
      <c r="F13" s="15"/>
      <c r="G13" s="15"/>
      <c r="H13" s="15"/>
      <c r="I13" s="15"/>
      <c r="J13" s="15"/>
      <c r="K13" s="14"/>
      <c r="L13" s="14"/>
    </row>
    <row r="14" s="13" customFormat="true" ht="25" hidden="false" customHeight="true" outlineLevel="0" collapsed="false">
      <c r="A14" s="14" t="s">
        <v>31</v>
      </c>
      <c r="B14" s="15" t="s">
        <v>32</v>
      </c>
      <c r="C14" s="15"/>
      <c r="D14" s="15"/>
      <c r="E14" s="15"/>
      <c r="F14" s="15"/>
      <c r="G14" s="15"/>
      <c r="H14" s="15"/>
      <c r="I14" s="15"/>
      <c r="J14" s="15"/>
      <c r="K14" s="14"/>
      <c r="L14" s="14" t="s">
        <v>33</v>
      </c>
    </row>
    <row r="15" customFormat="false" ht="25" hidden="false" customHeight="true" outlineLevel="0" collapsed="false">
      <c r="A15" s="14" t="s">
        <v>34</v>
      </c>
      <c r="B15" s="16" t="s">
        <v>35</v>
      </c>
      <c r="C15" s="16"/>
      <c r="D15" s="16"/>
      <c r="E15" s="16"/>
      <c r="F15" s="16"/>
      <c r="G15" s="16"/>
      <c r="H15" s="16"/>
      <c r="I15" s="16"/>
      <c r="J15" s="16"/>
      <c r="K15" s="17"/>
      <c r="L15" s="17"/>
    </row>
    <row r="16" customFormat="false" ht="25" hidden="false" customHeight="true" outlineLevel="0" collapsed="false">
      <c r="A16" s="14" t="s">
        <v>36</v>
      </c>
      <c r="B16" s="15" t="s">
        <v>37</v>
      </c>
      <c r="C16" s="15"/>
      <c r="D16" s="15"/>
      <c r="E16" s="15"/>
      <c r="F16" s="15"/>
      <c r="G16" s="15"/>
      <c r="H16" s="15"/>
      <c r="I16" s="15"/>
      <c r="J16" s="15"/>
      <c r="K16" s="18"/>
      <c r="L16" s="19"/>
    </row>
    <row r="17" customFormat="false" ht="25" hidden="false" customHeight="true" outlineLevel="0" collapsed="false">
      <c r="A17" s="14" t="s">
        <v>38</v>
      </c>
      <c r="B17" s="15" t="s">
        <v>39</v>
      </c>
      <c r="C17" s="15"/>
      <c r="D17" s="15"/>
      <c r="E17" s="15"/>
      <c r="F17" s="15"/>
      <c r="G17" s="15"/>
      <c r="H17" s="15"/>
      <c r="I17" s="15"/>
      <c r="J17" s="15"/>
      <c r="K17" s="18"/>
      <c r="L17" s="20"/>
    </row>
    <row r="18" customFormat="false" ht="25" hidden="false" customHeight="true" outlineLevel="0" collapsed="false">
      <c r="A18" s="14" t="s">
        <v>40</v>
      </c>
      <c r="B18" s="15" t="s">
        <v>41</v>
      </c>
      <c r="C18" s="15"/>
      <c r="D18" s="15"/>
      <c r="E18" s="15"/>
      <c r="F18" s="15"/>
      <c r="G18" s="15"/>
      <c r="H18" s="15"/>
      <c r="I18" s="15"/>
      <c r="J18" s="15"/>
      <c r="K18" s="18"/>
      <c r="L18" s="20"/>
    </row>
    <row r="20" customFormat="false" ht="30" hidden="false" customHeight="true" outlineLevel="0" collapsed="false">
      <c r="A20" s="21" t="s">
        <v>42</v>
      </c>
      <c r="B20" s="21"/>
      <c r="C20" s="21"/>
      <c r="D20" s="21"/>
      <c r="E20" s="21"/>
      <c r="F20" s="21"/>
      <c r="G20" s="21"/>
      <c r="H20" s="21"/>
      <c r="I20" s="21"/>
      <c r="J20" s="21"/>
      <c r="K20" s="21"/>
      <c r="L20"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7.65"/>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5" customFormat="true" ht="16" hidden="false" customHeight="true" outlineLevel="0" collapsed="false">
      <c r="A1" s="23" t="s">
        <v>43</v>
      </c>
      <c r="B1" s="24"/>
      <c r="C1" s="24"/>
      <c r="D1" s="24"/>
      <c r="E1" s="24"/>
      <c r="F1" s="24"/>
    </row>
    <row r="2" customFormat="false" ht="22.5" hidden="false" customHeight="true" outlineLevel="0" collapsed="false">
      <c r="A2" s="26" t="s">
        <v>11</v>
      </c>
      <c r="B2" s="26"/>
      <c r="C2" s="26"/>
      <c r="D2" s="26"/>
      <c r="E2" s="26"/>
      <c r="F2" s="26"/>
      <c r="G2" s="26"/>
      <c r="H2" s="26"/>
    </row>
    <row r="3" customFormat="false" ht="20" hidden="false" customHeight="true" outlineLevel="0" collapsed="false">
      <c r="A3" s="27"/>
      <c r="B3" s="27"/>
      <c r="C3" s="28"/>
      <c r="D3" s="28"/>
      <c r="E3" s="29"/>
      <c r="H3" s="30" t="s">
        <v>44</v>
      </c>
    </row>
    <row r="4" customFormat="false" ht="22.5" hidden="false" customHeight="true" outlineLevel="0" collapsed="false">
      <c r="A4" s="31" t="s">
        <v>45</v>
      </c>
      <c r="B4" s="31"/>
      <c r="C4" s="32" t="s">
        <v>46</v>
      </c>
      <c r="D4" s="32"/>
      <c r="E4" s="32"/>
      <c r="F4" s="32"/>
      <c r="G4" s="32"/>
      <c r="H4" s="32"/>
    </row>
    <row r="5" customFormat="false" ht="22.5" hidden="false" customHeight="true" outlineLevel="0" collapsed="false">
      <c r="A5" s="32" t="s">
        <v>47</v>
      </c>
      <c r="B5" s="31" t="s">
        <v>48</v>
      </c>
      <c r="C5" s="32" t="s">
        <v>49</v>
      </c>
      <c r="D5" s="33" t="s">
        <v>48</v>
      </c>
      <c r="E5" s="32" t="s">
        <v>50</v>
      </c>
      <c r="F5" s="32" t="s">
        <v>48</v>
      </c>
      <c r="G5" s="32" t="s">
        <v>51</v>
      </c>
      <c r="H5" s="32" t="s">
        <v>48</v>
      </c>
    </row>
    <row r="6" customFormat="false" ht="22.5" hidden="false" customHeight="true" outlineLevel="0" collapsed="false">
      <c r="A6" s="34" t="s">
        <v>52</v>
      </c>
      <c r="B6" s="35" t="n">
        <v>8271927.05</v>
      </c>
      <c r="C6" s="36" t="s">
        <v>52</v>
      </c>
      <c r="D6" s="35" t="n">
        <v>8271927.05</v>
      </c>
      <c r="E6" s="36" t="s">
        <v>52</v>
      </c>
      <c r="F6" s="35" t="n">
        <v>8271927.05</v>
      </c>
      <c r="G6" s="36" t="s">
        <v>52</v>
      </c>
      <c r="H6" s="35" t="n">
        <v>8271927.05</v>
      </c>
    </row>
    <row r="7" customFormat="false" ht="22.5" hidden="false" customHeight="true" outlineLevel="0" collapsed="false">
      <c r="A7" s="37" t="s">
        <v>53</v>
      </c>
      <c r="B7" s="35" t="n">
        <v>8271927.05</v>
      </c>
      <c r="C7" s="38" t="s">
        <v>54</v>
      </c>
      <c r="D7" s="39" t="n">
        <v>6620070.91</v>
      </c>
      <c r="E7" s="38" t="s">
        <v>55</v>
      </c>
      <c r="F7" s="39" t="n">
        <v>6459707.05</v>
      </c>
      <c r="G7" s="38" t="s">
        <v>56</v>
      </c>
      <c r="H7" s="39" t="n">
        <v>4845067.05</v>
      </c>
    </row>
    <row r="8" customFormat="false" ht="22.5" hidden="false" customHeight="true" outlineLevel="0" collapsed="false">
      <c r="A8" s="37" t="s">
        <v>57</v>
      </c>
      <c r="B8" s="35" t="n">
        <v>8271927.05</v>
      </c>
      <c r="C8" s="38" t="s">
        <v>58</v>
      </c>
      <c r="D8" s="39"/>
      <c r="E8" s="38" t="s">
        <v>59</v>
      </c>
      <c r="F8" s="39" t="n">
        <v>6055547.05</v>
      </c>
      <c r="G8" s="38" t="s">
        <v>60</v>
      </c>
      <c r="H8" s="39" t="n">
        <v>2050220</v>
      </c>
    </row>
    <row r="9" customFormat="false" ht="22.5" hidden="false" customHeight="true" outlineLevel="0" collapsed="false">
      <c r="A9" s="40" t="s">
        <v>61</v>
      </c>
      <c r="B9" s="39" t="n">
        <v>1812220</v>
      </c>
      <c r="C9" s="38" t="s">
        <v>62</v>
      </c>
      <c r="D9" s="39"/>
      <c r="E9" s="38" t="s">
        <v>63</v>
      </c>
      <c r="F9" s="39" t="n">
        <v>293200</v>
      </c>
      <c r="G9" s="38" t="s">
        <v>64</v>
      </c>
      <c r="H9" s="39"/>
    </row>
    <row r="10" customFormat="false" ht="22.5" hidden="false" customHeight="true" outlineLevel="0" collapsed="false">
      <c r="A10" s="37" t="s">
        <v>65</v>
      </c>
      <c r="B10" s="39"/>
      <c r="C10" s="38" t="s">
        <v>66</v>
      </c>
      <c r="D10" s="39"/>
      <c r="E10" s="38" t="s">
        <v>67</v>
      </c>
      <c r="F10" s="39" t="n">
        <v>110960</v>
      </c>
      <c r="G10" s="38" t="s">
        <v>68</v>
      </c>
      <c r="H10" s="39"/>
    </row>
    <row r="11" customFormat="false" ht="22.5" hidden="false" customHeight="true" outlineLevel="0" collapsed="false">
      <c r="A11" s="37" t="s">
        <v>69</v>
      </c>
      <c r="B11" s="39"/>
      <c r="C11" s="38" t="s">
        <v>70</v>
      </c>
      <c r="D11" s="39"/>
      <c r="E11" s="38" t="s">
        <v>71</v>
      </c>
      <c r="F11" s="39"/>
      <c r="G11" s="38" t="s">
        <v>72</v>
      </c>
      <c r="H11" s="39" t="n">
        <v>1265680</v>
      </c>
    </row>
    <row r="12" customFormat="false" ht="22.5" hidden="false" customHeight="true" outlineLevel="0" collapsed="false">
      <c r="A12" s="37" t="s">
        <v>73</v>
      </c>
      <c r="B12" s="39"/>
      <c r="C12" s="38" t="s">
        <v>74</v>
      </c>
      <c r="D12" s="39"/>
      <c r="E12" s="38" t="s">
        <v>75</v>
      </c>
      <c r="F12" s="39" t="n">
        <v>1812220</v>
      </c>
      <c r="G12" s="38" t="s">
        <v>76</v>
      </c>
      <c r="H12" s="39"/>
    </row>
    <row r="13" customFormat="false" ht="22.5" hidden="false" customHeight="true" outlineLevel="0" collapsed="false">
      <c r="A13" s="37" t="s">
        <v>77</v>
      </c>
      <c r="B13" s="39"/>
      <c r="C13" s="38" t="s">
        <v>78</v>
      </c>
      <c r="D13" s="39"/>
      <c r="E13" s="38" t="s">
        <v>59</v>
      </c>
      <c r="F13" s="39"/>
      <c r="G13" s="38" t="s">
        <v>79</v>
      </c>
      <c r="H13" s="39"/>
    </row>
    <row r="14" customFormat="false" ht="22.5" hidden="false" customHeight="true" outlineLevel="0" collapsed="false">
      <c r="A14" s="41" t="s">
        <v>80</v>
      </c>
      <c r="B14" s="39"/>
      <c r="C14" s="38" t="s">
        <v>81</v>
      </c>
      <c r="D14" s="39" t="n">
        <v>1075984.56</v>
      </c>
      <c r="E14" s="38" t="s">
        <v>63</v>
      </c>
      <c r="F14" s="39" t="n">
        <v>1812220</v>
      </c>
      <c r="G14" s="38" t="s">
        <v>82</v>
      </c>
      <c r="H14" s="39"/>
    </row>
    <row r="15" customFormat="false" ht="22.5" hidden="false" customHeight="true" outlineLevel="0" collapsed="false">
      <c r="A15" s="37" t="s">
        <v>83</v>
      </c>
      <c r="B15" s="39"/>
      <c r="C15" s="38" t="s">
        <v>84</v>
      </c>
      <c r="D15" s="39"/>
      <c r="E15" s="38" t="s">
        <v>85</v>
      </c>
      <c r="F15" s="39"/>
      <c r="G15" s="38" t="s">
        <v>86</v>
      </c>
      <c r="H15" s="39" t="n">
        <v>110960</v>
      </c>
    </row>
    <row r="16" customFormat="false" ht="22.5" hidden="false" customHeight="true" outlineLevel="0" collapsed="false">
      <c r="A16" s="42" t="s">
        <v>87</v>
      </c>
      <c r="B16" s="39"/>
      <c r="C16" s="38" t="s">
        <v>88</v>
      </c>
      <c r="D16" s="39" t="n">
        <v>18380</v>
      </c>
      <c r="E16" s="38" t="s">
        <v>89</v>
      </c>
      <c r="F16" s="39"/>
      <c r="G16" s="38" t="s">
        <v>90</v>
      </c>
      <c r="H16" s="18"/>
    </row>
    <row r="17" customFormat="false" ht="22.5" hidden="false" customHeight="true" outlineLevel="0" collapsed="false">
      <c r="A17" s="42" t="s">
        <v>91</v>
      </c>
      <c r="B17" s="39"/>
      <c r="C17" s="38" t="s">
        <v>92</v>
      </c>
      <c r="D17" s="39"/>
      <c r="E17" s="38" t="s">
        <v>93</v>
      </c>
      <c r="F17" s="39"/>
      <c r="G17" s="38" t="s">
        <v>94</v>
      </c>
      <c r="H17" s="39"/>
    </row>
    <row r="18" customFormat="false" ht="22.5" hidden="false" customHeight="true" outlineLevel="0" collapsed="false">
      <c r="A18" s="42"/>
      <c r="B18" s="43"/>
      <c r="C18" s="38" t="s">
        <v>95</v>
      </c>
      <c r="D18" s="39"/>
      <c r="E18" s="38" t="s">
        <v>96</v>
      </c>
      <c r="F18" s="39"/>
      <c r="G18" s="38"/>
      <c r="H18" s="39"/>
    </row>
    <row r="19" customFormat="false" ht="22.5" hidden="false" customHeight="true" outlineLevel="0" collapsed="false">
      <c r="A19" s="44"/>
      <c r="B19" s="45"/>
      <c r="C19" s="38" t="s">
        <v>97</v>
      </c>
      <c r="D19" s="39"/>
      <c r="E19" s="38" t="s">
        <v>98</v>
      </c>
      <c r="F19" s="39"/>
      <c r="G19" s="38"/>
      <c r="H19" s="39"/>
    </row>
    <row r="20" customFormat="false" ht="22.5" hidden="false" customHeight="true" outlineLevel="0" collapsed="false">
      <c r="A20" s="44"/>
      <c r="B20" s="43"/>
      <c r="C20" s="38" t="s">
        <v>99</v>
      </c>
      <c r="D20" s="39"/>
      <c r="E20" s="38" t="s">
        <v>100</v>
      </c>
      <c r="F20" s="39"/>
      <c r="G20" s="38"/>
      <c r="H20" s="39"/>
    </row>
    <row r="21" customFormat="false" ht="22.5" hidden="false" customHeight="true" outlineLevel="0" collapsed="false">
      <c r="A21" s="46"/>
      <c r="B21" s="43"/>
      <c r="C21" s="38" t="s">
        <v>101</v>
      </c>
      <c r="D21" s="39"/>
      <c r="E21" s="38" t="s">
        <v>102</v>
      </c>
      <c r="F21" s="39"/>
      <c r="G21" s="38"/>
      <c r="H21" s="39"/>
    </row>
    <row r="22" customFormat="false" ht="22.5" hidden="false" customHeight="true" outlineLevel="0" collapsed="false">
      <c r="A22" s="18"/>
      <c r="B22" s="43"/>
      <c r="C22" s="38" t="s">
        <v>103</v>
      </c>
      <c r="D22" s="39"/>
      <c r="E22" s="38" t="s">
        <v>104</v>
      </c>
      <c r="F22" s="39"/>
      <c r="G22" s="38"/>
      <c r="H22" s="39"/>
    </row>
    <row r="23" customFormat="false" ht="22.5" hidden="false" customHeight="true" outlineLevel="0" collapsed="false">
      <c r="A23" s="47"/>
      <c r="B23" s="43"/>
      <c r="C23" s="38" t="s">
        <v>105</v>
      </c>
      <c r="D23" s="39"/>
      <c r="E23" s="48" t="s">
        <v>106</v>
      </c>
      <c r="F23" s="39"/>
      <c r="G23" s="48"/>
      <c r="H23" s="39"/>
    </row>
    <row r="24" customFormat="false" ht="22.5" hidden="false" customHeight="true" outlineLevel="0" collapsed="false">
      <c r="A24" s="47"/>
      <c r="B24" s="43"/>
      <c r="C24" s="38" t="s">
        <v>107</v>
      </c>
      <c r="D24" s="39"/>
      <c r="E24" s="48" t="s">
        <v>108</v>
      </c>
      <c r="F24" s="39"/>
      <c r="G24" s="48"/>
      <c r="H24" s="39"/>
    </row>
    <row r="25" customFormat="false" ht="22.5" hidden="false" customHeight="true" outlineLevel="0" collapsed="false">
      <c r="A25" s="47"/>
      <c r="B25" s="43"/>
      <c r="C25" s="38" t="s">
        <v>109</v>
      </c>
      <c r="D25" s="39"/>
      <c r="E25" s="48" t="s">
        <v>110</v>
      </c>
      <c r="F25" s="39"/>
      <c r="G25" s="48"/>
      <c r="H25" s="39"/>
    </row>
    <row r="26" customFormat="false" ht="22.5" hidden="false" customHeight="true" outlineLevel="0" collapsed="false">
      <c r="A26" s="47"/>
      <c r="B26" s="43"/>
      <c r="C26" s="38" t="s">
        <v>111</v>
      </c>
      <c r="D26" s="39" t="n">
        <v>557491.58</v>
      </c>
      <c r="E26" s="48"/>
      <c r="F26" s="39"/>
      <c r="G26" s="48"/>
      <c r="H26" s="39"/>
    </row>
    <row r="27" customFormat="false" ht="22.5" hidden="false" customHeight="true" outlineLevel="0" collapsed="false">
      <c r="A27" s="18"/>
      <c r="B27" s="45"/>
      <c r="C27" s="38" t="s">
        <v>112</v>
      </c>
      <c r="D27" s="39"/>
      <c r="E27" s="38"/>
      <c r="F27" s="39"/>
      <c r="G27" s="38"/>
      <c r="H27" s="39"/>
    </row>
    <row r="28" customFormat="false" ht="22.5" hidden="false" customHeight="true" outlineLevel="0" collapsed="false">
      <c r="A28" s="18"/>
      <c r="B28" s="45"/>
      <c r="C28" s="38" t="s">
        <v>113</v>
      </c>
      <c r="D28" s="39"/>
      <c r="E28" s="38"/>
      <c r="F28" s="39"/>
      <c r="G28" s="38"/>
      <c r="H28" s="39"/>
    </row>
    <row r="29" customFormat="false" ht="22.5" hidden="false" customHeight="true" outlineLevel="0" collapsed="false">
      <c r="A29" s="18"/>
      <c r="B29" s="45"/>
      <c r="C29" s="38" t="s">
        <v>114</v>
      </c>
      <c r="D29" s="39"/>
      <c r="E29" s="38"/>
      <c r="F29" s="39"/>
      <c r="G29" s="38"/>
      <c r="H29" s="39"/>
    </row>
    <row r="30" customFormat="false" ht="22.5" hidden="false" customHeight="true" outlineLevel="0" collapsed="false">
      <c r="A30" s="18"/>
      <c r="B30" s="43"/>
      <c r="C30" s="38" t="s">
        <v>115</v>
      </c>
      <c r="D30" s="39"/>
      <c r="E30" s="38"/>
      <c r="F30" s="39"/>
      <c r="G30" s="38"/>
      <c r="H30" s="39"/>
    </row>
    <row r="31" customFormat="false" ht="26.25" hidden="false" customHeight="true" outlineLevel="0" collapsed="false">
      <c r="A31" s="18"/>
      <c r="B31" s="43"/>
      <c r="C31" s="49"/>
      <c r="D31" s="50"/>
      <c r="E31" s="38"/>
      <c r="F31" s="51"/>
      <c r="G31" s="38"/>
      <c r="H31" s="51"/>
    </row>
    <row r="32" customFormat="false" ht="22.5" hidden="false" customHeight="true" outlineLevel="0" collapsed="false">
      <c r="A32" s="33" t="s">
        <v>116</v>
      </c>
      <c r="B32" s="35" t="n">
        <v>8271927.05</v>
      </c>
      <c r="C32" s="33" t="s">
        <v>117</v>
      </c>
      <c r="D32" s="35" t="n">
        <v>8271927.05</v>
      </c>
      <c r="E32" s="33" t="s">
        <v>117</v>
      </c>
      <c r="F32" s="35" t="n">
        <v>8271927.05</v>
      </c>
      <c r="G32" s="33" t="s">
        <v>117</v>
      </c>
      <c r="H32" s="35" t="n">
        <v>8271927.05</v>
      </c>
    </row>
    <row r="33" customFormat="false" ht="22.5" hidden="false" customHeight="true" outlineLevel="0" collapsed="false">
      <c r="A33" s="40" t="s">
        <v>118</v>
      </c>
      <c r="B33" s="43"/>
      <c r="C33" s="52" t="s">
        <v>119</v>
      </c>
      <c r="D33" s="50"/>
      <c r="E33" s="52" t="s">
        <v>119</v>
      </c>
      <c r="F33" s="51"/>
      <c r="G33" s="52" t="s">
        <v>119</v>
      </c>
      <c r="H33" s="51"/>
    </row>
    <row r="34" customFormat="false" ht="22.5" hidden="false" customHeight="true" outlineLevel="0" collapsed="false">
      <c r="A34" s="52" t="s">
        <v>120</v>
      </c>
      <c r="B34" s="43"/>
      <c r="C34" s="53" t="s">
        <v>121</v>
      </c>
      <c r="D34" s="39"/>
      <c r="E34" s="53" t="s">
        <v>121</v>
      </c>
      <c r="F34" s="39"/>
      <c r="G34" s="53" t="s">
        <v>121</v>
      </c>
      <c r="H34" s="39"/>
    </row>
    <row r="35" customFormat="false" ht="22.5" hidden="false" customHeight="true" outlineLevel="0" collapsed="false">
      <c r="A35" s="52" t="s">
        <v>122</v>
      </c>
      <c r="B35" s="54"/>
      <c r="C35" s="55"/>
      <c r="D35" s="50"/>
      <c r="E35" s="18"/>
      <c r="F35" s="50"/>
      <c r="G35" s="18"/>
      <c r="H35" s="50"/>
    </row>
    <row r="36" s="22" customFormat="true" ht="22.5" hidden="false" customHeight="true" outlineLevel="0" collapsed="false">
      <c r="A36" s="56" t="s">
        <v>123</v>
      </c>
      <c r="B36" s="54"/>
      <c r="C36" s="55"/>
      <c r="D36" s="50"/>
      <c r="E36" s="46"/>
      <c r="F36" s="50"/>
      <c r="G36" s="46"/>
      <c r="H36" s="50"/>
    </row>
    <row r="37" s="22" customFormat="true" ht="22.5" hidden="false" customHeight="true" outlineLevel="0" collapsed="false">
      <c r="A37" s="56" t="s">
        <v>124</v>
      </c>
      <c r="B37" s="54"/>
      <c r="C37" s="55"/>
      <c r="D37" s="50"/>
      <c r="E37" s="46"/>
      <c r="F37" s="50"/>
      <c r="G37" s="46"/>
      <c r="H37" s="50"/>
    </row>
    <row r="38" customFormat="false" ht="21" hidden="false" customHeight="true" outlineLevel="0" collapsed="false">
      <c r="A38" s="18"/>
      <c r="B38" s="43"/>
      <c r="C38" s="46"/>
      <c r="D38" s="57"/>
      <c r="E38" s="46"/>
      <c r="F38" s="57"/>
      <c r="G38" s="46"/>
      <c r="H38" s="57"/>
    </row>
    <row r="39" customFormat="false" ht="22.5" hidden="false" customHeight="true" outlineLevel="0" collapsed="false">
      <c r="A39" s="32" t="s">
        <v>125</v>
      </c>
      <c r="B39" s="35" t="n">
        <v>8271927.05</v>
      </c>
      <c r="C39" s="58" t="s">
        <v>126</v>
      </c>
      <c r="D39" s="35" t="n">
        <v>8271927.05</v>
      </c>
      <c r="E39" s="32" t="s">
        <v>126</v>
      </c>
      <c r="F39" s="35" t="n">
        <v>8271927.05</v>
      </c>
      <c r="G39" s="32" t="s">
        <v>126</v>
      </c>
      <c r="H39" s="35" t="n">
        <v>8271927.05</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5" customFormat="true" ht="21" hidden="false" customHeight="true" outlineLevel="0" collapsed="false">
      <c r="A1" s="59" t="s">
        <v>127</v>
      </c>
      <c r="B1" s="59"/>
    </row>
    <row r="2" customFormat="false" ht="35.25" hidden="false" customHeight="true" outlineLevel="0" collapsed="false">
      <c r="A2" s="60" t="s">
        <v>13</v>
      </c>
      <c r="B2" s="60"/>
      <c r="C2" s="60"/>
      <c r="D2" s="60"/>
      <c r="E2" s="60"/>
      <c r="F2" s="60"/>
      <c r="G2" s="60"/>
      <c r="H2" s="60"/>
      <c r="I2" s="60"/>
      <c r="J2" s="60"/>
      <c r="K2" s="60"/>
      <c r="L2" s="60"/>
      <c r="M2" s="60"/>
      <c r="N2" s="60"/>
      <c r="O2" s="61"/>
    </row>
    <row r="3" s="25" customFormat="true" ht="19" hidden="false" customHeight="true" outlineLevel="0" collapsed="false">
      <c r="N3" s="62" t="s">
        <v>44</v>
      </c>
    </row>
    <row r="4" s="10" customFormat="true" ht="18" hidden="false" customHeight="true" outlineLevel="0" collapsed="false">
      <c r="A4" s="32" t="s">
        <v>128</v>
      </c>
      <c r="B4" s="32" t="s">
        <v>129</v>
      </c>
      <c r="C4" s="32" t="s">
        <v>130</v>
      </c>
      <c r="D4" s="32"/>
      <c r="E4" s="32"/>
      <c r="F4" s="32"/>
      <c r="G4" s="32"/>
      <c r="H4" s="32"/>
      <c r="I4" s="32"/>
      <c r="J4" s="32"/>
      <c r="K4" s="32"/>
      <c r="L4" s="32"/>
      <c r="M4" s="32"/>
      <c r="N4" s="32"/>
    </row>
    <row r="5" s="10" customFormat="true" ht="22.5" hidden="false" customHeight="true" outlineLevel="0" collapsed="false">
      <c r="A5" s="32"/>
      <c r="B5" s="32"/>
      <c r="C5" s="63" t="s">
        <v>131</v>
      </c>
      <c r="D5" s="63" t="s">
        <v>132</v>
      </c>
      <c r="E5" s="63"/>
      <c r="F5" s="63" t="s">
        <v>133</v>
      </c>
      <c r="G5" s="63" t="s">
        <v>134</v>
      </c>
      <c r="H5" s="63" t="s">
        <v>135</v>
      </c>
      <c r="I5" s="63" t="s">
        <v>136</v>
      </c>
      <c r="J5" s="63" t="s">
        <v>118</v>
      </c>
      <c r="K5" s="63" t="s">
        <v>137</v>
      </c>
      <c r="L5" s="63" t="s">
        <v>122</v>
      </c>
      <c r="M5" s="63" t="s">
        <v>120</v>
      </c>
      <c r="N5" s="63" t="s">
        <v>138</v>
      </c>
    </row>
    <row r="6" s="10" customFormat="true" ht="34" hidden="false" customHeight="true" outlineLevel="0" collapsed="false">
      <c r="A6" s="32"/>
      <c r="B6" s="32"/>
      <c r="C6" s="63"/>
      <c r="D6" s="63" t="s">
        <v>139</v>
      </c>
      <c r="E6" s="63" t="s">
        <v>140</v>
      </c>
      <c r="F6" s="63"/>
      <c r="G6" s="63"/>
      <c r="H6" s="63"/>
      <c r="I6" s="63"/>
      <c r="J6" s="63"/>
      <c r="K6" s="63"/>
      <c r="L6" s="63"/>
      <c r="M6" s="63"/>
      <c r="N6" s="63"/>
    </row>
    <row r="7" s="10" customFormat="true" ht="19" hidden="false" customHeight="true" outlineLevel="0" collapsed="false">
      <c r="A7" s="64"/>
      <c r="B7" s="65" t="s">
        <v>131</v>
      </c>
      <c r="C7" s="35" t="n">
        <v>8271927.05</v>
      </c>
      <c r="D7" s="35" t="n">
        <v>8271927.05</v>
      </c>
      <c r="E7" s="39" t="n">
        <v>1812220</v>
      </c>
      <c r="F7" s="66"/>
      <c r="G7" s="66"/>
      <c r="H7" s="66"/>
      <c r="I7" s="66"/>
      <c r="J7" s="66"/>
      <c r="K7" s="66"/>
      <c r="L7" s="66"/>
      <c r="M7" s="66"/>
      <c r="N7" s="66"/>
    </row>
    <row r="8" customFormat="false" ht="12.75" hidden="false" customHeight="true" outlineLevel="0" collapsed="false">
      <c r="A8" s="67" t="n">
        <v>620</v>
      </c>
      <c r="B8" s="68" t="s">
        <v>141</v>
      </c>
      <c r="C8" s="35" t="n">
        <v>8271927.05</v>
      </c>
      <c r="D8" s="35" t="n">
        <v>8271927.05</v>
      </c>
      <c r="E8" s="39" t="n">
        <v>1812220</v>
      </c>
      <c r="F8" s="69" t="n">
        <v>0</v>
      </c>
      <c r="G8" s="69" t="n">
        <v>0</v>
      </c>
      <c r="H8" s="69" t="n">
        <v>0</v>
      </c>
      <c r="I8" s="69" t="n">
        <v>0</v>
      </c>
      <c r="J8" s="69" t="n">
        <v>0</v>
      </c>
      <c r="K8" s="69" t="n">
        <v>0</v>
      </c>
      <c r="L8" s="69" t="n">
        <v>0</v>
      </c>
      <c r="M8" s="69" t="n">
        <v>0</v>
      </c>
      <c r="N8" s="69" t="n">
        <v>0</v>
      </c>
    </row>
    <row r="9" customFormat="false" ht="12.75" hidden="false" customHeight="true" outlineLevel="0" collapsed="false">
      <c r="A9" s="46" t="n">
        <v>620001</v>
      </c>
      <c r="B9" s="70" t="s">
        <v>142</v>
      </c>
      <c r="C9" s="35" t="n">
        <v>6906247.05</v>
      </c>
      <c r="D9" s="35" t="n">
        <v>6906247.05</v>
      </c>
      <c r="E9" s="39" t="n">
        <v>1712220</v>
      </c>
      <c r="F9" s="69" t="n">
        <v>0</v>
      </c>
      <c r="G9" s="69" t="n">
        <v>0</v>
      </c>
      <c r="H9" s="69" t="n">
        <v>0</v>
      </c>
      <c r="I9" s="69" t="n">
        <v>0</v>
      </c>
      <c r="J9" s="69" t="n">
        <v>0</v>
      </c>
      <c r="K9" s="69" t="n">
        <v>0</v>
      </c>
      <c r="L9" s="69" t="n">
        <v>0</v>
      </c>
      <c r="M9" s="69" t="n">
        <v>0</v>
      </c>
      <c r="N9" s="69" t="n">
        <v>0</v>
      </c>
    </row>
    <row r="10" customFormat="false" ht="12.75" hidden="false" customHeight="true" outlineLevel="0" collapsed="false">
      <c r="A10" s="46" t="n">
        <v>620003</v>
      </c>
      <c r="B10" s="71" t="s">
        <v>143</v>
      </c>
      <c r="C10" s="72" t="n">
        <v>1365680</v>
      </c>
      <c r="D10" s="72" t="n">
        <v>1365680</v>
      </c>
      <c r="E10" s="39" t="n">
        <v>100000</v>
      </c>
      <c r="F10" s="69" t="n">
        <v>0</v>
      </c>
      <c r="G10" s="69" t="n">
        <v>0</v>
      </c>
      <c r="H10" s="69" t="n">
        <v>0</v>
      </c>
      <c r="I10" s="69" t="n">
        <v>0</v>
      </c>
      <c r="J10" s="69" t="n">
        <v>0</v>
      </c>
      <c r="K10" s="69" t="n">
        <v>0</v>
      </c>
      <c r="L10" s="69" t="n">
        <v>0</v>
      </c>
      <c r="M10" s="69" t="n">
        <v>0</v>
      </c>
      <c r="N10" s="69" t="n">
        <v>0</v>
      </c>
    </row>
    <row r="11" customFormat="false" ht="12.75" hidden="false" customHeight="true" outlineLevel="0" collapsed="false">
      <c r="A11" s="46"/>
      <c r="B11" s="46"/>
      <c r="C11" s="18"/>
      <c r="D11" s="18"/>
      <c r="E11" s="18"/>
      <c r="F11" s="69" t="n">
        <v>0</v>
      </c>
      <c r="G11" s="69" t="n">
        <v>0</v>
      </c>
      <c r="H11" s="69" t="n">
        <v>0</v>
      </c>
      <c r="I11" s="69" t="n">
        <v>0</v>
      </c>
      <c r="J11" s="69" t="n">
        <v>0</v>
      </c>
      <c r="K11" s="69" t="n">
        <v>0</v>
      </c>
      <c r="L11" s="69" t="n">
        <v>0</v>
      </c>
      <c r="M11" s="69" t="n">
        <v>0</v>
      </c>
      <c r="N11" s="69" t="n">
        <v>0</v>
      </c>
    </row>
    <row r="12" customFormat="false" ht="12.75" hidden="false" customHeight="true" outlineLevel="0" collapsed="false">
      <c r="A12" s="46"/>
      <c r="B12" s="18"/>
      <c r="C12" s="46"/>
      <c r="D12" s="46"/>
      <c r="E12" s="46"/>
      <c r="F12" s="46"/>
      <c r="G12" s="18"/>
      <c r="H12" s="18"/>
      <c r="I12" s="18"/>
      <c r="J12" s="18"/>
      <c r="K12" s="18"/>
      <c r="L12" s="18"/>
      <c r="M12" s="46"/>
      <c r="N12" s="46"/>
    </row>
    <row r="13" customFormat="false" ht="12.75" hidden="false" customHeight="true" outlineLevel="0" collapsed="false">
      <c r="A13" s="46"/>
      <c r="B13" s="46"/>
      <c r="C13" s="46"/>
      <c r="D13" s="46"/>
      <c r="E13" s="46"/>
      <c r="F13" s="46"/>
      <c r="G13" s="18"/>
      <c r="H13" s="18"/>
      <c r="I13" s="18"/>
      <c r="J13" s="18"/>
      <c r="K13" s="18"/>
      <c r="L13" s="18"/>
      <c r="M13" s="46"/>
      <c r="N13" s="46"/>
    </row>
    <row r="14" customFormat="false" ht="12.75" hidden="false" customHeight="true" outlineLevel="0" collapsed="false">
      <c r="B14" s="22"/>
      <c r="C14" s="22"/>
      <c r="D14" s="22"/>
      <c r="E14" s="22"/>
      <c r="F14" s="22"/>
      <c r="G14" s="22"/>
      <c r="H14" s="22"/>
      <c r="M14" s="22"/>
      <c r="N14" s="22"/>
      <c r="O14" s="22"/>
    </row>
    <row r="15" customFormat="false" ht="12.75" hidden="false" customHeight="true" outlineLevel="0" collapsed="false">
      <c r="B15" s="22"/>
      <c r="C15" s="22"/>
      <c r="D15" s="22"/>
      <c r="E15" s="22"/>
      <c r="F15" s="22"/>
      <c r="G15" s="22"/>
      <c r="M15" s="22"/>
      <c r="N15" s="22"/>
      <c r="O15" s="22"/>
    </row>
    <row r="16" customFormat="false" ht="12.75" hidden="false" customHeight="true" outlineLevel="0" collapsed="false">
      <c r="C16" s="22"/>
      <c r="D16" s="22"/>
      <c r="E16" s="22"/>
      <c r="M16" s="22"/>
      <c r="N16" s="22"/>
      <c r="O16" s="22"/>
    </row>
    <row r="17" customFormat="false" ht="12.75" hidden="false" customHeight="true" outlineLevel="0" collapsed="false">
      <c r="C17" s="22"/>
      <c r="D17" s="22"/>
      <c r="E17" s="22"/>
      <c r="F17" s="22"/>
      <c r="M17" s="22"/>
      <c r="N17" s="22"/>
      <c r="O17" s="22"/>
    </row>
    <row r="18" customFormat="false" ht="12.75" hidden="false" customHeight="true" outlineLevel="0" collapsed="false">
      <c r="F18" s="22"/>
      <c r="L18" s="22"/>
      <c r="M18" s="22"/>
      <c r="N18" s="22"/>
      <c r="O18" s="22"/>
    </row>
    <row r="19" customFormat="false" ht="12.75" hidden="false" customHeight="true" outlineLevel="0" collapsed="false">
      <c r="L19" s="22"/>
      <c r="M19" s="22"/>
      <c r="N19" s="22"/>
      <c r="O19" s="22"/>
    </row>
    <row r="20" customFormat="false" ht="12.75" hidden="false" customHeight="true" outlineLevel="0" collapsed="false">
      <c r="L20" s="22"/>
      <c r="N20" s="22"/>
    </row>
    <row r="21" customFormat="false" ht="12.75" hidden="false" customHeight="true" outlineLevel="0" collapsed="false">
      <c r="L21" s="22"/>
      <c r="M21" s="22"/>
      <c r="N21" s="22"/>
    </row>
    <row r="22" customFormat="false" ht="12.75" hidden="false" customHeight="true" outlineLevel="0" collapsed="false">
      <c r="M22" s="22"/>
      <c r="N22" s="22"/>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27.99"/>
    <col collapsed="false" customWidth="true" hidden="false" outlineLevel="0" max="3" min="3" style="0" width="14.32"/>
    <col collapsed="false" customWidth="true" hidden="false" outlineLevel="0" max="4" min="4" style="0" width="12.32"/>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3" t="s">
        <v>144</v>
      </c>
      <c r="B1" s="22"/>
    </row>
    <row r="2" customFormat="false" ht="35.25" hidden="false" customHeight="true" outlineLevel="0" collapsed="false">
      <c r="A2" s="60" t="s">
        <v>15</v>
      </c>
      <c r="B2" s="60"/>
      <c r="C2" s="60"/>
      <c r="D2" s="60"/>
      <c r="E2" s="60"/>
      <c r="F2" s="60"/>
      <c r="G2" s="60"/>
      <c r="H2" s="60"/>
      <c r="I2" s="60"/>
      <c r="J2" s="60"/>
      <c r="K2" s="60"/>
      <c r="L2" s="60"/>
      <c r="M2" s="61"/>
    </row>
    <row r="3" customFormat="false" ht="21.75" hidden="false" customHeight="true" outlineLevel="0" collapsed="false">
      <c r="L3" s="74" t="s">
        <v>44</v>
      </c>
    </row>
    <row r="4" s="10" customFormat="true" ht="19" hidden="false" customHeight="true" outlineLevel="0" collapsed="false">
      <c r="A4" s="32" t="s">
        <v>128</v>
      </c>
      <c r="B4" s="32" t="s">
        <v>129</v>
      </c>
      <c r="C4" s="32" t="s">
        <v>130</v>
      </c>
      <c r="D4" s="32"/>
      <c r="E4" s="32"/>
      <c r="F4" s="32"/>
      <c r="G4" s="32"/>
      <c r="H4" s="32"/>
      <c r="I4" s="32"/>
      <c r="J4" s="32"/>
      <c r="K4" s="32"/>
      <c r="L4" s="32"/>
    </row>
    <row r="5" s="10" customFormat="true" ht="22" hidden="false" customHeight="true" outlineLevel="0" collapsed="false">
      <c r="A5" s="32"/>
      <c r="B5" s="32"/>
      <c r="C5" s="63" t="s">
        <v>131</v>
      </c>
      <c r="D5" s="63" t="s">
        <v>145</v>
      </c>
      <c r="E5" s="63"/>
      <c r="F5" s="63" t="s">
        <v>133</v>
      </c>
      <c r="G5" s="63" t="s">
        <v>135</v>
      </c>
      <c r="H5" s="63" t="s">
        <v>136</v>
      </c>
      <c r="I5" s="63" t="s">
        <v>137</v>
      </c>
      <c r="J5" s="63" t="s">
        <v>120</v>
      </c>
      <c r="K5" s="63" t="s">
        <v>138</v>
      </c>
      <c r="L5" s="63" t="s">
        <v>122</v>
      </c>
    </row>
    <row r="6" s="10" customFormat="true" ht="40.5" hidden="false" customHeight="true" outlineLevel="0" collapsed="false">
      <c r="A6" s="32"/>
      <c r="B6" s="32"/>
      <c r="C6" s="63"/>
      <c r="D6" s="63" t="s">
        <v>139</v>
      </c>
      <c r="E6" s="63" t="s">
        <v>146</v>
      </c>
      <c r="F6" s="63"/>
      <c r="G6" s="63"/>
      <c r="H6" s="63"/>
      <c r="I6" s="63"/>
      <c r="J6" s="63"/>
      <c r="K6" s="63"/>
      <c r="L6" s="63"/>
    </row>
    <row r="7" customFormat="false" ht="12.75" hidden="false" customHeight="true" outlineLevel="0" collapsed="false">
      <c r="A7" s="75"/>
      <c r="B7" s="76" t="s">
        <v>131</v>
      </c>
      <c r="C7" s="77" t="n">
        <v>8271927.05</v>
      </c>
      <c r="D7" s="77" t="n">
        <v>8271927.05</v>
      </c>
      <c r="E7" s="77" t="n">
        <v>1812220</v>
      </c>
      <c r="F7" s="69" t="n">
        <v>0</v>
      </c>
      <c r="G7" s="69" t="n">
        <v>0</v>
      </c>
      <c r="H7" s="69" t="n">
        <v>0</v>
      </c>
      <c r="I7" s="69" t="n">
        <v>0</v>
      </c>
      <c r="J7" s="69" t="n">
        <v>0</v>
      </c>
      <c r="K7" s="69" t="n">
        <v>0</v>
      </c>
      <c r="L7" s="69" t="n">
        <v>0</v>
      </c>
    </row>
    <row r="8" customFormat="false" ht="12.75" hidden="false" customHeight="true" outlineLevel="0" collapsed="false">
      <c r="A8" s="67" t="n">
        <v>620</v>
      </c>
      <c r="B8" s="71" t="s">
        <v>141</v>
      </c>
      <c r="C8" s="77" t="n">
        <v>8271927.05</v>
      </c>
      <c r="D8" s="77" t="n">
        <v>8271927.05</v>
      </c>
      <c r="E8" s="77" t="n">
        <v>1712220</v>
      </c>
      <c r="F8" s="18"/>
      <c r="G8" s="69" t="n">
        <v>0</v>
      </c>
      <c r="H8" s="69" t="n">
        <v>0</v>
      </c>
      <c r="I8" s="69" t="n">
        <v>0</v>
      </c>
      <c r="J8" s="69" t="n">
        <v>0</v>
      </c>
      <c r="K8" s="69" t="n">
        <v>0</v>
      </c>
      <c r="L8" s="69" t="n">
        <v>0</v>
      </c>
    </row>
    <row r="9" customFormat="false" ht="12.75" hidden="false" customHeight="true" outlineLevel="0" collapsed="false">
      <c r="A9" s="46" t="n">
        <v>620001</v>
      </c>
      <c r="B9" s="71" t="s">
        <v>142</v>
      </c>
      <c r="C9" s="77" t="n">
        <v>6906247.05</v>
      </c>
      <c r="D9" s="77" t="n">
        <v>6906247.05</v>
      </c>
      <c r="E9" s="77" t="n">
        <v>1712220</v>
      </c>
      <c r="F9" s="18"/>
      <c r="G9" s="69" t="n">
        <v>0</v>
      </c>
      <c r="H9" s="69" t="n">
        <v>0</v>
      </c>
      <c r="I9" s="69" t="n">
        <v>0</v>
      </c>
      <c r="J9" s="69" t="n">
        <v>0</v>
      </c>
      <c r="K9" s="69" t="n">
        <v>0</v>
      </c>
      <c r="L9" s="69" t="n">
        <v>0</v>
      </c>
    </row>
    <row r="10" customFormat="false" ht="12.75" hidden="false" customHeight="true" outlineLevel="0" collapsed="false">
      <c r="A10" s="46" t="n">
        <v>620003</v>
      </c>
      <c r="B10" s="71" t="s">
        <v>143</v>
      </c>
      <c r="C10" s="77" t="n">
        <v>1365680</v>
      </c>
      <c r="D10" s="77" t="n">
        <v>1365680</v>
      </c>
      <c r="E10" s="77" t="n">
        <v>100000</v>
      </c>
      <c r="F10" s="69" t="n">
        <v>0</v>
      </c>
      <c r="G10" s="69" t="n">
        <v>0</v>
      </c>
      <c r="H10" s="69" t="n">
        <v>0</v>
      </c>
      <c r="I10" s="69" t="n">
        <v>0</v>
      </c>
      <c r="J10" s="69" t="n">
        <v>0</v>
      </c>
      <c r="K10" s="69" t="n">
        <v>0</v>
      </c>
      <c r="L10" s="69" t="n">
        <v>0</v>
      </c>
    </row>
    <row r="11" customFormat="false" ht="12.75" hidden="false" customHeight="true" outlineLevel="0" collapsed="false">
      <c r="A11" s="46"/>
      <c r="B11" s="46"/>
      <c r="C11" s="46"/>
      <c r="D11" s="46"/>
      <c r="E11" s="46"/>
      <c r="F11" s="46"/>
      <c r="G11" s="46"/>
      <c r="H11" s="18"/>
      <c r="I11" s="46"/>
      <c r="J11" s="46"/>
      <c r="K11" s="46"/>
      <c r="L11" s="46"/>
    </row>
    <row r="12" customFormat="false" ht="12.75" hidden="false" customHeight="true" outlineLevel="0" collapsed="false">
      <c r="A12" s="46"/>
      <c r="B12" s="46"/>
      <c r="C12" s="46"/>
      <c r="D12" s="46"/>
      <c r="E12" s="46"/>
      <c r="F12" s="46"/>
      <c r="G12" s="18"/>
      <c r="H12" s="18"/>
      <c r="I12" s="46"/>
      <c r="J12" s="46"/>
      <c r="K12" s="46"/>
      <c r="L12" s="46"/>
    </row>
    <row r="13" customFormat="false" ht="12.75" hidden="false" customHeight="true" outlineLevel="0" collapsed="false">
      <c r="B13" s="22"/>
      <c r="C13" s="22"/>
      <c r="D13" s="22"/>
      <c r="E13" s="22"/>
      <c r="F13" s="22"/>
      <c r="G13" s="22"/>
      <c r="H13" s="22"/>
      <c r="I13" s="22"/>
      <c r="J13" s="22"/>
      <c r="K13" s="22"/>
      <c r="L13" s="22"/>
      <c r="M13" s="22"/>
    </row>
    <row r="14" customFormat="false" ht="12.75" hidden="false" customHeight="true" outlineLevel="0" collapsed="false">
      <c r="B14" s="22"/>
      <c r="C14" s="22"/>
      <c r="D14" s="22"/>
      <c r="E14" s="22"/>
      <c r="F14" s="22"/>
      <c r="G14" s="22"/>
      <c r="I14" s="22"/>
      <c r="J14" s="22"/>
      <c r="K14" s="22"/>
      <c r="M14" s="22"/>
    </row>
    <row r="15" customFormat="false" ht="12.75" hidden="false" customHeight="true" outlineLevel="0" collapsed="false">
      <c r="C15" s="22"/>
      <c r="D15" s="22"/>
      <c r="E15" s="22"/>
      <c r="I15" s="22"/>
      <c r="J15" s="22"/>
      <c r="K15" s="22"/>
      <c r="M15" s="22"/>
    </row>
    <row r="16" customFormat="false" ht="12.75" hidden="false" customHeight="true" outlineLevel="0" collapsed="false">
      <c r="C16" s="22"/>
      <c r="D16" s="22"/>
      <c r="E16" s="22"/>
      <c r="F16" s="22"/>
      <c r="I16" s="22"/>
      <c r="J16" s="22"/>
      <c r="K16" s="22"/>
      <c r="M16" s="22"/>
    </row>
    <row r="17" customFormat="false" ht="12.75" hidden="false" customHeight="true" outlineLevel="0" collapsed="false">
      <c r="F17" s="22"/>
      <c r="I17" s="22"/>
      <c r="J17" s="22"/>
      <c r="K17" s="2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0" width="14.32"/>
    <col collapsed="false" customWidth="true" hidden="false" outlineLevel="0" max="3" min="3" style="0" width="33.82"/>
    <col collapsed="false" customWidth="true" hidden="false" outlineLevel="0" max="4" min="4" style="0" width="15.32"/>
    <col collapsed="false" customWidth="true" hidden="false" outlineLevel="0" max="5" min="5" style="0" width="40.32"/>
    <col collapsed="false" customWidth="true" hidden="false" outlineLevel="0" max="6" min="6" style="0" width="14.49"/>
    <col collapsed="false" customWidth="true" hidden="false" outlineLevel="0" max="7" min="7" style="0" width="39.99"/>
    <col collapsed="false" customWidth="true" hidden="false" outlineLevel="0" max="8" min="8" style="0" width="14.16"/>
  </cols>
  <sheetData>
    <row r="1" s="25" customFormat="true" ht="22.5" hidden="false" customHeight="true" outlineLevel="0" collapsed="false">
      <c r="A1" s="23" t="s">
        <v>147</v>
      </c>
      <c r="B1" s="24"/>
      <c r="C1" s="24"/>
      <c r="D1" s="24"/>
      <c r="E1" s="24"/>
      <c r="F1" s="24"/>
      <c r="G1" s="24"/>
      <c r="H1" s="24"/>
    </row>
    <row r="2" s="25" customFormat="true" ht="22.5" hidden="false" customHeight="true" outlineLevel="0" collapsed="false">
      <c r="A2" s="26" t="s">
        <v>17</v>
      </c>
      <c r="B2" s="26"/>
      <c r="C2" s="26"/>
      <c r="D2" s="26"/>
      <c r="E2" s="26"/>
      <c r="F2" s="26"/>
      <c r="G2" s="26"/>
      <c r="H2" s="26"/>
    </row>
    <row r="3" s="25" customFormat="true" ht="22.5" hidden="false" customHeight="true" outlineLevel="0" collapsed="false">
      <c r="A3" s="27"/>
      <c r="B3" s="27"/>
      <c r="C3" s="28"/>
      <c r="D3" s="28"/>
      <c r="E3" s="29"/>
      <c r="F3" s="29"/>
      <c r="G3" s="29"/>
      <c r="H3" s="30" t="s">
        <v>44</v>
      </c>
    </row>
    <row r="4" customFormat="false" ht="22.5" hidden="false" customHeight="true" outlineLevel="0" collapsed="false">
      <c r="A4" s="32" t="s">
        <v>45</v>
      </c>
      <c r="B4" s="32"/>
      <c r="C4" s="32" t="s">
        <v>46</v>
      </c>
      <c r="D4" s="32"/>
      <c r="E4" s="32"/>
      <c r="F4" s="32"/>
      <c r="G4" s="32"/>
      <c r="H4" s="32"/>
    </row>
    <row r="5" customFormat="false" ht="22.5" hidden="false" customHeight="true" outlineLevel="0" collapsed="false">
      <c r="A5" s="32" t="s">
        <v>47</v>
      </c>
      <c r="B5" s="32" t="s">
        <v>48</v>
      </c>
      <c r="C5" s="32" t="s">
        <v>49</v>
      </c>
      <c r="D5" s="33" t="s">
        <v>48</v>
      </c>
      <c r="E5" s="32" t="s">
        <v>50</v>
      </c>
      <c r="F5" s="32" t="s">
        <v>48</v>
      </c>
      <c r="G5" s="32" t="s">
        <v>51</v>
      </c>
      <c r="H5" s="32" t="s">
        <v>48</v>
      </c>
    </row>
    <row r="6" customFormat="false" ht="22.5" hidden="false" customHeight="true" outlineLevel="0" collapsed="false">
      <c r="A6" s="34" t="s">
        <v>148</v>
      </c>
      <c r="B6" s="35" t="n">
        <v>8271927.05</v>
      </c>
      <c r="C6" s="34" t="s">
        <v>148</v>
      </c>
      <c r="D6" s="35" t="n">
        <v>8271927.05</v>
      </c>
      <c r="E6" s="53" t="s">
        <v>148</v>
      </c>
      <c r="F6" s="35" t="n">
        <v>8271927.05</v>
      </c>
      <c r="G6" s="53" t="s">
        <v>148</v>
      </c>
      <c r="H6" s="35" t="n">
        <v>8271927.05</v>
      </c>
    </row>
    <row r="7" customFormat="false" ht="22.5" hidden="false" customHeight="true" outlineLevel="0" collapsed="false">
      <c r="A7" s="37" t="s">
        <v>149</v>
      </c>
      <c r="B7" s="35" t="n">
        <v>8271927.05</v>
      </c>
      <c r="C7" s="38" t="s">
        <v>54</v>
      </c>
      <c r="D7" s="39" t="n">
        <v>6620070.91</v>
      </c>
      <c r="E7" s="38" t="s">
        <v>55</v>
      </c>
      <c r="F7" s="39" t="n">
        <v>6459707.05</v>
      </c>
      <c r="G7" s="38" t="s">
        <v>56</v>
      </c>
      <c r="H7" s="39" t="n">
        <v>4845067.05</v>
      </c>
    </row>
    <row r="8" customFormat="false" ht="22.5" hidden="false" customHeight="true" outlineLevel="0" collapsed="false">
      <c r="A8" s="40" t="s">
        <v>150</v>
      </c>
      <c r="B8" s="39" t="n">
        <v>1812220</v>
      </c>
      <c r="C8" s="38" t="s">
        <v>58</v>
      </c>
      <c r="D8" s="39"/>
      <c r="E8" s="38" t="s">
        <v>59</v>
      </c>
      <c r="F8" s="39" t="n">
        <v>6055547.05</v>
      </c>
      <c r="G8" s="38" t="s">
        <v>60</v>
      </c>
      <c r="H8" s="39" t="n">
        <v>2050220</v>
      </c>
      <c r="J8" s="22"/>
    </row>
    <row r="9" customFormat="false" ht="22.5" hidden="false" customHeight="true" outlineLevel="0" collapsed="false">
      <c r="A9" s="37" t="s">
        <v>151</v>
      </c>
      <c r="B9" s="39"/>
      <c r="C9" s="38" t="s">
        <v>62</v>
      </c>
      <c r="D9" s="39"/>
      <c r="E9" s="38" t="s">
        <v>63</v>
      </c>
      <c r="F9" s="39" t="n">
        <v>293200</v>
      </c>
      <c r="G9" s="38" t="s">
        <v>64</v>
      </c>
      <c r="H9" s="39"/>
    </row>
    <row r="10" customFormat="false" ht="22.5" hidden="false" customHeight="true" outlineLevel="0" collapsed="false">
      <c r="A10" s="37" t="s">
        <v>152</v>
      </c>
      <c r="B10" s="39"/>
      <c r="C10" s="38" t="s">
        <v>66</v>
      </c>
      <c r="D10" s="39"/>
      <c r="E10" s="38" t="s">
        <v>67</v>
      </c>
      <c r="F10" s="39" t="n">
        <v>110960</v>
      </c>
      <c r="G10" s="38" t="s">
        <v>68</v>
      </c>
      <c r="H10" s="39"/>
    </row>
    <row r="11" customFormat="false" ht="22.5" hidden="false" customHeight="true" outlineLevel="0" collapsed="false">
      <c r="A11" s="37"/>
      <c r="B11" s="39"/>
      <c r="C11" s="38" t="s">
        <v>70</v>
      </c>
      <c r="D11" s="39"/>
      <c r="E11" s="38" t="s">
        <v>71</v>
      </c>
      <c r="F11" s="39"/>
      <c r="G11" s="38" t="s">
        <v>72</v>
      </c>
      <c r="H11" s="39" t="n">
        <v>1265680</v>
      </c>
    </row>
    <row r="12" customFormat="false" ht="22.5" hidden="false" customHeight="true" outlineLevel="0" collapsed="false">
      <c r="A12" s="37"/>
      <c r="B12" s="39"/>
      <c r="C12" s="38" t="s">
        <v>74</v>
      </c>
      <c r="D12" s="39"/>
      <c r="E12" s="38" t="s">
        <v>75</v>
      </c>
      <c r="F12" s="39" t="n">
        <v>1812220</v>
      </c>
      <c r="G12" s="38" t="s">
        <v>76</v>
      </c>
      <c r="H12" s="39"/>
    </row>
    <row r="13" customFormat="false" ht="22.5" hidden="false" customHeight="true" outlineLevel="0" collapsed="false">
      <c r="A13" s="37"/>
      <c r="B13" s="39"/>
      <c r="C13" s="38" t="s">
        <v>78</v>
      </c>
      <c r="D13" s="39"/>
      <c r="E13" s="38" t="s">
        <v>59</v>
      </c>
      <c r="F13" s="39"/>
      <c r="G13" s="38" t="s">
        <v>79</v>
      </c>
      <c r="H13" s="39"/>
    </row>
    <row r="14" customFormat="false" ht="22.5" hidden="false" customHeight="true" outlineLevel="0" collapsed="false">
      <c r="A14" s="37"/>
      <c r="B14" s="39"/>
      <c r="C14" s="38" t="s">
        <v>81</v>
      </c>
      <c r="D14" s="39" t="n">
        <v>1075984.56</v>
      </c>
      <c r="E14" s="38" t="s">
        <v>63</v>
      </c>
      <c r="F14" s="39" t="n">
        <v>1812220</v>
      </c>
      <c r="G14" s="38" t="s">
        <v>82</v>
      </c>
      <c r="H14" s="39"/>
    </row>
    <row r="15" customFormat="false" ht="22.5" hidden="false" customHeight="true" outlineLevel="0" collapsed="false">
      <c r="A15" s="42"/>
      <c r="B15" s="39"/>
      <c r="C15" s="38" t="s">
        <v>84</v>
      </c>
      <c r="D15" s="39"/>
      <c r="E15" s="38" t="s">
        <v>85</v>
      </c>
      <c r="F15" s="39"/>
      <c r="G15" s="38" t="s">
        <v>86</v>
      </c>
      <c r="H15" s="39" t="n">
        <v>110960</v>
      </c>
    </row>
    <row r="16" customFormat="false" ht="22.5" hidden="false" customHeight="true" outlineLevel="0" collapsed="false">
      <c r="A16" s="42"/>
      <c r="B16" s="39"/>
      <c r="C16" s="38" t="s">
        <v>88</v>
      </c>
      <c r="D16" s="39" t="n">
        <v>18380</v>
      </c>
      <c r="E16" s="38" t="s">
        <v>89</v>
      </c>
      <c r="F16" s="39"/>
      <c r="G16" s="38" t="s">
        <v>90</v>
      </c>
      <c r="H16" s="39"/>
    </row>
    <row r="17" customFormat="false" ht="22.5" hidden="false" customHeight="true" outlineLevel="0" collapsed="false">
      <c r="A17" s="42"/>
      <c r="B17" s="39"/>
      <c r="C17" s="38" t="s">
        <v>92</v>
      </c>
      <c r="D17" s="39"/>
      <c r="E17" s="38" t="s">
        <v>93</v>
      </c>
      <c r="F17" s="39"/>
      <c r="G17" s="38" t="s">
        <v>94</v>
      </c>
      <c r="H17" s="39"/>
    </row>
    <row r="18" customFormat="false" ht="22.5" hidden="false" customHeight="true" outlineLevel="0" collapsed="false">
      <c r="A18" s="42"/>
      <c r="B18" s="43"/>
      <c r="C18" s="38" t="s">
        <v>95</v>
      </c>
      <c r="D18" s="39"/>
      <c r="E18" s="38" t="s">
        <v>96</v>
      </c>
      <c r="F18" s="39"/>
      <c r="G18" s="38"/>
      <c r="H18" s="39"/>
    </row>
    <row r="19" customFormat="false" ht="22.5" hidden="false" customHeight="true" outlineLevel="0" collapsed="false">
      <c r="A19" s="44"/>
      <c r="B19" s="45"/>
      <c r="C19" s="38" t="s">
        <v>97</v>
      </c>
      <c r="D19" s="39"/>
      <c r="E19" s="38" t="s">
        <v>98</v>
      </c>
      <c r="F19" s="39"/>
      <c r="G19" s="38"/>
      <c r="H19" s="39"/>
    </row>
    <row r="20" customFormat="false" ht="22.5" hidden="false" customHeight="true" outlineLevel="0" collapsed="false">
      <c r="A20" s="44"/>
      <c r="B20" s="43"/>
      <c r="C20" s="38" t="s">
        <v>99</v>
      </c>
      <c r="D20" s="39"/>
      <c r="E20" s="38" t="s">
        <v>100</v>
      </c>
      <c r="F20" s="39"/>
      <c r="G20" s="38"/>
      <c r="H20" s="39"/>
    </row>
    <row r="21" customFormat="false" ht="22.5" hidden="false" customHeight="true" outlineLevel="0" collapsed="false">
      <c r="A21" s="46"/>
      <c r="B21" s="43"/>
      <c r="C21" s="38" t="s">
        <v>101</v>
      </c>
      <c r="D21" s="39"/>
      <c r="E21" s="38" t="s">
        <v>102</v>
      </c>
      <c r="F21" s="39"/>
      <c r="G21" s="38"/>
      <c r="H21" s="39"/>
    </row>
    <row r="22" customFormat="false" ht="22.5" hidden="false" customHeight="true" outlineLevel="0" collapsed="false">
      <c r="A22" s="18"/>
      <c r="B22" s="43"/>
      <c r="C22" s="38" t="s">
        <v>103</v>
      </c>
      <c r="D22" s="39"/>
      <c r="E22" s="38" t="s">
        <v>104</v>
      </c>
      <c r="F22" s="39"/>
      <c r="G22" s="38"/>
      <c r="H22" s="39"/>
    </row>
    <row r="23" customFormat="false" ht="22.5" hidden="false" customHeight="true" outlineLevel="0" collapsed="false">
      <c r="A23" s="47"/>
      <c r="B23" s="43"/>
      <c r="C23" s="38" t="s">
        <v>105</v>
      </c>
      <c r="D23" s="39"/>
      <c r="E23" s="48" t="s">
        <v>106</v>
      </c>
      <c r="F23" s="39"/>
      <c r="G23" s="48"/>
      <c r="H23" s="39"/>
    </row>
    <row r="24" customFormat="false" ht="22.5" hidden="false" customHeight="true" outlineLevel="0" collapsed="false">
      <c r="A24" s="47"/>
      <c r="B24" s="43"/>
      <c r="C24" s="38" t="s">
        <v>107</v>
      </c>
      <c r="D24" s="39"/>
      <c r="E24" s="48" t="s">
        <v>108</v>
      </c>
      <c r="F24" s="39"/>
      <c r="G24" s="48"/>
      <c r="H24" s="39"/>
    </row>
    <row r="25" customFormat="false" ht="22.5" hidden="false" customHeight="true" outlineLevel="0" collapsed="false">
      <c r="A25" s="47"/>
      <c r="B25" s="43"/>
      <c r="C25" s="38" t="s">
        <v>109</v>
      </c>
      <c r="D25" s="39"/>
      <c r="E25" s="48" t="s">
        <v>110</v>
      </c>
      <c r="F25" s="39"/>
      <c r="G25" s="48"/>
      <c r="H25" s="39"/>
      <c r="I25" s="22"/>
    </row>
    <row r="26" customFormat="false" ht="22.5" hidden="false" customHeight="true" outlineLevel="0" collapsed="false">
      <c r="A26" s="47"/>
      <c r="B26" s="43"/>
      <c r="C26" s="38" t="s">
        <v>111</v>
      </c>
      <c r="D26" s="39" t="n">
        <v>557491.58</v>
      </c>
      <c r="E26" s="38"/>
      <c r="F26" s="38"/>
      <c r="G26" s="38"/>
      <c r="H26" s="39"/>
      <c r="I26" s="22"/>
      <c r="J26" s="22"/>
    </row>
    <row r="27" customFormat="false" ht="22.5" hidden="false" customHeight="true" outlineLevel="0" collapsed="false">
      <c r="A27" s="18"/>
      <c r="B27" s="45"/>
      <c r="C27" s="38" t="s">
        <v>112</v>
      </c>
      <c r="D27" s="39"/>
      <c r="E27" s="78"/>
      <c r="F27" s="38"/>
      <c r="G27" s="38"/>
      <c r="H27" s="39"/>
      <c r="I27" s="22"/>
      <c r="J27" s="22"/>
    </row>
    <row r="28" customFormat="false" ht="22.5" hidden="false" customHeight="true" outlineLevel="0" collapsed="false">
      <c r="A28" s="47"/>
      <c r="B28" s="43"/>
      <c r="C28" s="38" t="s">
        <v>113</v>
      </c>
      <c r="D28" s="39"/>
      <c r="E28" s="38"/>
      <c r="F28" s="38"/>
      <c r="G28" s="38"/>
      <c r="H28" s="39"/>
      <c r="I28" s="22"/>
      <c r="J28" s="22"/>
    </row>
    <row r="29" customFormat="false" ht="22.5" hidden="false" customHeight="true" outlineLevel="0" collapsed="false">
      <c r="A29" s="18"/>
      <c r="B29" s="45"/>
      <c r="C29" s="38" t="s">
        <v>114</v>
      </c>
      <c r="D29" s="39"/>
      <c r="E29" s="38"/>
      <c r="F29" s="38"/>
      <c r="G29" s="38"/>
      <c r="H29" s="39"/>
      <c r="I29" s="22"/>
      <c r="J29" s="22"/>
    </row>
    <row r="30" customFormat="false" ht="22.5" hidden="false" customHeight="true" outlineLevel="0" collapsed="false">
      <c r="A30" s="18"/>
      <c r="B30" s="43"/>
      <c r="C30" s="38" t="s">
        <v>115</v>
      </c>
      <c r="D30" s="39"/>
      <c r="E30" s="38"/>
      <c r="F30" s="38"/>
      <c r="G30" s="38"/>
      <c r="H30" s="39"/>
    </row>
    <row r="31" customFormat="false" ht="18" hidden="false" customHeight="true" outlineLevel="0" collapsed="false">
      <c r="A31" s="33" t="s">
        <v>116</v>
      </c>
      <c r="B31" s="35" t="n">
        <v>8271927.05</v>
      </c>
      <c r="C31" s="33" t="s">
        <v>117</v>
      </c>
      <c r="D31" s="35" t="n">
        <v>8271927.05</v>
      </c>
      <c r="E31" s="33" t="s">
        <v>117</v>
      </c>
      <c r="F31" s="35" t="n">
        <v>8271927.05</v>
      </c>
      <c r="G31" s="33" t="s">
        <v>117</v>
      </c>
      <c r="H31" s="35" t="n">
        <v>8271927.05</v>
      </c>
    </row>
    <row r="32" customFormat="false" ht="18" hidden="false" customHeight="true" outlineLevel="0" collapsed="false">
      <c r="A32" s="53" t="s">
        <v>122</v>
      </c>
      <c r="B32" s="43"/>
      <c r="C32" s="52" t="s">
        <v>119</v>
      </c>
      <c r="D32" s="50"/>
      <c r="E32" s="52" t="s">
        <v>119</v>
      </c>
      <c r="F32" s="42"/>
      <c r="G32" s="52" t="s">
        <v>119</v>
      </c>
      <c r="H32" s="51"/>
    </row>
    <row r="33" customFormat="false" ht="18" hidden="false" customHeight="true" outlineLevel="0" collapsed="false">
      <c r="A33" s="38"/>
      <c r="B33" s="43"/>
      <c r="C33" s="44"/>
      <c r="D33" s="39"/>
      <c r="E33" s="44"/>
      <c r="F33" s="44"/>
      <c r="G33" s="44"/>
      <c r="H33" s="39"/>
    </row>
    <row r="34" customFormat="false" ht="18" hidden="false" customHeight="true" outlineLevel="0" collapsed="false">
      <c r="A34" s="32" t="s">
        <v>125</v>
      </c>
      <c r="B34" s="35" t="n">
        <v>8271927.05</v>
      </c>
      <c r="C34" s="58" t="s">
        <v>126</v>
      </c>
      <c r="D34" s="35" t="n">
        <v>8271927.05</v>
      </c>
      <c r="E34" s="32" t="s">
        <v>126</v>
      </c>
      <c r="F34" s="35" t="n">
        <v>8271927.05</v>
      </c>
      <c r="G34" s="32" t="s">
        <v>126</v>
      </c>
      <c r="H34" s="35" t="n">
        <v>8271927.05</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D42" s="22"/>
      <c r="H42" s="22"/>
    </row>
    <row r="43" customFormat="false" ht="12.75" hidden="false" customHeight="true" outlineLevel="0" collapsed="false">
      <c r="D43" s="22"/>
      <c r="H43" s="22"/>
    </row>
    <row r="44" customFormat="false" ht="12.75" hidden="false" customHeight="true" outlineLevel="0" collapsed="false">
      <c r="D44" s="22"/>
      <c r="H44" s="22"/>
    </row>
    <row r="45" customFormat="false" ht="12.75" hidden="false" customHeight="true" outlineLevel="0" collapsed="false">
      <c r="D45" s="22"/>
      <c r="H45" s="22"/>
    </row>
    <row r="46" customFormat="false" ht="12.75" hidden="false" customHeight="true" outlineLevel="0" collapsed="false">
      <c r="D46" s="22"/>
      <c r="H46" s="22"/>
    </row>
    <row r="47" customFormat="false" ht="12.75" hidden="false" customHeight="true" outlineLevel="0" collapsed="false">
      <c r="D47" s="22"/>
      <c r="H47" s="22"/>
    </row>
    <row r="48" customFormat="false" ht="12.75" hidden="false" customHeight="true" outlineLevel="0" collapsed="false">
      <c r="H48" s="22"/>
    </row>
    <row r="49" customFormat="false" ht="12.75" hidden="false" customHeight="true" outlineLevel="0" collapsed="false">
      <c r="H49" s="22"/>
    </row>
    <row r="50" customFormat="false" ht="12.75" hidden="false" customHeight="true" outlineLevel="0" collapsed="false">
      <c r="H50" s="22"/>
    </row>
    <row r="51" customFormat="false" ht="12.75" hidden="false" customHeight="true" outlineLevel="0" collapsed="false">
      <c r="H51" s="22"/>
    </row>
    <row r="52" customFormat="false" ht="12.75" hidden="false" customHeight="true" outlineLevel="0" collapsed="false">
      <c r="H52" s="22"/>
    </row>
    <row r="53" customFormat="false" ht="12.75" hidden="false" customHeight="true" outlineLevel="0" collapsed="false">
      <c r="H53"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C1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5" customFormat="true" ht="30" hidden="false" customHeight="true" outlineLevel="0" collapsed="false">
      <c r="A1" s="59" t="s">
        <v>153</v>
      </c>
    </row>
    <row r="2" s="25" customFormat="true" ht="28.5" hidden="false" customHeight="true" outlineLevel="0" collapsed="false">
      <c r="A2" s="79" t="s">
        <v>19</v>
      </c>
      <c r="B2" s="79"/>
      <c r="C2" s="79"/>
      <c r="D2" s="79"/>
      <c r="E2" s="79"/>
      <c r="F2" s="79"/>
      <c r="G2" s="79"/>
    </row>
    <row r="3" s="25" customFormat="true" ht="22.5" hidden="false" customHeight="true" outlineLevel="0" collapsed="false">
      <c r="G3" s="62" t="s">
        <v>44</v>
      </c>
    </row>
    <row r="4" s="10" customFormat="true" ht="20" hidden="false" customHeight="true" outlineLevel="0" collapsed="false">
      <c r="A4" s="80" t="s">
        <v>154</v>
      </c>
      <c r="B4" s="80" t="s">
        <v>155</v>
      </c>
      <c r="C4" s="80" t="s">
        <v>131</v>
      </c>
      <c r="D4" s="80" t="s">
        <v>156</v>
      </c>
      <c r="E4" s="80" t="s">
        <v>157</v>
      </c>
      <c r="F4" s="80" t="s">
        <v>158</v>
      </c>
      <c r="G4" s="80" t="s">
        <v>159</v>
      </c>
    </row>
    <row r="5" customFormat="false" ht="20" hidden="false" customHeight="true" outlineLevel="0" collapsed="false">
      <c r="A5" s="67"/>
      <c r="B5" s="68" t="s">
        <v>131</v>
      </c>
      <c r="C5" s="81" t="n">
        <v>8271927.05</v>
      </c>
      <c r="D5" s="81" t="n">
        <v>6173707.05</v>
      </c>
      <c r="E5" s="81" t="n">
        <v>286000</v>
      </c>
      <c r="F5" s="81" t="n">
        <v>1812220</v>
      </c>
      <c r="G5" s="82"/>
    </row>
    <row r="6" customFormat="false" ht="20" hidden="false" customHeight="true" outlineLevel="0" collapsed="false">
      <c r="A6" s="83" t="n">
        <v>201</v>
      </c>
      <c r="B6" s="84" t="s">
        <v>160</v>
      </c>
      <c r="C6" s="81" t="n">
        <v>6620070.91</v>
      </c>
      <c r="D6" s="81" t="n">
        <v>4521850.91</v>
      </c>
      <c r="E6" s="81" t="n">
        <v>286000</v>
      </c>
      <c r="F6" s="81" t="n">
        <v>1812220</v>
      </c>
      <c r="G6" s="85"/>
    </row>
    <row r="7" customFormat="false" ht="20" hidden="false" customHeight="true" outlineLevel="0" collapsed="false">
      <c r="A7" s="86" t="n">
        <v>20104</v>
      </c>
      <c r="B7" s="87" t="s">
        <v>161</v>
      </c>
      <c r="C7" s="81" t="n">
        <v>6620070.91</v>
      </c>
      <c r="D7" s="81" t="n">
        <v>4521850.91</v>
      </c>
      <c r="E7" s="81" t="n">
        <v>286000</v>
      </c>
      <c r="F7" s="81" t="n">
        <v>1812220</v>
      </c>
      <c r="G7" s="85"/>
    </row>
    <row r="8" customFormat="false" ht="20" hidden="false" customHeight="true" outlineLevel="0" collapsed="false">
      <c r="A8" s="86" t="n">
        <v>2010401</v>
      </c>
      <c r="B8" s="87" t="s">
        <v>162</v>
      </c>
      <c r="C8" s="81" t="n">
        <v>3795550.91</v>
      </c>
      <c r="D8" s="81" t="n">
        <v>3557550.91</v>
      </c>
      <c r="E8" s="81" t="n">
        <v>238000</v>
      </c>
      <c r="F8" s="81" t="n">
        <v>0</v>
      </c>
      <c r="G8" s="85"/>
    </row>
    <row r="9" customFormat="false" ht="20" hidden="false" customHeight="true" outlineLevel="0" collapsed="false">
      <c r="A9" s="86" t="n">
        <v>2010402</v>
      </c>
      <c r="B9" s="87" t="s">
        <v>163</v>
      </c>
      <c r="C9" s="81" t="n">
        <v>1812220</v>
      </c>
      <c r="D9" s="81" t="n">
        <v>0</v>
      </c>
      <c r="E9" s="81" t="n">
        <v>0</v>
      </c>
      <c r="F9" s="81" t="n">
        <v>1812220</v>
      </c>
      <c r="G9" s="87"/>
    </row>
    <row r="10" customFormat="false" ht="20" hidden="false" customHeight="true" outlineLevel="0" collapsed="false">
      <c r="A10" s="86" t="n">
        <v>2010450</v>
      </c>
      <c r="B10" s="87" t="s">
        <v>164</v>
      </c>
      <c r="C10" s="81" t="n">
        <v>1012300</v>
      </c>
      <c r="D10" s="81" t="n">
        <v>964300</v>
      </c>
      <c r="E10" s="81" t="n">
        <v>48000</v>
      </c>
      <c r="F10" s="81"/>
      <c r="G10" s="85"/>
    </row>
    <row r="11" customFormat="false" ht="20" hidden="false" customHeight="true" outlineLevel="0" collapsed="false">
      <c r="A11" s="83" t="n">
        <v>208</v>
      </c>
      <c r="B11" s="88" t="s">
        <v>165</v>
      </c>
      <c r="C11" s="81" t="n">
        <v>1075984.56</v>
      </c>
      <c r="D11" s="81" t="n">
        <v>1075984.56</v>
      </c>
      <c r="E11" s="81" t="n">
        <v>0</v>
      </c>
      <c r="F11" s="81" t="n">
        <v>0</v>
      </c>
      <c r="G11" s="85"/>
    </row>
    <row r="12" customFormat="false" ht="20" hidden="false" customHeight="true" outlineLevel="0" collapsed="false">
      <c r="A12" s="86" t="n">
        <v>20805</v>
      </c>
      <c r="B12" s="89" t="s">
        <v>166</v>
      </c>
      <c r="C12" s="81" t="n">
        <v>1075984.56</v>
      </c>
      <c r="D12" s="81" t="n">
        <v>1075984.56</v>
      </c>
      <c r="E12" s="81" t="n">
        <v>0</v>
      </c>
      <c r="F12" s="81" t="n">
        <v>0</v>
      </c>
      <c r="G12" s="85"/>
    </row>
    <row r="13" customFormat="false" ht="20" hidden="false" customHeight="true" outlineLevel="0" collapsed="false">
      <c r="A13" s="86" t="n">
        <v>2080501</v>
      </c>
      <c r="B13" s="87" t="s">
        <v>167</v>
      </c>
      <c r="C13" s="81" t="n">
        <v>24000</v>
      </c>
      <c r="D13" s="81" t="n">
        <v>24000</v>
      </c>
      <c r="E13" s="81" t="n">
        <v>0</v>
      </c>
      <c r="F13" s="81" t="n">
        <v>0</v>
      </c>
      <c r="G13" s="85"/>
    </row>
    <row r="14" customFormat="false" ht="26" hidden="false" customHeight="true" outlineLevel="0" collapsed="false">
      <c r="A14" s="86" t="n">
        <v>2080505</v>
      </c>
      <c r="B14" s="89" t="s">
        <v>168</v>
      </c>
      <c r="C14" s="81" t="n">
        <v>810324.32</v>
      </c>
      <c r="D14" s="81" t="n">
        <v>810324.32</v>
      </c>
      <c r="E14" s="81" t="n">
        <v>0</v>
      </c>
      <c r="F14" s="81" t="n">
        <v>0</v>
      </c>
      <c r="G14" s="85"/>
    </row>
    <row r="15" customFormat="false" ht="27" hidden="false" customHeight="true" outlineLevel="0" collapsed="false">
      <c r="A15" s="86" t="n">
        <v>2080506</v>
      </c>
      <c r="B15" s="89" t="s">
        <v>169</v>
      </c>
      <c r="C15" s="90" t="n">
        <v>241660.24</v>
      </c>
      <c r="D15" s="81" t="n">
        <v>241660.24</v>
      </c>
      <c r="E15" s="87" t="n">
        <v>0</v>
      </c>
      <c r="F15" s="91" t="n">
        <v>0</v>
      </c>
      <c r="G15" s="85"/>
    </row>
    <row r="16" customFormat="false" ht="20" hidden="false" customHeight="true" outlineLevel="0" collapsed="false">
      <c r="A16" s="83" t="n">
        <v>210</v>
      </c>
      <c r="B16" s="84" t="s">
        <v>170</v>
      </c>
      <c r="C16" s="81" t="n">
        <v>18380</v>
      </c>
      <c r="D16" s="81" t="n">
        <v>18380</v>
      </c>
      <c r="E16" s="87" t="n">
        <v>0</v>
      </c>
      <c r="F16" s="87" t="n">
        <v>0</v>
      </c>
      <c r="G16" s="85"/>
    </row>
    <row r="17" customFormat="false" ht="20" hidden="false" customHeight="true" outlineLevel="0" collapsed="false">
      <c r="A17" s="86" t="n">
        <v>21011</v>
      </c>
      <c r="B17" s="87" t="s">
        <v>171</v>
      </c>
      <c r="C17" s="81" t="n">
        <v>18380</v>
      </c>
      <c r="D17" s="81" t="n">
        <v>18380</v>
      </c>
      <c r="E17" s="87" t="n">
        <v>0</v>
      </c>
      <c r="F17" s="87" t="n">
        <v>0</v>
      </c>
      <c r="G17" s="85"/>
    </row>
    <row r="18" customFormat="false" ht="20" hidden="false" customHeight="true" outlineLevel="0" collapsed="false">
      <c r="A18" s="86" t="n">
        <v>2101103</v>
      </c>
      <c r="B18" s="87" t="s">
        <v>172</v>
      </c>
      <c r="C18" s="81" t="n">
        <v>18380</v>
      </c>
      <c r="D18" s="81" t="n">
        <v>18380</v>
      </c>
      <c r="E18" s="87" t="n">
        <v>0</v>
      </c>
      <c r="F18" s="87" t="n">
        <v>0</v>
      </c>
      <c r="G18" s="85"/>
    </row>
    <row r="19" customFormat="false" ht="20" hidden="false" customHeight="true" outlineLevel="0" collapsed="false">
      <c r="A19" s="83" t="n">
        <v>221</v>
      </c>
      <c r="B19" s="87" t="s">
        <v>173</v>
      </c>
      <c r="C19" s="81" t="n">
        <v>557491.58</v>
      </c>
      <c r="D19" s="81" t="n">
        <v>557491.58</v>
      </c>
      <c r="E19" s="92" t="n">
        <v>0</v>
      </c>
      <c r="F19" s="91" t="n">
        <v>0</v>
      </c>
      <c r="G19" s="82"/>
    </row>
    <row r="20" customFormat="false" ht="20" hidden="false" customHeight="true" outlineLevel="0" collapsed="false">
      <c r="A20" s="86" t="n">
        <v>22102</v>
      </c>
      <c r="B20" s="87" t="s">
        <v>174</v>
      </c>
      <c r="C20" s="81" t="n">
        <v>557491.58</v>
      </c>
      <c r="D20" s="81" t="n">
        <v>557491.58</v>
      </c>
      <c r="E20" s="81" t="n">
        <v>0</v>
      </c>
      <c r="F20" s="91" t="n">
        <v>0</v>
      </c>
      <c r="G20" s="85"/>
    </row>
    <row r="21" customFormat="false" ht="20" hidden="false" customHeight="true" outlineLevel="0" collapsed="false">
      <c r="A21" s="86" t="n">
        <v>2210201</v>
      </c>
      <c r="B21" s="87" t="s">
        <v>175</v>
      </c>
      <c r="C21" s="81" t="n">
        <v>557491.58</v>
      </c>
      <c r="D21" s="81" t="n">
        <v>557491.58</v>
      </c>
      <c r="E21" s="81" t="n">
        <v>0</v>
      </c>
      <c r="F21" s="91" t="n">
        <v>0</v>
      </c>
      <c r="G21" s="8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9.65"/>
    <col collapsed="false" customWidth="true" hidden="false" outlineLevel="0" max="3" min="3" style="0" width="18.99"/>
    <col collapsed="false" customWidth="true" hidden="false" outlineLevel="0" max="4" min="4" style="0" width="23.16"/>
    <col collapsed="false" customWidth="true" hidden="false" outlineLevel="0" max="5" min="5" style="0" width="15.99"/>
    <col collapsed="false" customWidth="true" hidden="false" outlineLevel="0" max="6" min="6" style="0" width="15.82"/>
    <col collapsed="false" customWidth="true" hidden="false" outlineLevel="0" max="7" min="7" style="0" width="14.65"/>
    <col collapsed="false" customWidth="true" hidden="false" outlineLevel="0" max="8" min="8" style="0" width="18.65"/>
    <col collapsed="false" customWidth="true" hidden="false" outlineLevel="0" max="9" min="9" style="0" width="11.32"/>
  </cols>
  <sheetData>
    <row r="1" s="25" customFormat="true" ht="18" hidden="false" customHeight="true" outlineLevel="0" collapsed="false">
      <c r="A1" s="59" t="s">
        <v>176</v>
      </c>
    </row>
    <row r="2" s="25" customFormat="true" ht="19" hidden="false" customHeight="true" outlineLevel="0" collapsed="false">
      <c r="A2" s="93" t="s">
        <v>21</v>
      </c>
      <c r="B2" s="93"/>
      <c r="C2" s="93"/>
      <c r="D2" s="93"/>
      <c r="E2" s="93"/>
      <c r="F2" s="93"/>
      <c r="G2" s="93"/>
      <c r="H2" s="93"/>
      <c r="I2" s="93"/>
    </row>
    <row r="3" s="25" customFormat="true" ht="15" hidden="false" customHeight="true" outlineLevel="0" collapsed="false">
      <c r="I3" s="62" t="s">
        <v>44</v>
      </c>
    </row>
    <row r="4" s="10" customFormat="true" ht="24" hidden="false" customHeight="true" outlineLevel="0" collapsed="false">
      <c r="A4" s="80" t="s">
        <v>177</v>
      </c>
      <c r="B4" s="80" t="s">
        <v>178</v>
      </c>
      <c r="C4" s="80" t="s">
        <v>179</v>
      </c>
      <c r="D4" s="80" t="s">
        <v>180</v>
      </c>
      <c r="E4" s="80" t="s">
        <v>131</v>
      </c>
      <c r="F4" s="80" t="s">
        <v>156</v>
      </c>
      <c r="G4" s="80" t="s">
        <v>157</v>
      </c>
      <c r="H4" s="80" t="s">
        <v>158</v>
      </c>
      <c r="I4" s="80" t="s">
        <v>159</v>
      </c>
    </row>
    <row r="5" customFormat="false" ht="12" hidden="false" customHeight="true" outlineLevel="0" collapsed="false">
      <c r="A5" s="67"/>
      <c r="B5" s="68" t="s">
        <v>131</v>
      </c>
      <c r="C5" s="67"/>
      <c r="D5" s="94"/>
      <c r="E5" s="35" t="n">
        <v>8271927.05</v>
      </c>
      <c r="F5" s="95" t="n">
        <v>6173707.05</v>
      </c>
      <c r="G5" s="95" t="n">
        <v>286000</v>
      </c>
      <c r="H5" s="95" t="n">
        <v>1812220</v>
      </c>
      <c r="I5" s="67"/>
    </row>
    <row r="6" customFormat="false" ht="12" hidden="false" customHeight="true" outlineLevel="0" collapsed="false">
      <c r="A6" s="96" t="n">
        <v>301</v>
      </c>
      <c r="B6" s="97" t="s">
        <v>181</v>
      </c>
      <c r="C6" s="46"/>
      <c r="D6" s="98"/>
      <c r="E6" s="95" t="n">
        <v>6055547.05</v>
      </c>
      <c r="F6" s="95" t="n">
        <v>6055547.05</v>
      </c>
      <c r="G6" s="95" t="n">
        <v>0</v>
      </c>
      <c r="H6" s="46" t="n">
        <v>0</v>
      </c>
      <c r="I6" s="46"/>
    </row>
    <row r="7" customFormat="false" ht="12" hidden="false" customHeight="true" outlineLevel="0" collapsed="false">
      <c r="A7" s="99" t="n">
        <v>30101</v>
      </c>
      <c r="B7" s="87" t="s">
        <v>182</v>
      </c>
      <c r="C7" s="86" t="n">
        <v>50101</v>
      </c>
      <c r="D7" s="100" t="s">
        <v>183</v>
      </c>
      <c r="E7" s="95" t="n">
        <v>3020753</v>
      </c>
      <c r="F7" s="95" t="n">
        <v>3020753</v>
      </c>
      <c r="G7" s="95" t="n">
        <v>0</v>
      </c>
      <c r="H7" s="101" t="n">
        <v>0</v>
      </c>
      <c r="I7" s="87"/>
    </row>
    <row r="8" customFormat="false" ht="12" hidden="false" customHeight="true" outlineLevel="0" collapsed="false">
      <c r="A8" s="102" t="n">
        <v>30101</v>
      </c>
      <c r="B8" s="103" t="s">
        <v>182</v>
      </c>
      <c r="C8" s="104" t="n">
        <v>50501</v>
      </c>
      <c r="D8" s="105" t="s">
        <v>181</v>
      </c>
      <c r="E8" s="106" t="n">
        <v>528600</v>
      </c>
      <c r="F8" s="107" t="n">
        <v>528600</v>
      </c>
      <c r="G8" s="107" t="n">
        <v>0</v>
      </c>
      <c r="H8" s="46" t="n">
        <v>0</v>
      </c>
      <c r="I8" s="85"/>
    </row>
    <row r="9" customFormat="false" ht="12" hidden="false" customHeight="true" outlineLevel="0" collapsed="false">
      <c r="A9" s="102" t="n">
        <v>30102</v>
      </c>
      <c r="B9" s="103" t="s">
        <v>184</v>
      </c>
      <c r="C9" s="104" t="n">
        <v>50501</v>
      </c>
      <c r="D9" s="105" t="s">
        <v>181</v>
      </c>
      <c r="E9" s="106" t="n">
        <v>38760</v>
      </c>
      <c r="F9" s="107" t="n">
        <v>38760</v>
      </c>
      <c r="G9" s="107" t="n">
        <v>0</v>
      </c>
      <c r="H9" s="46" t="n">
        <v>0</v>
      </c>
      <c r="I9" s="85"/>
    </row>
    <row r="10" customFormat="false" ht="12" hidden="false" customHeight="true" outlineLevel="0" collapsed="false">
      <c r="A10" s="102" t="n">
        <v>30103</v>
      </c>
      <c r="B10" s="103" t="s">
        <v>185</v>
      </c>
      <c r="C10" s="104" t="n">
        <v>50101</v>
      </c>
      <c r="D10" s="105" t="s">
        <v>183</v>
      </c>
      <c r="E10" s="106" t="n">
        <v>125401</v>
      </c>
      <c r="F10" s="107" t="n">
        <v>125401</v>
      </c>
      <c r="G10" s="107" t="n">
        <v>0</v>
      </c>
      <c r="H10" s="46" t="n">
        <v>0</v>
      </c>
      <c r="I10" s="85"/>
    </row>
    <row r="11" customFormat="false" ht="12" hidden="false" customHeight="true" outlineLevel="0" collapsed="false">
      <c r="A11" s="102" t="n">
        <v>30103</v>
      </c>
      <c r="B11" s="103" t="s">
        <v>185</v>
      </c>
      <c r="C11" s="104" t="n">
        <v>50501</v>
      </c>
      <c r="D11" s="105" t="s">
        <v>181</v>
      </c>
      <c r="E11" s="106" t="n">
        <v>38700</v>
      </c>
      <c r="F11" s="107" t="n">
        <v>38700</v>
      </c>
      <c r="G11" s="107" t="n">
        <v>0</v>
      </c>
      <c r="H11" s="46" t="n">
        <v>0</v>
      </c>
      <c r="I11" s="85"/>
    </row>
    <row r="12" customFormat="false" ht="12" hidden="false" customHeight="true" outlineLevel="0" collapsed="false">
      <c r="A12" s="102" t="n">
        <v>30107</v>
      </c>
      <c r="B12" s="103" t="s">
        <v>186</v>
      </c>
      <c r="C12" s="104" t="n">
        <v>50501</v>
      </c>
      <c r="D12" s="105" t="s">
        <v>181</v>
      </c>
      <c r="E12" s="106" t="n">
        <v>285200</v>
      </c>
      <c r="F12" s="107" t="n">
        <v>285200</v>
      </c>
      <c r="G12" s="107" t="n">
        <v>0</v>
      </c>
      <c r="H12" s="46" t="n">
        <v>0</v>
      </c>
      <c r="I12" s="85"/>
    </row>
    <row r="13" customFormat="false" ht="12" hidden="false" customHeight="true" outlineLevel="0" collapsed="false">
      <c r="A13" s="102" t="n">
        <v>30108</v>
      </c>
      <c r="B13" s="103" t="s">
        <v>187</v>
      </c>
      <c r="C13" s="104" t="n">
        <v>50102</v>
      </c>
      <c r="D13" s="108" t="s">
        <v>188</v>
      </c>
      <c r="E13" s="107" t="n">
        <v>676824.32</v>
      </c>
      <c r="F13" s="107" t="n">
        <v>676824.32</v>
      </c>
      <c r="G13" s="107" t="n">
        <v>0</v>
      </c>
      <c r="H13" s="46" t="n">
        <v>0</v>
      </c>
      <c r="I13" s="85"/>
    </row>
    <row r="14" customFormat="false" ht="12" hidden="false" customHeight="true" outlineLevel="0" collapsed="false">
      <c r="A14" s="104" t="n">
        <v>30108</v>
      </c>
      <c r="B14" s="103" t="s">
        <v>187</v>
      </c>
      <c r="C14" s="104" t="n">
        <v>50501</v>
      </c>
      <c r="D14" s="100" t="s">
        <v>181</v>
      </c>
      <c r="E14" s="95" t="n">
        <v>133500</v>
      </c>
      <c r="F14" s="98" t="n">
        <v>133500</v>
      </c>
      <c r="G14" s="98" t="n">
        <v>0</v>
      </c>
      <c r="H14" s="46" t="n">
        <v>0</v>
      </c>
      <c r="I14" s="46"/>
    </row>
    <row r="15" customFormat="false" ht="12" hidden="false" customHeight="true" outlineLevel="0" collapsed="false">
      <c r="A15" s="102" t="n">
        <v>30109</v>
      </c>
      <c r="B15" s="103" t="s">
        <v>189</v>
      </c>
      <c r="C15" s="104" t="n">
        <v>50102</v>
      </c>
      <c r="D15" s="100" t="s">
        <v>188</v>
      </c>
      <c r="E15" s="95" t="n">
        <v>241660.24</v>
      </c>
      <c r="F15" s="95" t="n">
        <v>241660.24</v>
      </c>
      <c r="G15" s="95" t="n">
        <v>0</v>
      </c>
      <c r="H15" s="46" t="n">
        <v>0</v>
      </c>
      <c r="I15" s="85"/>
    </row>
    <row r="16" customFormat="false" ht="12" hidden="false" customHeight="true" outlineLevel="0" collapsed="false">
      <c r="A16" s="102" t="n">
        <v>30110</v>
      </c>
      <c r="B16" s="103" t="s">
        <v>190</v>
      </c>
      <c r="C16" s="104" t="n">
        <v>50102</v>
      </c>
      <c r="D16" s="100" t="s">
        <v>188</v>
      </c>
      <c r="E16" s="95" t="n">
        <v>306183.4</v>
      </c>
      <c r="F16" s="95" t="n">
        <v>306183.4</v>
      </c>
      <c r="G16" s="95" t="n">
        <v>0</v>
      </c>
      <c r="H16" s="46" t="n">
        <v>0</v>
      </c>
      <c r="I16" s="85"/>
    </row>
    <row r="17" customFormat="false" ht="12" hidden="false" customHeight="true" outlineLevel="0" collapsed="false">
      <c r="A17" s="102" t="n">
        <v>30110</v>
      </c>
      <c r="B17" s="103" t="s">
        <v>190</v>
      </c>
      <c r="C17" s="104" t="n">
        <v>50501</v>
      </c>
      <c r="D17" s="100" t="s">
        <v>181</v>
      </c>
      <c r="E17" s="95" t="n">
        <v>54940</v>
      </c>
      <c r="F17" s="95" t="n">
        <v>54940</v>
      </c>
      <c r="G17" s="95" t="n">
        <v>0</v>
      </c>
      <c r="H17" s="46" t="n">
        <v>0</v>
      </c>
      <c r="I17" s="85"/>
    </row>
    <row r="18" customFormat="false" ht="12" hidden="false" customHeight="true" outlineLevel="0" collapsed="false">
      <c r="A18" s="102" t="n">
        <v>30111</v>
      </c>
      <c r="B18" s="103" t="s">
        <v>191</v>
      </c>
      <c r="C18" s="104" t="n">
        <v>50501</v>
      </c>
      <c r="D18" s="100" t="s">
        <v>181</v>
      </c>
      <c r="E18" s="95" t="n">
        <v>18380</v>
      </c>
      <c r="F18" s="95" t="n">
        <v>18380</v>
      </c>
      <c r="G18" s="95" t="n">
        <v>0</v>
      </c>
      <c r="H18" s="46" t="n">
        <v>0</v>
      </c>
      <c r="I18" s="85"/>
    </row>
    <row r="19" customFormat="false" ht="12" hidden="false" customHeight="true" outlineLevel="0" collapsed="false">
      <c r="A19" s="102" t="n">
        <v>30112</v>
      </c>
      <c r="B19" s="103" t="s">
        <v>192</v>
      </c>
      <c r="C19" s="104" t="n">
        <v>50102</v>
      </c>
      <c r="D19" s="100" t="s">
        <v>188</v>
      </c>
      <c r="E19" s="95" t="n">
        <v>18253.51</v>
      </c>
      <c r="F19" s="95" t="n">
        <v>18253.51</v>
      </c>
      <c r="G19" s="95" t="n">
        <v>0</v>
      </c>
      <c r="H19" s="46" t="n">
        <v>0</v>
      </c>
      <c r="I19" s="85"/>
    </row>
    <row r="20" customFormat="false" ht="12" hidden="false" customHeight="true" outlineLevel="0" collapsed="false">
      <c r="A20" s="102" t="n">
        <v>30113</v>
      </c>
      <c r="B20" s="103" t="s">
        <v>175</v>
      </c>
      <c r="C20" s="104" t="n">
        <v>50103</v>
      </c>
      <c r="D20" s="100" t="s">
        <v>175</v>
      </c>
      <c r="E20" s="95" t="n">
        <v>455991.58</v>
      </c>
      <c r="F20" s="95" t="n">
        <v>455991.58</v>
      </c>
      <c r="G20" s="109" t="n">
        <v>0</v>
      </c>
      <c r="H20" s="67" t="n">
        <v>0</v>
      </c>
      <c r="I20" s="67"/>
    </row>
    <row r="21" customFormat="false" ht="12" hidden="false" customHeight="true" outlineLevel="0" collapsed="false">
      <c r="A21" s="104" t="n">
        <v>30113</v>
      </c>
      <c r="B21" s="103" t="s">
        <v>175</v>
      </c>
      <c r="C21" s="104" t="n">
        <v>50501</v>
      </c>
      <c r="D21" s="100" t="s">
        <v>181</v>
      </c>
      <c r="E21" s="95" t="n">
        <v>101500</v>
      </c>
      <c r="F21" s="95" t="n">
        <v>101500</v>
      </c>
      <c r="G21" s="95" t="n">
        <v>0</v>
      </c>
      <c r="H21" s="46" t="n">
        <v>0</v>
      </c>
      <c r="I21" s="46"/>
    </row>
    <row r="22" customFormat="false" ht="12" hidden="false" customHeight="true" outlineLevel="0" collapsed="false">
      <c r="A22" s="99" t="n">
        <v>30199</v>
      </c>
      <c r="B22" s="87" t="s">
        <v>193</v>
      </c>
      <c r="C22" s="86" t="n">
        <v>50501</v>
      </c>
      <c r="D22" s="100" t="s">
        <v>181</v>
      </c>
      <c r="E22" s="95" t="n">
        <v>10900</v>
      </c>
      <c r="F22" s="95" t="n">
        <v>10900</v>
      </c>
      <c r="G22" s="95" t="n">
        <v>0</v>
      </c>
      <c r="H22" s="101" t="n">
        <v>0</v>
      </c>
      <c r="I22" s="87"/>
    </row>
    <row r="23" customFormat="false" ht="12" hidden="false" customHeight="true" outlineLevel="0" collapsed="false">
      <c r="A23" s="96" t="n">
        <v>302</v>
      </c>
      <c r="B23" s="71" t="s">
        <v>194</v>
      </c>
      <c r="C23" s="46"/>
      <c r="D23" s="105"/>
      <c r="E23" s="110" t="n">
        <v>2105420</v>
      </c>
      <c r="F23" s="107" t="n">
        <v>7200</v>
      </c>
      <c r="G23" s="107" t="n">
        <v>286000</v>
      </c>
      <c r="H23" s="107" t="n">
        <v>1812220</v>
      </c>
      <c r="I23" s="85"/>
    </row>
    <row r="24" customFormat="false" ht="12" hidden="false" customHeight="true" outlineLevel="0" collapsed="false">
      <c r="A24" s="102" t="n">
        <v>30201</v>
      </c>
      <c r="B24" s="103" t="s">
        <v>195</v>
      </c>
      <c r="C24" s="104" t="n">
        <v>50201</v>
      </c>
      <c r="D24" s="111" t="s">
        <v>196</v>
      </c>
      <c r="E24" s="112" t="n">
        <v>1899220</v>
      </c>
      <c r="F24" s="107" t="n">
        <v>0</v>
      </c>
      <c r="G24" s="107" t="n">
        <v>87000</v>
      </c>
      <c r="H24" s="107" t="n">
        <v>1812220</v>
      </c>
      <c r="I24" s="85"/>
    </row>
    <row r="25" customFormat="false" ht="12" hidden="false" customHeight="true" outlineLevel="0" collapsed="false">
      <c r="A25" s="102" t="n">
        <v>30201</v>
      </c>
      <c r="B25" s="103" t="s">
        <v>195</v>
      </c>
      <c r="C25" s="104" t="n">
        <v>50502</v>
      </c>
      <c r="D25" s="111" t="s">
        <v>194</v>
      </c>
      <c r="E25" s="98" t="n">
        <v>10000</v>
      </c>
      <c r="F25" s="107" t="n">
        <v>0</v>
      </c>
      <c r="G25" s="107" t="n">
        <v>10000</v>
      </c>
      <c r="H25" s="46" t="n">
        <v>0</v>
      </c>
      <c r="I25" s="85"/>
    </row>
    <row r="26" customFormat="false" ht="12" hidden="false" customHeight="true" outlineLevel="0" collapsed="false">
      <c r="A26" s="102" t="n">
        <v>30202</v>
      </c>
      <c r="B26" s="103" t="s">
        <v>197</v>
      </c>
      <c r="C26" s="104" t="n">
        <v>50201</v>
      </c>
      <c r="D26" s="111" t="s">
        <v>196</v>
      </c>
      <c r="E26" s="98" t="n">
        <v>70000</v>
      </c>
      <c r="F26" s="107" t="n">
        <v>0</v>
      </c>
      <c r="G26" s="107" t="n">
        <v>70000</v>
      </c>
      <c r="H26" s="46" t="n">
        <v>0</v>
      </c>
      <c r="I26" s="85"/>
    </row>
    <row r="27" customFormat="false" ht="12" hidden="false" customHeight="true" outlineLevel="0" collapsed="false">
      <c r="A27" s="102" t="n">
        <v>30202</v>
      </c>
      <c r="B27" s="103" t="s">
        <v>197</v>
      </c>
      <c r="C27" s="104" t="n">
        <v>50502</v>
      </c>
      <c r="D27" s="111" t="s">
        <v>194</v>
      </c>
      <c r="E27" s="98" t="n">
        <v>10000</v>
      </c>
      <c r="F27" s="107" t="n">
        <v>0</v>
      </c>
      <c r="G27" s="107" t="n">
        <v>10000</v>
      </c>
      <c r="H27" s="46" t="n">
        <v>0</v>
      </c>
      <c r="I27" s="85"/>
    </row>
    <row r="28" customFormat="false" ht="12" hidden="false" customHeight="true" outlineLevel="0" collapsed="false">
      <c r="A28" s="102" t="n">
        <v>30211</v>
      </c>
      <c r="B28" s="103" t="s">
        <v>198</v>
      </c>
      <c r="C28" s="104" t="n">
        <v>50502</v>
      </c>
      <c r="D28" s="108" t="s">
        <v>194</v>
      </c>
      <c r="E28" s="107" t="n">
        <v>10000</v>
      </c>
      <c r="F28" s="107" t="n">
        <v>0</v>
      </c>
      <c r="G28" s="107" t="n">
        <v>10000</v>
      </c>
      <c r="H28" s="46" t="n">
        <v>0</v>
      </c>
      <c r="I28" s="85"/>
    </row>
    <row r="29" customFormat="false" ht="12" hidden="false" customHeight="true" outlineLevel="0" collapsed="false">
      <c r="A29" s="104" t="n">
        <v>30217</v>
      </c>
      <c r="B29" s="103" t="s">
        <v>199</v>
      </c>
      <c r="C29" s="104" t="n">
        <v>50206</v>
      </c>
      <c r="D29" s="100" t="s">
        <v>199</v>
      </c>
      <c r="E29" s="95" t="n">
        <v>39000</v>
      </c>
      <c r="F29" s="98" t="n">
        <v>0</v>
      </c>
      <c r="G29" s="107" t="n">
        <v>39000</v>
      </c>
      <c r="H29" s="46" t="n">
        <v>0</v>
      </c>
      <c r="I29" s="46"/>
    </row>
    <row r="30" customFormat="false" ht="12" hidden="false" customHeight="true" outlineLevel="0" collapsed="false">
      <c r="A30" s="102" t="n">
        <v>30217</v>
      </c>
      <c r="B30" s="103" t="s">
        <v>199</v>
      </c>
      <c r="C30" s="104" t="n">
        <v>50502</v>
      </c>
      <c r="D30" s="100" t="s">
        <v>194</v>
      </c>
      <c r="E30" s="95" t="n">
        <v>8000</v>
      </c>
      <c r="F30" s="95" t="n">
        <v>0</v>
      </c>
      <c r="G30" s="95" t="n">
        <v>8000</v>
      </c>
      <c r="H30" s="46" t="n">
        <v>0</v>
      </c>
      <c r="I30" s="85"/>
    </row>
    <row r="31" customFormat="false" ht="12" hidden="false" customHeight="true" outlineLevel="0" collapsed="false">
      <c r="A31" s="102" t="n">
        <v>30231</v>
      </c>
      <c r="B31" s="103" t="s">
        <v>200</v>
      </c>
      <c r="C31" s="104" t="n">
        <v>50208</v>
      </c>
      <c r="D31" s="100" t="s">
        <v>200</v>
      </c>
      <c r="E31" s="95" t="n">
        <v>42000</v>
      </c>
      <c r="F31" s="95" t="n">
        <v>0</v>
      </c>
      <c r="G31" s="95" t="n">
        <v>42000</v>
      </c>
      <c r="H31" s="46" t="n">
        <v>0</v>
      </c>
      <c r="I31" s="85"/>
    </row>
    <row r="32" customFormat="false" ht="12" hidden="false" customHeight="true" outlineLevel="0" collapsed="false">
      <c r="A32" s="102" t="n">
        <v>30239</v>
      </c>
      <c r="B32" s="103" t="s">
        <v>201</v>
      </c>
      <c r="C32" s="104" t="n">
        <v>50502</v>
      </c>
      <c r="D32" s="100" t="s">
        <v>194</v>
      </c>
      <c r="E32" s="95" t="n">
        <v>7200</v>
      </c>
      <c r="F32" s="95" t="n">
        <v>7200</v>
      </c>
      <c r="G32" s="95" t="n">
        <v>0</v>
      </c>
      <c r="H32" s="46" t="n">
        <v>0</v>
      </c>
      <c r="I32" s="85"/>
    </row>
    <row r="33" customFormat="false" ht="12" hidden="false" customHeight="true" outlineLevel="0" collapsed="false">
      <c r="A33" s="102" t="n">
        <v>30299</v>
      </c>
      <c r="B33" s="103" t="s">
        <v>202</v>
      </c>
      <c r="C33" s="104" t="n">
        <v>50502</v>
      </c>
      <c r="D33" s="100" t="s">
        <v>194</v>
      </c>
      <c r="E33" s="95" t="n">
        <v>10000</v>
      </c>
      <c r="F33" s="95" t="n">
        <v>0</v>
      </c>
      <c r="G33" s="95" t="n">
        <v>10000</v>
      </c>
      <c r="H33" s="46" t="n">
        <v>0</v>
      </c>
      <c r="I33" s="85"/>
    </row>
    <row r="34" customFormat="false" ht="12" hidden="false" customHeight="true" outlineLevel="0" collapsed="false">
      <c r="A34" s="97" t="n">
        <v>303</v>
      </c>
      <c r="B34" s="97" t="s">
        <v>203</v>
      </c>
      <c r="C34" s="67"/>
      <c r="D34" s="113"/>
      <c r="E34" s="39" t="n">
        <v>110960</v>
      </c>
      <c r="F34" s="95" t="n">
        <v>110960</v>
      </c>
      <c r="G34" s="109" t="n">
        <v>0</v>
      </c>
      <c r="H34" s="72"/>
      <c r="I34" s="67"/>
    </row>
    <row r="35" customFormat="false" ht="12" hidden="false" customHeight="true" outlineLevel="0" collapsed="false">
      <c r="A35" s="104" t="n">
        <v>30301</v>
      </c>
      <c r="B35" s="103" t="s">
        <v>204</v>
      </c>
      <c r="C35" s="104" t="n">
        <v>50905</v>
      </c>
      <c r="D35" s="103" t="s">
        <v>205</v>
      </c>
      <c r="E35" s="95" t="n">
        <v>86960</v>
      </c>
      <c r="F35" s="95" t="n">
        <v>86960</v>
      </c>
      <c r="G35" s="95" t="n">
        <v>0</v>
      </c>
      <c r="H35" s="46" t="n">
        <v>0</v>
      </c>
      <c r="I35" s="46"/>
    </row>
    <row r="36" customFormat="false" ht="17" hidden="false" customHeight="true" outlineLevel="0" collapsed="false">
      <c r="A36" s="102" t="n">
        <v>30399</v>
      </c>
      <c r="B36" s="103" t="s">
        <v>206</v>
      </c>
      <c r="C36" s="104" t="n">
        <v>50999</v>
      </c>
      <c r="D36" s="114" t="s">
        <v>206</v>
      </c>
      <c r="E36" s="106" t="n">
        <v>24000</v>
      </c>
      <c r="F36" s="107" t="n">
        <v>24000</v>
      </c>
      <c r="G36" s="107" t="n">
        <v>0</v>
      </c>
      <c r="H36" s="46" t="n">
        <v>0</v>
      </c>
      <c r="I36" s="85"/>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4" min="1" style="0" width="22.5"/>
    <col collapsed="false" customWidth="true" hidden="false" outlineLevel="0" max="5" min="5" style="0" width="17.99"/>
    <col collapsed="false" customWidth="true" hidden="false" outlineLevel="0" max="6" min="6" style="0" width="31.99"/>
  </cols>
  <sheetData>
    <row r="1" customFormat="false" ht="30" hidden="false" customHeight="true" outlineLevel="0" collapsed="false">
      <c r="A1" s="73" t="s">
        <v>207</v>
      </c>
    </row>
    <row r="2" customFormat="false" ht="28.5" hidden="false" customHeight="true" outlineLevel="0" collapsed="false">
      <c r="A2" s="93" t="s">
        <v>23</v>
      </c>
      <c r="B2" s="93"/>
      <c r="C2" s="93"/>
      <c r="D2" s="93"/>
      <c r="E2" s="93"/>
      <c r="F2" s="93"/>
    </row>
    <row r="3" customFormat="false" ht="22.5" hidden="false" customHeight="true" outlineLevel="0" collapsed="false">
      <c r="F3" s="74" t="s">
        <v>44</v>
      </c>
    </row>
    <row r="4" s="10" customFormat="true" ht="18" hidden="false" customHeight="true" outlineLevel="0" collapsed="false">
      <c r="A4" s="80" t="s">
        <v>154</v>
      </c>
      <c r="B4" s="80" t="s">
        <v>155</v>
      </c>
      <c r="C4" s="80" t="s">
        <v>131</v>
      </c>
      <c r="D4" s="80" t="s">
        <v>156</v>
      </c>
      <c r="E4" s="80" t="s">
        <v>157</v>
      </c>
      <c r="F4" s="80" t="s">
        <v>159</v>
      </c>
    </row>
    <row r="5" customFormat="false" ht="18" hidden="false" customHeight="true" outlineLevel="0" collapsed="false">
      <c r="A5" s="67"/>
      <c r="B5" s="68" t="s">
        <v>131</v>
      </c>
      <c r="C5" s="81" t="n">
        <v>6459707.05</v>
      </c>
      <c r="D5" s="108" t="n">
        <v>6173707.05</v>
      </c>
      <c r="E5" s="108" t="n">
        <v>286000</v>
      </c>
      <c r="F5" s="109"/>
    </row>
    <row r="6" customFormat="false" ht="18" hidden="false" customHeight="true" outlineLevel="0" collapsed="false">
      <c r="A6" s="96" t="n">
        <v>201</v>
      </c>
      <c r="B6" s="71" t="s">
        <v>160</v>
      </c>
      <c r="C6" s="81" t="n">
        <v>4807850.91</v>
      </c>
      <c r="D6" s="95" t="n">
        <v>4521850.91</v>
      </c>
      <c r="E6" s="108" t="n">
        <v>286000</v>
      </c>
      <c r="F6" s="91"/>
    </row>
    <row r="7" customFormat="false" ht="18" hidden="false" customHeight="true" outlineLevel="0" collapsed="false">
      <c r="A7" s="104" t="n">
        <v>20104</v>
      </c>
      <c r="B7" s="103" t="s">
        <v>161</v>
      </c>
      <c r="C7" s="81" t="n">
        <v>4807850.91</v>
      </c>
      <c r="D7" s="95" t="n">
        <v>4521850.91</v>
      </c>
      <c r="E7" s="108" t="n">
        <v>286000</v>
      </c>
      <c r="F7" s="109"/>
    </row>
    <row r="8" customFormat="false" ht="18" hidden="false" customHeight="true" outlineLevel="0" collapsed="false">
      <c r="A8" s="104" t="n">
        <v>2010401</v>
      </c>
      <c r="B8" s="103" t="s">
        <v>162</v>
      </c>
      <c r="C8" s="95" t="n">
        <v>3795550.91</v>
      </c>
      <c r="D8" s="95" t="n">
        <v>3557550.91</v>
      </c>
      <c r="E8" s="108" t="n">
        <v>238000</v>
      </c>
      <c r="F8" s="91"/>
    </row>
    <row r="9" customFormat="false" ht="18" hidden="false" customHeight="true" outlineLevel="0" collapsed="false">
      <c r="A9" s="104" t="n">
        <v>2010402</v>
      </c>
      <c r="B9" s="103" t="s">
        <v>163</v>
      </c>
      <c r="C9" s="108"/>
      <c r="D9" s="108" t="n">
        <v>0</v>
      </c>
      <c r="E9" s="108"/>
      <c r="F9" s="109"/>
    </row>
    <row r="10" customFormat="false" ht="18" hidden="false" customHeight="true" outlineLevel="0" collapsed="false">
      <c r="A10" s="104" t="n">
        <v>2010450</v>
      </c>
      <c r="B10" s="103" t="s">
        <v>164</v>
      </c>
      <c r="C10" s="107" t="n">
        <v>1012300</v>
      </c>
      <c r="D10" s="107" t="n">
        <v>964300</v>
      </c>
      <c r="E10" s="108" t="n">
        <v>48000</v>
      </c>
      <c r="F10" s="107"/>
    </row>
    <row r="11" customFormat="false" ht="18" hidden="false" customHeight="true" outlineLevel="0" collapsed="false">
      <c r="A11" s="96" t="n">
        <v>208</v>
      </c>
      <c r="B11" s="97" t="s">
        <v>165</v>
      </c>
      <c r="C11" s="107" t="n">
        <v>1075984.56</v>
      </c>
      <c r="D11" s="107" t="n">
        <v>1075984.56</v>
      </c>
      <c r="E11" s="46" t="n">
        <v>0</v>
      </c>
      <c r="F11" s="46"/>
    </row>
    <row r="12" customFormat="false" ht="18" hidden="false" customHeight="true" outlineLevel="0" collapsed="false">
      <c r="A12" s="104" t="n">
        <v>20805</v>
      </c>
      <c r="B12" s="115" t="s">
        <v>166</v>
      </c>
      <c r="C12" s="107" t="n">
        <v>1075984.56</v>
      </c>
      <c r="D12" s="107" t="n">
        <v>1075984.56</v>
      </c>
      <c r="E12" s="46" t="n">
        <v>0</v>
      </c>
      <c r="F12" s="46"/>
    </row>
    <row r="13" customFormat="false" ht="18" hidden="false" customHeight="true" outlineLevel="0" collapsed="false">
      <c r="A13" s="104" t="n">
        <v>2080501</v>
      </c>
      <c r="B13" s="71" t="s">
        <v>167</v>
      </c>
      <c r="C13" s="107" t="n">
        <v>24000</v>
      </c>
      <c r="D13" s="107" t="n">
        <v>24000</v>
      </c>
      <c r="E13" s="46" t="n">
        <v>0</v>
      </c>
      <c r="F13" s="46"/>
    </row>
    <row r="14" customFormat="false" ht="18" hidden="false" customHeight="true" outlineLevel="0" collapsed="false">
      <c r="A14" s="104" t="n">
        <v>2080505</v>
      </c>
      <c r="B14" s="115" t="s">
        <v>168</v>
      </c>
      <c r="C14" s="107" t="n">
        <v>810324.32</v>
      </c>
      <c r="D14" s="107" t="n">
        <v>810324.32</v>
      </c>
      <c r="E14" s="46" t="n">
        <v>0</v>
      </c>
      <c r="F14" s="46"/>
    </row>
    <row r="15" customFormat="false" ht="18" hidden="false" customHeight="true" outlineLevel="0" collapsed="false">
      <c r="A15" s="104" t="n">
        <v>2080506</v>
      </c>
      <c r="B15" s="115" t="s">
        <v>169</v>
      </c>
      <c r="C15" s="107" t="n">
        <v>241660.24</v>
      </c>
      <c r="D15" s="116" t="n">
        <v>241660.24</v>
      </c>
      <c r="E15" s="46" t="n">
        <v>0</v>
      </c>
      <c r="F15" s="46"/>
    </row>
    <row r="16" customFormat="false" ht="18" hidden="false" customHeight="true" outlineLevel="0" collapsed="false">
      <c r="A16" s="96" t="n">
        <v>210</v>
      </c>
      <c r="B16" s="97" t="s">
        <v>170</v>
      </c>
      <c r="C16" s="107" t="n">
        <v>18380</v>
      </c>
      <c r="D16" s="116" t="n">
        <v>18380</v>
      </c>
      <c r="E16" s="46" t="n">
        <v>0</v>
      </c>
      <c r="F16" s="46"/>
    </row>
    <row r="17" customFormat="false" ht="18" hidden="false" customHeight="true" outlineLevel="0" collapsed="false">
      <c r="A17" s="102" t="n">
        <v>21011</v>
      </c>
      <c r="B17" s="115" t="s">
        <v>171</v>
      </c>
      <c r="C17" s="107" t="n">
        <v>18380</v>
      </c>
      <c r="D17" s="107" t="n">
        <v>18380</v>
      </c>
      <c r="E17" s="46" t="n">
        <v>0</v>
      </c>
      <c r="F17" s="46"/>
    </row>
    <row r="18" customFormat="false" ht="18" hidden="false" customHeight="true" outlineLevel="0" collapsed="false">
      <c r="A18" s="102" t="n">
        <v>2101103</v>
      </c>
      <c r="B18" s="71" t="s">
        <v>172</v>
      </c>
      <c r="C18" s="107" t="n">
        <v>18380</v>
      </c>
      <c r="D18" s="107" t="n">
        <v>18380</v>
      </c>
      <c r="E18" s="46" t="n">
        <v>0</v>
      </c>
      <c r="F18" s="46"/>
    </row>
    <row r="19" customFormat="false" ht="18" hidden="false" customHeight="true" outlineLevel="0" collapsed="false">
      <c r="A19" s="96" t="n">
        <v>213</v>
      </c>
      <c r="B19" s="97" t="s">
        <v>208</v>
      </c>
      <c r="C19" s="107" t="n">
        <v>0</v>
      </c>
      <c r="D19" s="107" t="n">
        <v>0</v>
      </c>
      <c r="E19" s="46" t="n">
        <v>0</v>
      </c>
      <c r="F19" s="46"/>
    </row>
    <row r="20" customFormat="false" ht="18" hidden="false" customHeight="true" outlineLevel="0" collapsed="false">
      <c r="A20" s="102" t="n">
        <v>21301</v>
      </c>
      <c r="B20" s="71" t="s">
        <v>209</v>
      </c>
      <c r="C20" s="107" t="n">
        <v>0</v>
      </c>
      <c r="D20" s="107" t="n">
        <v>0</v>
      </c>
      <c r="E20" s="46" t="n">
        <v>0</v>
      </c>
      <c r="F20" s="46"/>
    </row>
    <row r="21" customFormat="false" ht="18" hidden="false" customHeight="true" outlineLevel="0" collapsed="false">
      <c r="A21" s="102" t="n">
        <v>2130199</v>
      </c>
      <c r="B21" s="71" t="s">
        <v>210</v>
      </c>
      <c r="C21" s="107" t="n">
        <v>0</v>
      </c>
      <c r="D21" s="116" t="n">
        <v>0</v>
      </c>
      <c r="E21" s="46" t="n">
        <v>0</v>
      </c>
      <c r="F21" s="46"/>
    </row>
    <row r="22" customFormat="false" ht="18" hidden="false" customHeight="true" outlineLevel="0" collapsed="false">
      <c r="A22" s="96" t="n">
        <v>221</v>
      </c>
      <c r="B22" s="117" t="s">
        <v>173</v>
      </c>
      <c r="C22" s="107" t="n">
        <v>557491.58</v>
      </c>
      <c r="D22" s="107" t="n">
        <v>557491.58</v>
      </c>
      <c r="E22" s="102" t="n">
        <v>0</v>
      </c>
      <c r="F22" s="76"/>
    </row>
    <row r="23" customFormat="false" ht="18" hidden="false" customHeight="true" outlineLevel="0" collapsed="false">
      <c r="A23" s="102" t="n">
        <v>22102</v>
      </c>
      <c r="B23" s="118" t="s">
        <v>174</v>
      </c>
      <c r="C23" s="107" t="n">
        <v>557491.58</v>
      </c>
      <c r="D23" s="107" t="n">
        <v>557491.58</v>
      </c>
      <c r="E23" s="102" t="n">
        <v>0</v>
      </c>
      <c r="F23" s="76"/>
    </row>
    <row r="24" customFormat="false" ht="18" hidden="false" customHeight="true" outlineLevel="0" collapsed="false">
      <c r="A24" s="102" t="n">
        <v>2210201</v>
      </c>
      <c r="B24" s="118" t="s">
        <v>175</v>
      </c>
      <c r="C24" s="107" t="n">
        <v>557491.58</v>
      </c>
      <c r="D24" s="107" t="n">
        <v>557491.58</v>
      </c>
      <c r="E24" s="102" t="n">
        <v>0</v>
      </c>
      <c r="F24"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dc:language>en-US</dc:language>
  <cp:lastModifiedBy>Administrator</cp:lastModifiedBy>
  <dcterms:modified xsi:type="dcterms:W3CDTF">2025-05-14T01:2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631395E0A4C5186ACEC88E324971C_13</vt:lpwstr>
  </property>
  <property fmtid="{D5CDD505-2E9C-101B-9397-08002B2CF9AE}" pid="3" name="KSOProductBuildVer">
    <vt:lpwstr>2052-10.8.2.6990</vt:lpwstr>
  </property>
</Properties>
</file>