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 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镇坪县人民政府办公室综合预算公开报表</t>
    </r>
  </si>
  <si>
    <t xml:space="preserve">                 部门（单位）名称：镇坪县人民政府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7.993.357.19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8.808.604.5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7.461.434.51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.692.658.8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.318.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28.37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t xml:space="preserve">200.000.00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680.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809.019.40</t>
  </si>
  <si>
    <t xml:space="preserve">373.858.8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80.086.7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坪县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t xml:space="preserve">9.382.463.3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373.858.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0.00</t>
  </si>
  <si>
    <t xml:space="preserve">政府办公厅（室）及相关事务</t>
  </si>
  <si>
    <t xml:space="preserve">行政运行</t>
  </si>
  <si>
    <t xml:space="preserve">社会保障和就业支出</t>
  </si>
  <si>
    <t xml:space="preserve">行政事业单位基本养老保险费支出</t>
  </si>
  <si>
    <t xml:space="preserve">机关事业单位基本养老保险费支出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7.489.804.51</t>
  </si>
  <si>
    <t xml:space="preserve">573.858.80</t>
  </si>
  <si>
    <t xml:space="preserve">工资福利支出</t>
  </si>
  <si>
    <t xml:space="preserve">基本工资</t>
  </si>
  <si>
    <t xml:space="preserve">工作奖金津补贴</t>
  </si>
  <si>
    <t xml:space="preserve">3.654.612.00</t>
  </si>
  <si>
    <t xml:space="preserve">津贴补贴</t>
  </si>
  <si>
    <t xml:space="preserve">1.084.444.00</t>
  </si>
  <si>
    <t xml:space="preserve">奖金</t>
  </si>
  <si>
    <t xml:space="preserve">262.62.00</t>
  </si>
  <si>
    <t xml:space="preserve">绩效工资</t>
  </si>
  <si>
    <t xml:space="preserve">其他工资福利支出</t>
  </si>
  <si>
    <t xml:space="preserve">659.000.00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280.197.28</t>
  </si>
  <si>
    <t xml:space="preserve">公务员医疗保险缴费</t>
  </si>
  <si>
    <t xml:space="preserve">131.455.11</t>
  </si>
  <si>
    <t xml:space="preserve">商品和服务支出</t>
  </si>
  <si>
    <t xml:space="preserve">办公费</t>
  </si>
  <si>
    <t xml:space="preserve">办公经费</t>
  </si>
  <si>
    <t xml:space="preserve">100.000.00</t>
  </si>
  <si>
    <t xml:space="preserve">租赁费</t>
  </si>
  <si>
    <t xml:space="preserve">34.000.00</t>
  </si>
  <si>
    <t xml:space="preserve">公务接待费</t>
  </si>
  <si>
    <t xml:space="preserve">劳务费</t>
  </si>
  <si>
    <t xml:space="preserve">委托业务费</t>
  </si>
  <si>
    <t xml:space="preserve">313.858.80</t>
  </si>
  <si>
    <t xml:space="preserve">工会经费</t>
  </si>
  <si>
    <t xml:space="preserve">公务用车运行维护费</t>
  </si>
  <si>
    <t xml:space="preserve">其他商品和服务支出</t>
  </si>
  <si>
    <t xml:space="preserve">92.800.00</t>
  </si>
  <si>
    <t xml:space="preserve">32.800.00</t>
  </si>
  <si>
    <t xml:space="preserve">60.000.00</t>
  </si>
  <si>
    <t xml:space="preserve">对个人和家庭的补助</t>
  </si>
  <si>
    <t xml:space="preserve">其他对个人和家庭的补助</t>
  </si>
  <si>
    <t xml:space="preserve">8.40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t xml:space="preserve">7.419.498.39</t>
  </si>
  <si>
    <t xml:space="preserve">6.100.698.3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2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262.62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5019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501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502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88.00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50299</t>
  </si>
  <si>
    <t xml:space="preserve">3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08</t>
  </si>
  <si>
    <t xml:space="preserve">镇坪县人民政府办公室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8001</t>
    </r>
  </si>
  <si>
    <t xml:space="preserve">镇坪人民政府办公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　　　　　　　　</t>
  </si>
  <si>
    <t xml:space="preserve">陕西安康年鉴</t>
  </si>
  <si>
    <t xml:space="preserve">50.000.00</t>
  </si>
  <si>
    <r>
      <rPr>
        <sz val="9"/>
        <color rgb="FF000000"/>
        <rFont val="Noto Sans"/>
        <family val="2"/>
      </rPr>
      <t xml:space="preserve">按照市政府办公室安政办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文件要求，陕西安康年鉴镇坪费用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　　　　　　</t>
  </si>
  <si>
    <t xml:space="preserve">法律顾问费用</t>
  </si>
  <si>
    <t xml:space="preserve">40.000.00</t>
  </si>
  <si>
    <r>
      <rPr>
        <sz val="9"/>
        <color rgb="FF000000"/>
        <rFont val="Noto Sans"/>
        <family val="2"/>
      </rPr>
      <t xml:space="preserve"> 按照县政府与腾浩律师事务所签订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律师每人每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的合同支付</t>
    </r>
  </si>
  <si>
    <t xml:space="preserve">机关后勤服务中心工作经费</t>
  </si>
  <si>
    <t xml:space="preserve">300.000.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承担机关后勤工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机关安全保卫工作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机关车辆管理，提供交通运输保障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承担机关办公用房。职工住房的管理及具体工作</t>
    </r>
  </si>
  <si>
    <t xml:space="preserve">公车平台费用</t>
  </si>
  <si>
    <t xml:space="preserve">120.000.00</t>
  </si>
  <si>
    <r>
      <rPr>
        <sz val="9"/>
        <color rgb="FF000000"/>
        <rFont val="Noto Sans"/>
        <family val="2"/>
      </rPr>
      <t xml:space="preserve">按照安车改办发文件要求公务用车信息化“省市县一张网”优化升级公务用车信息管理平台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</t>
    </r>
  </si>
  <si>
    <t xml:space="preserve">窗口工作人员绩效考核奖励资金</t>
  </si>
  <si>
    <r>
      <rPr>
        <sz val="9"/>
        <color rgb="FF000000"/>
        <rFont val="Noto Sans"/>
        <family val="2"/>
      </rPr>
      <t xml:space="preserve">按照市发展和改革委员会安发改营商函</t>
    </r>
    <r>
      <rPr>
        <sz val="9"/>
        <color rgb="FF000000"/>
        <rFont val="宋体"/>
        <family val="0"/>
        <charset val="134"/>
      </rPr>
      <t xml:space="preserve">{2020}93</t>
    </r>
    <r>
      <rPr>
        <sz val="9"/>
        <color rgb="FF000000"/>
        <rFont val="Noto Sans"/>
        <family val="2"/>
      </rPr>
      <t xml:space="preserve">号文件关于印发《安康市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复制推广和借鉴优化营商环境改革举措实施方案》的通知</t>
    </r>
  </si>
  <si>
    <t xml:space="preserve">办公室运行专项</t>
  </si>
  <si>
    <t xml:space="preserve">500.000.00</t>
  </si>
  <si>
    <t xml:space="preserve">保障单位预算项目合理支出，保证单位办公正常运转
</t>
  </si>
  <si>
    <t xml:space="preserve">督查督办工作经费</t>
  </si>
  <si>
    <r>
      <rPr>
        <sz val="9"/>
        <color rgb="FF000000"/>
        <rFont val="Noto Sans"/>
        <family val="2"/>
      </rPr>
      <t xml:space="preserve">督办事项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余条资料费、宣传费、牌匾费用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免费刻制公章及证照费</t>
  </si>
  <si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余户新注册企业免费刻制首套公章</t>
    </r>
  </si>
  <si>
    <t xml:space="preserve">全市政府网站集约化平台运维保障</t>
  </si>
  <si>
    <t xml:space="preserve">320.000.00</t>
  </si>
  <si>
    <r>
      <rPr>
        <sz val="9"/>
        <color rgb="FF000000"/>
        <rFont val="Noto Sans"/>
        <family val="2"/>
      </rPr>
      <t xml:space="preserve">按照安康大数据运营有限公司安数据函</t>
    </r>
    <r>
      <rPr>
        <sz val="9"/>
        <color rgb="FF000000"/>
        <rFont val="宋体"/>
        <family val="0"/>
        <charset val="134"/>
      </rPr>
      <t xml:space="preserve">{2024}8</t>
    </r>
    <r>
      <rPr>
        <sz val="9"/>
        <color rgb="FF000000"/>
        <rFont val="Noto Sans"/>
        <family val="2"/>
      </rPr>
      <t xml:space="preserve">号文件要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市政府门户网站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区县门户网站提供云服务器、负载均衡、安全设备、网络设备等基础资源的运行维护保障服务</t>
    </r>
    <r>
      <rPr>
        <sz val="9"/>
        <color rgb="FF000000"/>
        <rFont val="宋体"/>
        <family val="0"/>
        <charset val="134"/>
      </rPr>
      <t xml:space="preserve">320000</t>
    </r>
    <r>
      <rPr>
        <sz val="9"/>
        <color rgb="FF000000"/>
        <rFont val="Noto Sans"/>
        <family val="2"/>
      </rPr>
      <t xml:space="preserve">元</t>
    </r>
  </si>
  <si>
    <t xml:space="preserve">后勤服务中心公务用车购置及车辆租赁费用</t>
  </si>
  <si>
    <r>
      <rPr>
        <sz val="9"/>
        <color rgb="FF000000"/>
        <rFont val="Noto Sans"/>
        <family val="2"/>
      </rPr>
      <t xml:space="preserve">按照市公务用车制度改革领导小组要求“处置一辆，更新一辆”的原则，购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公务用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以全面、系统、准确的向人们提供一年内事实资料，便于了解事物现状和研究发展趋势，通过年鉴，可查找近年来国际国内时事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社会成本</t>
  </si>
  <si>
    <t xml:space="preserve">全面客观的反应全县取得的重要成就和宝贵经验</t>
  </si>
  <si>
    <t xml:space="preserve">程度明显</t>
  </si>
  <si>
    <t xml:space="preserve">生态环境成本</t>
  </si>
  <si>
    <t xml:space="preserve">......</t>
  </si>
  <si>
    <t xml:space="preserve">产出指标</t>
  </si>
  <si>
    <t xml:space="preserve">数量指标</t>
  </si>
  <si>
    <t xml:space="preserve">记载全县年度经济社会发展的基本情况覆盖数</t>
  </si>
  <si>
    <r>
      <rPr>
        <sz val="13"/>
        <color rgb="FF000000"/>
        <rFont val="仿宋"/>
        <family val="3"/>
        <charset val="134"/>
      </rPr>
      <t xml:space="preserve">67</t>
    </r>
    <r>
      <rPr>
        <sz val="13"/>
        <color rgb="FF000000"/>
        <rFont val="Noto Sans"/>
        <family val="2"/>
      </rPr>
      <t xml:space="preserve">条</t>
    </r>
  </si>
  <si>
    <t xml:space="preserve">质量指标</t>
  </si>
  <si>
    <t xml:space="preserve">按合同签订的金额支付</t>
  </si>
  <si>
    <t xml:space="preserve">时效指标</t>
  </si>
  <si>
    <t xml:space="preserve">及时支付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项目持续时间</t>
  </si>
  <si>
    <t xml:space="preserve">满意度指标</t>
  </si>
  <si>
    <t xml:space="preserve">服务对象满意度
指标</t>
  </si>
  <si>
    <t xml:space="preserve">群众满意度</t>
  </si>
  <si>
    <t xml:space="preserve">≧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法律顾问费用   
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决策有可靠的法律依据，是依法做出的，不会出现违法的情况，从而避免决策的法律风险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法律赋予政府的权利得到充分体现，使政府在经济活动中的合法权益最大化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决策在法律上不但可行，而且是最佳方案，在法律上最有利于决策目标的实现</t>
    </r>
  </si>
  <si>
    <t xml:space="preserve">积极参与政府的重大行政决策，增强法律意识和处理业务能力。</t>
  </si>
  <si>
    <t xml:space="preserve">参与起草、审核办公室规章制度及政府重大工作决策</t>
  </si>
  <si>
    <r>
      <rPr>
        <sz val="13"/>
        <color rgb="FF000000"/>
        <rFont val="Noto Sans"/>
        <family val="2"/>
      </rPr>
      <t xml:space="preserve">参与政府重大工作决策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件</t>
    </r>
  </si>
  <si>
    <t xml:space="preserve">法治教育普及率</t>
  </si>
  <si>
    <r>
      <rPr>
        <sz val="13"/>
        <color rgb="FF000000"/>
        <rFont val="仿宋"/>
        <family val="3"/>
        <charset val="134"/>
      </rPr>
      <t xml:space="preserve">≧1000</t>
    </r>
    <r>
      <rPr>
        <sz val="13"/>
        <color rgb="FF000000"/>
        <rFont val="Noto Sans"/>
        <family val="2"/>
      </rPr>
      <t xml:space="preserve">人</t>
    </r>
  </si>
  <si>
    <t xml:space="preserve">持续全年</t>
  </si>
  <si>
    <t xml:space="preserve">干部满意度</t>
  </si>
  <si>
    <t xml:space="preserve">机关后勤服务中心公务用车购置及租赁车辆费用</t>
  </si>
  <si>
    <t xml:space="preserve">目标：进一步加强公务车辆的使用和管理，充分利用车辆资源，提高车辆使用效率，节省车辆费用开支</t>
  </si>
  <si>
    <t xml:space="preserve">加强车辆使用和管理，提高车辆使用效率</t>
  </si>
  <si>
    <t xml:space="preserve">显著提高</t>
  </si>
  <si>
    <t xml:space="preserve">租赁车辆数</t>
  </si>
  <si>
    <r>
      <rPr>
        <sz val="13"/>
        <color rgb="FF000000"/>
        <rFont val="仿宋"/>
        <family val="3"/>
        <charset val="134"/>
      </rPr>
      <t xml:space="preserve">≧3</t>
    </r>
    <r>
      <rPr>
        <sz val="13"/>
        <color rgb="FF000000"/>
        <rFont val="Noto Sans"/>
        <family val="2"/>
      </rPr>
      <t xml:space="preserve">辆  </t>
    </r>
  </si>
  <si>
    <t xml:space="preserve">车辆质量合格率</t>
  </si>
  <si>
    <t xml:space="preserve">有所保障</t>
  </si>
  <si>
    <t xml:space="preserve">司机满意度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承担机关后勤工作</t>
    </r>
    <r>
      <rPr>
        <sz val="13"/>
        <color rgb="FF000000"/>
        <rFont val="仿宋"/>
        <family val="3"/>
        <charset val="134"/>
      </rPr>
      <t xml:space="preserve">.2.</t>
    </r>
    <r>
      <rPr>
        <sz val="13"/>
        <color rgb="FF000000"/>
        <rFont val="Noto Sans"/>
        <family val="2"/>
      </rPr>
      <t xml:space="preserve">承担机关办公用房。职工住房的管理及具体工作</t>
    </r>
  </si>
  <si>
    <t xml:space="preserve">实现节能减排</t>
  </si>
  <si>
    <t xml:space="preserve">做好节能创建工作指导，顺利完成机关后勤各项工作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单位</t>
    </r>
  </si>
  <si>
    <t xml:space="preserve">工作经费保障度性</t>
  </si>
  <si>
    <t xml:space="preserve">加强管理，积极完成周转房、公务用车等后勤服务工作</t>
  </si>
  <si>
    <t xml:space="preserve">进一步加强公务车辆的使用和管理，充分利用车辆资源，提高车辆使用效率，节省车辆费用开支</t>
  </si>
  <si>
    <t xml:space="preserve">公务车辆进行信息化集中管理各项工作</t>
  </si>
  <si>
    <r>
      <rPr>
        <sz val="13"/>
        <color rgb="FF000000"/>
        <rFont val="仿宋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辆公务用车</t>
    </r>
  </si>
  <si>
    <t xml:space="preserve">加强车辆使用和管理，提高车辆使用效率勤服务工作</t>
  </si>
  <si>
    <r>
      <rPr>
        <sz val="13"/>
        <color rgb="FF000000"/>
        <rFont val="Noto Sans"/>
        <family val="2"/>
      </rPr>
      <t xml:space="preserve">保障单位预算项目合理支出，保障单位办公正常运转。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信访维稳工作，妥善处置突发性、大规模的上访事件</t>
    </r>
  </si>
  <si>
    <t xml:space="preserve">推动全县经济发展</t>
  </si>
  <si>
    <t xml:space="preserve">促进经济发展</t>
  </si>
  <si>
    <t xml:space="preserve">处理信访维稳事件及督查督办事件数量</t>
  </si>
  <si>
    <r>
      <rPr>
        <sz val="13"/>
        <color rgb="FF000000"/>
        <rFont val="仿宋"/>
        <family val="3"/>
        <charset val="134"/>
      </rPr>
      <t xml:space="preserve">≧100</t>
    </r>
    <r>
      <rPr>
        <sz val="13"/>
        <color rgb="FF000000"/>
        <rFont val="Noto Sans"/>
        <family val="2"/>
      </rPr>
      <t xml:space="preserve">起</t>
    </r>
  </si>
  <si>
    <t xml:space="preserve">经费保障率</t>
  </si>
  <si>
    <t xml:space="preserve">资金支出期限</t>
  </si>
  <si>
    <t xml:space="preserve">及时</t>
  </si>
  <si>
    <t xml:space="preserve">保障县政府大楼工作正常运转服务工作</t>
  </si>
  <si>
    <r>
      <rPr>
        <sz val="13"/>
        <color rgb="FF000000"/>
        <rFont val="Noto Sans"/>
        <family val="2"/>
      </rPr>
      <t xml:space="preserve">提供网站集约化平台安全防护服务。提供无需在网站前端安装任何安全设备、软件。通过</t>
    </r>
    <r>
      <rPr>
        <sz val="13"/>
        <color rgb="FF000000"/>
        <rFont val="仿宋"/>
        <family val="3"/>
        <charset val="134"/>
      </rPr>
      <t xml:space="preserve">DNS</t>
    </r>
    <r>
      <rPr>
        <sz val="13"/>
        <color rgb="FF000000"/>
        <rFont val="Noto Sans"/>
        <family val="2"/>
      </rPr>
      <t xml:space="preserve">别名指向到云端的安全防护服务。提供云服务器、负载均衡、安全设备、网络设备等基础资源的运行维护保障服务</t>
    </r>
  </si>
  <si>
    <t xml:space="preserve">政府宣传力度</t>
  </si>
  <si>
    <t xml:space="preserve">持续提升</t>
  </si>
  <si>
    <t xml:space="preserve">对安康市政府网站群内容进行常态化监测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市政府门户网站，</t>
    </r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个区县门户网站</t>
    </r>
  </si>
  <si>
    <t xml:space="preserve">运维保护质量</t>
  </si>
  <si>
    <t xml:space="preserve">达标</t>
  </si>
  <si>
    <t xml:space="preserve">运维保障响应时间</t>
  </si>
  <si>
    <t xml:space="preserve">安全设备、网络设备等基础资源的运行维护保障服务</t>
  </si>
  <si>
    <t xml:space="preserve">全力保障</t>
  </si>
  <si>
    <t xml:space="preserve">免费刻制公章、证照费及优化营商环境宣传</t>
  </si>
  <si>
    <t xml:space="preserve">免费刻制公章、证照费及优化营商环境宣传。</t>
  </si>
  <si>
    <t xml:space="preserve">具有经济效益性</t>
  </si>
  <si>
    <t xml:space="preserve">全县企业</t>
  </si>
  <si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家</t>
    </r>
  </si>
  <si>
    <t xml:space="preserve">优化营商环境宣传。</t>
  </si>
  <si>
    <t xml:space="preserve">优化</t>
  </si>
  <si>
    <t xml:space="preserve">政务中心窗口工作人员绩效考核奖励资金</t>
  </si>
  <si>
    <t xml:space="preserve">提高收入，积极高效的工作</t>
  </si>
  <si>
    <t xml:space="preserve">全面提升</t>
  </si>
  <si>
    <t xml:space="preserve">发放人员</t>
  </si>
  <si>
    <t xml:space="preserve">窗口工作人员</t>
  </si>
  <si>
    <t xml:space="preserve">督查督办专项经费，定期或不定期对各单位各部门落实上级的重大决策、重要工作部署及重要批示的办理情况，在一定范围内通报。</t>
  </si>
  <si>
    <t xml:space="preserve">及时、全面准确的了解和反馈有关问题</t>
  </si>
  <si>
    <t xml:space="preserve">拟办、立项、交办、催办、办结、反馈和归档七个环节</t>
  </si>
  <si>
    <r>
      <rPr>
        <sz val="13"/>
        <color rgb="FF000000"/>
        <rFont val="Noto Sans"/>
        <family val="2"/>
      </rPr>
      <t xml:space="preserve">督办事项</t>
    </r>
    <r>
      <rPr>
        <sz val="13"/>
        <color rgb="FF000000"/>
        <rFont val="仿宋"/>
        <family val="3"/>
        <charset val="134"/>
      </rPr>
      <t xml:space="preserve">150</t>
    </r>
    <r>
      <rPr>
        <sz val="13"/>
        <color rgb="FF000000"/>
        <rFont val="Noto Sans"/>
        <family val="2"/>
      </rPr>
      <t xml:space="preserve">余条</t>
    </r>
  </si>
  <si>
    <t xml:space="preserve">部门（单位）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单位预算项目合理支出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政府视频会议室和常务会议室的各项设备等硬件设施的更换，做好日常的维护，保障会议室的正常使用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设备的及时维护，及时更换相关易损已坏和耗材，降低设备故障率，确保政府大楼安全通道畅通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政府办督查督办工作顺利进行，完成年度工作任务，保障保密工作正常运转。
目标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承担机关后勤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负责机关车辆管理，提供交通运输保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关办公用房。职工住房的管理及具体工作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办公室工作人员工资按时发放、各项日常工作正常进行、各项政策制度顺利实施</t>
    </r>
  </si>
  <si>
    <t xml:space="preserve">年
度
绩
效
指
标</t>
  </si>
  <si>
    <t xml:space="preserve">指标内容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支付率、各项工作顺利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督查督办事件数量</t>
    </r>
  </si>
  <si>
    <r>
      <rPr>
        <sz val="9"/>
        <color rgb="FF000000"/>
        <rFont val="宋体"/>
        <family val="0"/>
        <charset val="134"/>
      </rPr>
      <t xml:space="preserve">≧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全县经济发展</t>
    </r>
  </si>
  <si>
    <t xml:space="preserve">有所推动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县政府大楼工作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t xml:space="preserve">≧98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政府大楼干净整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color rgb="FF000000"/>
        <rFont val="宋体"/>
        <family val="0"/>
        <charset val="134"/>
      </rPr>
      <t xml:space="preserve">≧1</t>
    </r>
    <r>
      <rPr>
        <sz val="9"/>
        <color rgb="FF000000"/>
        <rFont val="Noto Sans"/>
        <family val="2"/>
      </rPr>
      <t xml:space="preserve">年</t>
    </r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政府办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</t>
    </r>
  </si>
  <si>
    <t xml:space="preserve">镇坪县政府办</t>
  </si>
  <si>
    <t xml:space="preserve">实施期限</t>
  </si>
  <si>
    <t xml:space="preserve">年度资金总额：</t>
  </si>
  <si>
    <r>
      <rPr>
        <sz val="13"/>
        <rFont val="仿宋"/>
        <family val="3"/>
        <charset val="134"/>
      </rPr>
      <t xml:space="preserve">168</t>
    </r>
    <r>
      <rPr>
        <sz val="13"/>
        <rFont val="Noto Sans"/>
        <family val="2"/>
      </rPr>
      <t xml:space="preserve">万元</t>
    </r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保障单位预算项目合理支出，保证单位办公正常运转</t>
  </si>
  <si>
    <t xml:space="preserve">预算内资金（万元）</t>
  </si>
  <si>
    <t xml:space="preserve">完成的项目数量（个）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</t>
    </r>
  </si>
  <si>
    <t xml:space="preserve">验收合格率</t>
  </si>
  <si>
    <t xml:space="preserve">年度目标完成期限</t>
  </si>
  <si>
    <t xml:space="preserve">是否带动全县经济健康持续增长</t>
  </si>
  <si>
    <t xml:space="preserve">是否有效促进对项目建设及经济健康发展、统计结果及时公布</t>
  </si>
  <si>
    <t xml:space="preserve">是否促进全县经济健康持续发展</t>
  </si>
  <si>
    <t xml:space="preserve">服务对象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0" t="s">
        <v>241</v>
      </c>
    </row>
    <row r="2" s="25" customFormat="true" ht="28.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  <c r="H2" s="76"/>
    </row>
    <row r="3" s="25" customFormat="true" ht="22.5" hidden="false" customHeight="true" outlineLevel="0" collapsed="false">
      <c r="H3" s="63" t="s">
        <v>45</v>
      </c>
    </row>
    <row r="4" s="10" customFormat="true" ht="22.5" hidden="false" customHeight="true" outlineLevel="0" collapsed="false">
      <c r="A4" s="72" t="s">
        <v>184</v>
      </c>
      <c r="B4" s="72" t="s">
        <v>185</v>
      </c>
      <c r="C4" s="72" t="s">
        <v>186</v>
      </c>
      <c r="D4" s="72" t="s">
        <v>187</v>
      </c>
      <c r="E4" s="72" t="s">
        <v>143</v>
      </c>
      <c r="F4" s="72" t="s">
        <v>169</v>
      </c>
      <c r="G4" s="72" t="s">
        <v>170</v>
      </c>
      <c r="H4" s="72" t="s">
        <v>172</v>
      </c>
    </row>
    <row r="5" s="10" customFormat="true" ht="22.5" hidden="false" customHeight="true" outlineLevel="0" collapsed="false">
      <c r="A5" s="91"/>
      <c r="B5" s="92" t="s">
        <v>143</v>
      </c>
      <c r="C5" s="91"/>
      <c r="D5" s="91"/>
      <c r="E5" s="93" t="s">
        <v>58</v>
      </c>
      <c r="F5" s="93" t="s">
        <v>188</v>
      </c>
      <c r="G5" s="93" t="s">
        <v>69</v>
      </c>
      <c r="H5" s="94"/>
    </row>
    <row r="6" s="10" customFormat="true" ht="22.5" hidden="false" customHeight="true" outlineLevel="0" collapsed="false">
      <c r="A6" s="91" t="s">
        <v>243</v>
      </c>
      <c r="B6" s="92" t="s">
        <v>190</v>
      </c>
      <c r="C6" s="91"/>
      <c r="D6" s="91"/>
      <c r="E6" s="93" t="s">
        <v>60</v>
      </c>
      <c r="F6" s="93" t="s">
        <v>60</v>
      </c>
      <c r="G6" s="93" t="n">
        <v>0</v>
      </c>
      <c r="H6" s="94"/>
    </row>
    <row r="7" s="10" customFormat="true" ht="22.5" hidden="false" customHeight="true" outlineLevel="0" collapsed="false">
      <c r="A7" s="92" t="s">
        <v>244</v>
      </c>
      <c r="B7" s="92" t="s">
        <v>191</v>
      </c>
      <c r="C7" s="91" t="s">
        <v>245</v>
      </c>
      <c r="D7" s="92" t="s">
        <v>246</v>
      </c>
      <c r="E7" s="93" t="s">
        <v>193</v>
      </c>
      <c r="F7" s="93" t="s">
        <v>193</v>
      </c>
      <c r="G7" s="93" t="n">
        <v>0</v>
      </c>
      <c r="H7" s="94"/>
    </row>
    <row r="8" s="10" customFormat="true" ht="22.5" hidden="false" customHeight="true" outlineLevel="0" collapsed="false">
      <c r="A8" s="92" t="s">
        <v>247</v>
      </c>
      <c r="B8" s="92" t="s">
        <v>194</v>
      </c>
      <c r="C8" s="91" t="s">
        <v>245</v>
      </c>
      <c r="D8" s="92" t="s">
        <v>246</v>
      </c>
      <c r="E8" s="93" t="s">
        <v>195</v>
      </c>
      <c r="F8" s="93" t="s">
        <v>195</v>
      </c>
      <c r="G8" s="93" t="n">
        <v>0</v>
      </c>
      <c r="H8" s="94"/>
    </row>
    <row r="9" s="10" customFormat="true" ht="22.5" hidden="false" customHeight="true" outlineLevel="0" collapsed="false">
      <c r="A9" s="92" t="s">
        <v>248</v>
      </c>
      <c r="B9" s="92" t="s">
        <v>196</v>
      </c>
      <c r="C9" s="91" t="s">
        <v>245</v>
      </c>
      <c r="D9" s="92" t="s">
        <v>246</v>
      </c>
      <c r="E9" s="93" t="s">
        <v>249</v>
      </c>
      <c r="F9" s="93" t="s">
        <v>249</v>
      </c>
      <c r="G9" s="93" t="n">
        <v>0</v>
      </c>
      <c r="H9" s="94"/>
    </row>
    <row r="10" s="10" customFormat="true" ht="22.5" hidden="false" customHeight="true" outlineLevel="0" collapsed="false">
      <c r="A10" s="92" t="s">
        <v>250</v>
      </c>
      <c r="B10" s="92" t="s">
        <v>198</v>
      </c>
      <c r="C10" s="91" t="s">
        <v>251</v>
      </c>
      <c r="D10" s="92" t="s">
        <v>199</v>
      </c>
      <c r="E10" s="93" t="s">
        <v>200</v>
      </c>
      <c r="F10" s="93" t="s">
        <v>200</v>
      </c>
      <c r="G10" s="93" t="n">
        <v>0</v>
      </c>
      <c r="H10" s="94"/>
    </row>
    <row r="11" s="10" customFormat="true" ht="22.5" hidden="false" customHeight="true" outlineLevel="0" collapsed="false">
      <c r="A11" s="92" t="s">
        <v>252</v>
      </c>
      <c r="B11" s="92" t="s">
        <v>201</v>
      </c>
      <c r="C11" s="91" t="s">
        <v>253</v>
      </c>
      <c r="D11" s="92" t="s">
        <v>202</v>
      </c>
      <c r="E11" s="93" t="s">
        <v>91</v>
      </c>
      <c r="F11" s="93" t="s">
        <v>91</v>
      </c>
      <c r="G11" s="93" t="n">
        <v>0</v>
      </c>
      <c r="H11" s="94"/>
    </row>
    <row r="12" s="10" customFormat="true" ht="22.5" hidden="false" customHeight="true" outlineLevel="0" collapsed="false">
      <c r="A12" s="92" t="s">
        <v>254</v>
      </c>
      <c r="B12" s="92" t="s">
        <v>203</v>
      </c>
      <c r="C12" s="91" t="s">
        <v>253</v>
      </c>
      <c r="D12" s="92" t="s">
        <v>202</v>
      </c>
      <c r="E12" s="93" t="s">
        <v>204</v>
      </c>
      <c r="F12" s="93" t="s">
        <v>204</v>
      </c>
      <c r="G12" s="93" t="n">
        <v>0</v>
      </c>
      <c r="H12" s="94"/>
    </row>
    <row r="13" s="10" customFormat="true" ht="22.5" hidden="false" customHeight="true" outlineLevel="0" collapsed="false">
      <c r="A13" s="92" t="s">
        <v>255</v>
      </c>
      <c r="B13" s="92" t="s">
        <v>256</v>
      </c>
      <c r="C13" s="91" t="s">
        <v>253</v>
      </c>
      <c r="D13" s="92" t="s">
        <v>202</v>
      </c>
      <c r="E13" s="93" t="s">
        <v>204</v>
      </c>
      <c r="F13" s="93" t="s">
        <v>204</v>
      </c>
      <c r="G13" s="93" t="n">
        <v>0</v>
      </c>
      <c r="H13" s="94"/>
    </row>
    <row r="14" s="10" customFormat="true" ht="22.5" hidden="false" customHeight="true" outlineLevel="0" collapsed="false">
      <c r="A14" s="92" t="s">
        <v>257</v>
      </c>
      <c r="B14" s="92" t="s">
        <v>182</v>
      </c>
      <c r="C14" s="91" t="s">
        <v>258</v>
      </c>
      <c r="D14" s="92" t="s">
        <v>182</v>
      </c>
      <c r="E14" s="93" t="s">
        <v>123</v>
      </c>
      <c r="F14" s="93" t="s">
        <v>123</v>
      </c>
      <c r="G14" s="93" t="n">
        <v>0</v>
      </c>
      <c r="H14" s="94"/>
    </row>
    <row r="15" s="10" customFormat="true" ht="22.5" hidden="false" customHeight="true" outlineLevel="0" collapsed="false">
      <c r="A15" s="92" t="s">
        <v>259</v>
      </c>
      <c r="B15" s="92" t="s">
        <v>199</v>
      </c>
      <c r="C15" s="91" t="s">
        <v>251</v>
      </c>
      <c r="D15" s="92" t="s">
        <v>199</v>
      </c>
      <c r="E15" s="93" t="s">
        <v>206</v>
      </c>
      <c r="F15" s="93" t="s">
        <v>206</v>
      </c>
      <c r="G15" s="93" t="n">
        <v>0</v>
      </c>
      <c r="H15" s="94"/>
    </row>
    <row r="16" s="10" customFormat="true" ht="22.5" hidden="false" customHeight="true" outlineLevel="0" collapsed="false">
      <c r="A16" s="91" t="s">
        <v>260</v>
      </c>
      <c r="B16" s="92" t="s">
        <v>207</v>
      </c>
      <c r="C16" s="91"/>
      <c r="D16" s="91"/>
      <c r="E16" s="93" t="s">
        <v>69</v>
      </c>
      <c r="F16" s="93" t="n">
        <v>0</v>
      </c>
      <c r="G16" s="93" t="s">
        <v>69</v>
      </c>
      <c r="H16" s="94"/>
    </row>
    <row r="17" s="10" customFormat="true" ht="22.5" hidden="false" customHeight="true" outlineLevel="0" collapsed="false">
      <c r="A17" s="92" t="s">
        <v>261</v>
      </c>
      <c r="B17" s="92" t="s">
        <v>208</v>
      </c>
      <c r="C17" s="91" t="s">
        <v>262</v>
      </c>
      <c r="D17" s="92" t="s">
        <v>209</v>
      </c>
      <c r="E17" s="93" t="s">
        <v>210</v>
      </c>
      <c r="F17" s="93" t="n">
        <v>0</v>
      </c>
      <c r="G17" s="93" t="s">
        <v>210</v>
      </c>
      <c r="H17" s="94"/>
    </row>
    <row r="18" customFormat="false" ht="15.75" hidden="false" customHeight="true" outlineLevel="0" collapsed="false">
      <c r="A18" s="92" t="s">
        <v>263</v>
      </c>
      <c r="B18" s="92" t="s">
        <v>211</v>
      </c>
      <c r="C18" s="91" t="s">
        <v>262</v>
      </c>
      <c r="D18" s="92" t="s">
        <v>209</v>
      </c>
      <c r="E18" s="93" t="s">
        <v>212</v>
      </c>
      <c r="F18" s="93" t="n">
        <v>0</v>
      </c>
      <c r="G18" s="93" t="s">
        <v>212</v>
      </c>
      <c r="H18" s="65"/>
    </row>
    <row r="19" customFormat="false" ht="12.75" hidden="false" customHeight="true" outlineLevel="0" collapsed="false">
      <c r="A19" s="92" t="s">
        <v>264</v>
      </c>
      <c r="B19" s="92" t="s">
        <v>213</v>
      </c>
      <c r="C19" s="91" t="s">
        <v>265</v>
      </c>
      <c r="D19" s="92" t="s">
        <v>213</v>
      </c>
      <c r="E19" s="93" t="n">
        <v>50000</v>
      </c>
      <c r="F19" s="93" t="n">
        <v>0</v>
      </c>
      <c r="G19" s="93" t="n">
        <v>50000</v>
      </c>
      <c r="H19" s="66"/>
    </row>
    <row r="20" customFormat="false" ht="12.75" hidden="false" customHeight="true" outlineLevel="0" collapsed="false">
      <c r="A20" s="92" t="s">
        <v>266</v>
      </c>
      <c r="B20" s="92" t="s">
        <v>214</v>
      </c>
      <c r="C20" s="91" t="s">
        <v>267</v>
      </c>
      <c r="D20" s="92" t="s">
        <v>215</v>
      </c>
      <c r="E20" s="93" t="n">
        <v>0</v>
      </c>
      <c r="F20" s="93" t="n">
        <v>0</v>
      </c>
      <c r="G20" s="93" t="n">
        <v>0</v>
      </c>
      <c r="H20" s="66"/>
    </row>
    <row r="21" customFormat="false" ht="12.75" hidden="false" customHeight="true" outlineLevel="0" collapsed="false">
      <c r="A21" s="92" t="s">
        <v>268</v>
      </c>
      <c r="B21" s="92" t="s">
        <v>217</v>
      </c>
      <c r="C21" s="91" t="s">
        <v>262</v>
      </c>
      <c r="D21" s="92" t="s">
        <v>209</v>
      </c>
      <c r="E21" s="93" t="s">
        <v>269</v>
      </c>
      <c r="F21" s="93" t="n">
        <v>0</v>
      </c>
      <c r="G21" s="93" t="s">
        <v>269</v>
      </c>
      <c r="H21" s="66"/>
    </row>
    <row r="22" customFormat="false" ht="12.75" hidden="false" customHeight="true" outlineLevel="0" collapsed="false">
      <c r="A22" s="92" t="s">
        <v>270</v>
      </c>
      <c r="B22" s="92" t="s">
        <v>218</v>
      </c>
      <c r="C22" s="91" t="s">
        <v>271</v>
      </c>
      <c r="D22" s="92" t="s">
        <v>218</v>
      </c>
      <c r="E22" s="93" t="n">
        <v>714000</v>
      </c>
      <c r="F22" s="93" t="n">
        <v>0</v>
      </c>
      <c r="G22" s="93" t="n">
        <v>714000</v>
      </c>
      <c r="H22" s="66"/>
    </row>
    <row r="23" customFormat="false" ht="12.75" hidden="false" customHeight="true" outlineLevel="0" collapsed="false">
      <c r="A23" s="92" t="s">
        <v>272</v>
      </c>
      <c r="B23" s="92" t="s">
        <v>219</v>
      </c>
      <c r="C23" s="91" t="s">
        <v>273</v>
      </c>
      <c r="D23" s="92" t="s">
        <v>219</v>
      </c>
      <c r="E23" s="93" t="s">
        <v>221</v>
      </c>
      <c r="F23" s="93" t="s">
        <v>221</v>
      </c>
      <c r="G23" s="93" t="n">
        <v>0</v>
      </c>
      <c r="H23" s="66"/>
    </row>
    <row r="24" customFormat="false" ht="12.75" hidden="false" customHeight="true" outlineLevel="0" collapsed="false">
      <c r="A24" s="91" t="s">
        <v>274</v>
      </c>
      <c r="B24" s="92" t="s">
        <v>223</v>
      </c>
      <c r="C24" s="91"/>
      <c r="D24" s="91"/>
      <c r="E24" s="93" t="s">
        <v>74</v>
      </c>
      <c r="F24" s="93" t="s">
        <v>74</v>
      </c>
      <c r="G24" s="93" t="n">
        <v>0</v>
      </c>
      <c r="H24" s="66"/>
    </row>
    <row r="25" customFormat="false" ht="12.75" hidden="false" customHeight="true" outlineLevel="0" collapsed="false">
      <c r="A25" s="92" t="s">
        <v>275</v>
      </c>
      <c r="B25" s="92" t="s">
        <v>224</v>
      </c>
      <c r="C25" s="91" t="s">
        <v>276</v>
      </c>
      <c r="D25" s="92" t="s">
        <v>224</v>
      </c>
      <c r="E25" s="93" t="s">
        <v>225</v>
      </c>
      <c r="F25" s="93" t="s">
        <v>225</v>
      </c>
      <c r="G25" s="93" t="n">
        <v>0</v>
      </c>
      <c r="H25" s="66"/>
    </row>
    <row r="26" customFormat="false" ht="12.75" hidden="false" customHeight="tru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  <row r="38" customFormat="false" ht="12.75" hidden="false" customHeight="true" outlineLevel="0" collapsed="false">
      <c r="E38" s="9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5" t="s">
        <v>277</v>
      </c>
      <c r="B1" s="24"/>
      <c r="C1" s="24"/>
      <c r="D1" s="24"/>
      <c r="E1" s="24"/>
      <c r="F1" s="24"/>
      <c r="G1" s="24"/>
      <c r="H1" s="96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7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41" t="s">
        <v>278</v>
      </c>
      <c r="B6" s="43"/>
      <c r="C6" s="98" t="s">
        <v>279</v>
      </c>
      <c r="D6" s="35"/>
      <c r="E6" s="34" t="s">
        <v>280</v>
      </c>
      <c r="F6" s="34"/>
      <c r="G6" s="54" t="s">
        <v>281</v>
      </c>
      <c r="H6" s="35"/>
    </row>
    <row r="7" customFormat="false" ht="22.5" hidden="false" customHeight="true" outlineLevel="0" collapsed="false">
      <c r="A7" s="99"/>
      <c r="B7" s="43"/>
      <c r="C7" s="98" t="s">
        <v>282</v>
      </c>
      <c r="D7" s="35"/>
      <c r="E7" s="54" t="s">
        <v>283</v>
      </c>
      <c r="F7" s="39"/>
      <c r="G7" s="54" t="s">
        <v>284</v>
      </c>
      <c r="H7" s="35"/>
    </row>
    <row r="8" customFormat="false" ht="22.5" hidden="false" customHeight="true" outlineLevel="0" collapsed="false">
      <c r="A8" s="99"/>
      <c r="B8" s="43"/>
      <c r="C8" s="98" t="s">
        <v>285</v>
      </c>
      <c r="D8" s="35"/>
      <c r="E8" s="54" t="s">
        <v>286</v>
      </c>
      <c r="F8" s="39"/>
      <c r="G8" s="54" t="s">
        <v>287</v>
      </c>
      <c r="H8" s="35"/>
      <c r="J8" s="22"/>
    </row>
    <row r="9" customFormat="false" ht="22.5" hidden="false" customHeight="true" outlineLevel="0" collapsed="false">
      <c r="A9" s="38"/>
      <c r="B9" s="43"/>
      <c r="C9" s="98" t="s">
        <v>288</v>
      </c>
      <c r="D9" s="35"/>
      <c r="E9" s="54" t="s">
        <v>289</v>
      </c>
      <c r="F9" s="39"/>
      <c r="G9" s="54" t="s">
        <v>290</v>
      </c>
      <c r="H9" s="35"/>
    </row>
    <row r="10" customFormat="false" ht="22.5" hidden="false" customHeight="true" outlineLevel="0" collapsed="false">
      <c r="A10" s="38"/>
      <c r="B10" s="43"/>
      <c r="C10" s="98" t="s">
        <v>291</v>
      </c>
      <c r="D10" s="35"/>
      <c r="E10" s="54" t="s">
        <v>292</v>
      </c>
      <c r="F10" s="39"/>
      <c r="G10" s="54" t="s">
        <v>293</v>
      </c>
      <c r="H10" s="35"/>
      <c r="I10" s="22"/>
    </row>
    <row r="11" customFormat="false" ht="22.5" hidden="false" customHeight="true" outlineLevel="0" collapsed="false">
      <c r="A11" s="99"/>
      <c r="B11" s="43"/>
      <c r="C11" s="98" t="s">
        <v>294</v>
      </c>
      <c r="D11" s="35"/>
      <c r="E11" s="54" t="s">
        <v>295</v>
      </c>
      <c r="F11" s="39"/>
      <c r="G11" s="54" t="s">
        <v>296</v>
      </c>
      <c r="H11" s="35"/>
      <c r="I11" s="22"/>
    </row>
    <row r="12" customFormat="false" ht="22.5" hidden="false" customHeight="true" outlineLevel="0" collapsed="false">
      <c r="A12" s="99"/>
      <c r="B12" s="43"/>
      <c r="C12" s="98" t="s">
        <v>297</v>
      </c>
      <c r="D12" s="35"/>
      <c r="E12" s="54" t="s">
        <v>283</v>
      </c>
      <c r="F12" s="39"/>
      <c r="G12" s="54" t="s">
        <v>298</v>
      </c>
      <c r="H12" s="35"/>
      <c r="I12" s="22"/>
    </row>
    <row r="13" customFormat="false" ht="22.5" hidden="false" customHeight="true" outlineLevel="0" collapsed="false">
      <c r="A13" s="44"/>
      <c r="B13" s="43"/>
      <c r="C13" s="98" t="s">
        <v>299</v>
      </c>
      <c r="D13" s="35"/>
      <c r="E13" s="54" t="s">
        <v>286</v>
      </c>
      <c r="F13" s="39"/>
      <c r="G13" s="54" t="s">
        <v>300</v>
      </c>
      <c r="H13" s="35"/>
      <c r="I13" s="22"/>
    </row>
    <row r="14" customFormat="false" ht="22.5" hidden="false" customHeight="true" outlineLevel="0" collapsed="false">
      <c r="A14" s="44"/>
      <c r="B14" s="43"/>
      <c r="C14" s="98" t="s">
        <v>301</v>
      </c>
      <c r="D14" s="35"/>
      <c r="E14" s="54" t="s">
        <v>289</v>
      </c>
      <c r="F14" s="39"/>
      <c r="G14" s="54" t="s">
        <v>302</v>
      </c>
      <c r="H14" s="35"/>
    </row>
    <row r="15" customFormat="false" ht="22.5" hidden="false" customHeight="true" outlineLevel="0" collapsed="false">
      <c r="A15" s="44"/>
      <c r="B15" s="43"/>
      <c r="C15" s="98" t="s">
        <v>303</v>
      </c>
      <c r="D15" s="35"/>
      <c r="E15" s="54" t="s">
        <v>304</v>
      </c>
      <c r="F15" s="39"/>
      <c r="G15" s="54" t="s">
        <v>303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305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306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307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308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309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310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100" t="s">
        <v>311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100" t="s">
        <v>312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100" t="s">
        <v>313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28</v>
      </c>
      <c r="B26" s="45" t="n">
        <f aca="false">SUM(B6,B9,B10,B12,B13,B14,B15)</f>
        <v>0</v>
      </c>
      <c r="C26" s="33" t="s">
        <v>129</v>
      </c>
      <c r="D26" s="51" t="n">
        <f aca="false">SUM(D6:D20)</f>
        <v>0</v>
      </c>
      <c r="E26" s="33" t="s">
        <v>129</v>
      </c>
      <c r="F26" s="33"/>
      <c r="G26" s="33" t="s">
        <v>129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0" t="s">
        <v>314</v>
      </c>
    </row>
    <row r="2" s="25" customFormat="true" ht="28.5" hidden="false" customHeight="true" outlineLevel="0" collapsed="false">
      <c r="A2" s="71" t="s">
        <v>32</v>
      </c>
      <c r="B2" s="71"/>
      <c r="C2" s="71"/>
      <c r="D2" s="71"/>
    </row>
    <row r="3" s="25" customFormat="true" ht="22.5" hidden="false" customHeight="true" outlineLevel="0" collapsed="false">
      <c r="D3" s="63" t="s">
        <v>45</v>
      </c>
    </row>
    <row r="4" s="10" customFormat="true" ht="22.5" hidden="false" customHeight="true" outlineLevel="0" collapsed="false">
      <c r="A4" s="72" t="s">
        <v>140</v>
      </c>
      <c r="B4" s="101" t="s">
        <v>315</v>
      </c>
      <c r="C4" s="72" t="s">
        <v>316</v>
      </c>
      <c r="D4" s="72" t="s">
        <v>317</v>
      </c>
    </row>
    <row r="5" customFormat="false" ht="15.75" hidden="false" customHeight="true" outlineLevel="0" collapsed="false">
      <c r="A5" s="87"/>
      <c r="B5" s="88" t="s">
        <v>143</v>
      </c>
      <c r="C5" s="93" t="s">
        <v>84</v>
      </c>
      <c r="D5" s="87"/>
    </row>
    <row r="6" customFormat="false" ht="15.75" hidden="false" customHeight="true" outlineLevel="0" collapsed="false">
      <c r="A6" s="87" t="s">
        <v>318</v>
      </c>
      <c r="B6" s="88" t="s">
        <v>319</v>
      </c>
      <c r="C6" s="93" t="s">
        <v>84</v>
      </c>
      <c r="D6" s="87"/>
    </row>
    <row r="7" customFormat="false" ht="12.75" hidden="false" customHeight="true" outlineLevel="0" collapsed="false">
      <c r="A7" s="88" t="s">
        <v>320</v>
      </c>
      <c r="B7" s="88" t="s">
        <v>321</v>
      </c>
      <c r="C7" s="93" t="s">
        <v>84</v>
      </c>
      <c r="D7" s="87"/>
    </row>
    <row r="8" customFormat="false" ht="12.75" hidden="false" customHeight="true" outlineLevel="0" collapsed="false">
      <c r="A8" s="88" t="s">
        <v>322</v>
      </c>
      <c r="B8" s="88" t="s">
        <v>321</v>
      </c>
      <c r="C8" s="93" t="s">
        <v>84</v>
      </c>
      <c r="D8" s="102"/>
    </row>
    <row r="9" customFormat="false" ht="33" hidden="false" customHeight="true" outlineLevel="0" collapsed="false">
      <c r="A9" s="88" t="s">
        <v>323</v>
      </c>
      <c r="B9" s="88" t="s">
        <v>324</v>
      </c>
      <c r="C9" s="103" t="s">
        <v>325</v>
      </c>
      <c r="D9" s="104" t="s">
        <v>326</v>
      </c>
    </row>
    <row r="10" customFormat="false" ht="42" hidden="false" customHeight="true" outlineLevel="0" collapsed="false">
      <c r="A10" s="88" t="s">
        <v>327</v>
      </c>
      <c r="B10" s="88" t="s">
        <v>328</v>
      </c>
      <c r="C10" s="93" t="s">
        <v>329</v>
      </c>
      <c r="D10" s="105" t="s">
        <v>330</v>
      </c>
    </row>
    <row r="11" customFormat="false" ht="56" hidden="false" customHeight="true" outlineLevel="0" collapsed="false">
      <c r="A11" s="87"/>
      <c r="B11" s="88" t="s">
        <v>331</v>
      </c>
      <c r="C11" s="93" t="s">
        <v>332</v>
      </c>
      <c r="D11" s="106" t="s">
        <v>333</v>
      </c>
    </row>
    <row r="12" customFormat="false" ht="35" hidden="false" customHeight="true" outlineLevel="0" collapsed="false">
      <c r="A12" s="87"/>
      <c r="B12" s="88" t="s">
        <v>334</v>
      </c>
      <c r="C12" s="93" t="s">
        <v>335</v>
      </c>
      <c r="D12" s="104" t="s">
        <v>336</v>
      </c>
    </row>
    <row r="13" customFormat="false" ht="53" hidden="false" customHeight="true" outlineLevel="0" collapsed="false">
      <c r="A13" s="87"/>
      <c r="B13" s="107" t="s">
        <v>337</v>
      </c>
      <c r="C13" s="93" t="s">
        <v>325</v>
      </c>
      <c r="D13" s="104" t="s">
        <v>338</v>
      </c>
    </row>
    <row r="14" customFormat="false" ht="23" hidden="false" customHeight="true" outlineLevel="0" collapsed="false">
      <c r="A14" s="87"/>
      <c r="B14" s="88" t="s">
        <v>339</v>
      </c>
      <c r="C14" s="93" t="s">
        <v>340</v>
      </c>
      <c r="D14" s="104" t="s">
        <v>341</v>
      </c>
    </row>
    <row r="15" customFormat="false" ht="16" hidden="false" customHeight="true" outlineLevel="0" collapsed="false">
      <c r="A15" s="87"/>
      <c r="B15" s="88" t="s">
        <v>342</v>
      </c>
      <c r="C15" s="93" t="s">
        <v>325</v>
      </c>
      <c r="D15" s="104" t="s">
        <v>343</v>
      </c>
    </row>
    <row r="16" customFormat="false" ht="24" hidden="false" customHeight="true" outlineLevel="0" collapsed="false">
      <c r="A16" s="87"/>
      <c r="B16" s="88" t="s">
        <v>344</v>
      </c>
      <c r="C16" s="93" t="s">
        <v>325</v>
      </c>
      <c r="D16" s="104" t="s">
        <v>345</v>
      </c>
    </row>
    <row r="17" customFormat="false" ht="40" hidden="false" customHeight="true" outlineLevel="0" collapsed="false">
      <c r="A17" s="87"/>
      <c r="B17" s="88" t="s">
        <v>346</v>
      </c>
      <c r="C17" s="93" t="s">
        <v>347</v>
      </c>
      <c r="D17" s="104" t="s">
        <v>348</v>
      </c>
    </row>
    <row r="18" customFormat="false" ht="34" hidden="false" customHeight="true" outlineLevel="0" collapsed="false">
      <c r="A18" s="88" t="s">
        <v>327</v>
      </c>
      <c r="B18" s="88" t="s">
        <v>349</v>
      </c>
      <c r="C18" s="93" t="s">
        <v>76</v>
      </c>
      <c r="D18" s="104" t="s">
        <v>350</v>
      </c>
    </row>
    <row r="19" customFormat="false" ht="12.75" hidden="false" customHeight="true" outlineLevel="0" collapsed="false">
      <c r="A19" s="22"/>
      <c r="B19" s="22"/>
    </row>
    <row r="20" customFormat="false" ht="12.75" hidden="false" customHeight="true" outlineLevel="0" collapsed="false">
      <c r="A20" s="22"/>
      <c r="B20" s="22"/>
      <c r="C20" s="22"/>
    </row>
    <row r="21" customFormat="false" ht="12.75" hidden="false" customHeight="true" outlineLevel="0" collapsed="false">
      <c r="A21" s="22"/>
      <c r="B21" s="22"/>
      <c r="C21" s="22"/>
    </row>
    <row r="22" customFormat="false" ht="12.75" hidden="false" customHeight="true" outlineLevel="0" collapsed="false">
      <c r="B22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0" t="s">
        <v>351</v>
      </c>
    </row>
    <row r="2" s="25" customFormat="tru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5" customFormat="true" ht="26.25" hidden="false" customHeight="true" outlineLevel="0" collapsed="false">
      <c r="N3" s="63"/>
      <c r="P3" s="63" t="s">
        <v>45</v>
      </c>
    </row>
    <row r="4" s="10" customFormat="true" ht="33" hidden="false" customHeight="true" outlineLevel="0" collapsed="false">
      <c r="A4" s="64" t="s">
        <v>352</v>
      </c>
      <c r="B4" s="64"/>
      <c r="C4" s="64"/>
      <c r="D4" s="64" t="s">
        <v>140</v>
      </c>
      <c r="E4" s="108" t="s">
        <v>353</v>
      </c>
      <c r="F4" s="64" t="s">
        <v>354</v>
      </c>
      <c r="G4" s="109" t="s">
        <v>355</v>
      </c>
      <c r="H4" s="109" t="s">
        <v>356</v>
      </c>
      <c r="I4" s="64" t="s">
        <v>357</v>
      </c>
      <c r="J4" s="64" t="s">
        <v>358</v>
      </c>
      <c r="K4" s="64"/>
      <c r="L4" s="64" t="s">
        <v>359</v>
      </c>
      <c r="M4" s="64"/>
      <c r="N4" s="64" t="s">
        <v>360</v>
      </c>
      <c r="O4" s="64" t="s">
        <v>361</v>
      </c>
      <c r="P4" s="32" t="s">
        <v>362</v>
      </c>
    </row>
    <row r="5" s="10" customFormat="true" ht="18" hidden="false" customHeight="true" outlineLevel="0" collapsed="false">
      <c r="A5" s="72" t="s">
        <v>363</v>
      </c>
      <c r="B5" s="72" t="s">
        <v>364</v>
      </c>
      <c r="C5" s="72" t="s">
        <v>365</v>
      </c>
      <c r="D5" s="64"/>
      <c r="E5" s="108"/>
      <c r="F5" s="64"/>
      <c r="G5" s="109"/>
      <c r="H5" s="109"/>
      <c r="I5" s="64"/>
      <c r="J5" s="64" t="s">
        <v>363</v>
      </c>
      <c r="K5" s="64" t="s">
        <v>364</v>
      </c>
      <c r="L5" s="64" t="s">
        <v>363</v>
      </c>
      <c r="M5" s="64" t="s">
        <v>364</v>
      </c>
      <c r="N5" s="64"/>
      <c r="O5" s="64"/>
      <c r="P5" s="32"/>
    </row>
    <row r="6" customFormat="false" ht="22" hidden="false" customHeight="true" outlineLevel="0" collapsed="false">
      <c r="A6" s="65" t="s">
        <v>153</v>
      </c>
      <c r="B6" s="65" t="s">
        <v>153</v>
      </c>
      <c r="C6" s="65" t="s">
        <v>153</v>
      </c>
      <c r="D6" s="65" t="s">
        <v>153</v>
      </c>
      <c r="E6" s="65" t="s">
        <v>153</v>
      </c>
      <c r="F6" s="110" t="s">
        <v>153</v>
      </c>
      <c r="G6" s="65" t="s">
        <v>153</v>
      </c>
      <c r="H6" s="65" t="s">
        <v>153</v>
      </c>
      <c r="I6" s="65" t="s">
        <v>153</v>
      </c>
      <c r="J6" s="65" t="s">
        <v>153</v>
      </c>
      <c r="K6" s="65" t="s">
        <v>153</v>
      </c>
      <c r="L6" s="65" t="s">
        <v>153</v>
      </c>
      <c r="M6" s="65" t="s">
        <v>153</v>
      </c>
      <c r="N6" s="65" t="s">
        <v>153</v>
      </c>
      <c r="O6" s="65" t="s">
        <v>153</v>
      </c>
      <c r="P6" s="65" t="s">
        <v>153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: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37"/>
    <col collapsed="false" customWidth="true" hidden="false" outlineLevel="0" max="3" min="3" style="0" width="11.99"/>
    <col collapsed="false" customWidth="true" hidden="false" outlineLevel="0" max="4" min="4" style="0" width="11.86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5.61"/>
    <col collapsed="false" customWidth="true" hidden="false" outlineLevel="0" max="13" min="13" style="0" width="14.87"/>
    <col collapsed="false" customWidth="true" hidden="false" outlineLevel="0" max="14" min="14" style="0" width="9.82"/>
    <col collapsed="false" customWidth="true" hidden="false" outlineLevel="0" max="15" min="15" style="0" width="18.86"/>
    <col collapsed="false" customWidth="true" hidden="false" outlineLevel="0" max="16" min="16" style="0" width="13.1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66</v>
      </c>
    </row>
    <row r="2" customFormat="false" ht="28.5" hidden="false" customHeight="tru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9" t="s">
        <v>45</v>
      </c>
    </row>
    <row r="4" s="10" customFormat="true" ht="17.25" hidden="false" customHeight="true" outlineLevel="0" collapsed="false">
      <c r="A4" s="32" t="s">
        <v>140</v>
      </c>
      <c r="B4" s="32" t="s">
        <v>141</v>
      </c>
      <c r="C4" s="64" t="s">
        <v>367</v>
      </c>
      <c r="D4" s="64"/>
      <c r="E4" s="64"/>
      <c r="F4" s="64"/>
      <c r="G4" s="64"/>
      <c r="H4" s="64"/>
      <c r="I4" s="64"/>
      <c r="J4" s="64"/>
      <c r="K4" s="64"/>
      <c r="L4" s="64" t="s">
        <v>368</v>
      </c>
      <c r="M4" s="64"/>
      <c r="N4" s="64"/>
      <c r="O4" s="64"/>
      <c r="P4" s="64"/>
      <c r="Q4" s="64"/>
      <c r="R4" s="64"/>
      <c r="S4" s="64"/>
      <c r="T4" s="64"/>
      <c r="U4" s="64" t="s">
        <v>369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2"/>
      <c r="B5" s="32"/>
      <c r="C5" s="32" t="s">
        <v>143</v>
      </c>
      <c r="D5" s="64" t="s">
        <v>370</v>
      </c>
      <c r="E5" s="64"/>
      <c r="F5" s="64"/>
      <c r="G5" s="64"/>
      <c r="H5" s="64"/>
      <c r="I5" s="64"/>
      <c r="J5" s="64" t="s">
        <v>371</v>
      </c>
      <c r="K5" s="64" t="s">
        <v>372</v>
      </c>
      <c r="L5" s="32" t="s">
        <v>143</v>
      </c>
      <c r="M5" s="64" t="s">
        <v>370</v>
      </c>
      <c r="N5" s="64"/>
      <c r="O5" s="64"/>
      <c r="P5" s="64"/>
      <c r="Q5" s="64"/>
      <c r="R5" s="64"/>
      <c r="S5" s="64" t="s">
        <v>371</v>
      </c>
      <c r="T5" s="64" t="s">
        <v>372</v>
      </c>
      <c r="U5" s="32" t="s">
        <v>143</v>
      </c>
      <c r="V5" s="64" t="s">
        <v>370</v>
      </c>
      <c r="W5" s="64"/>
      <c r="X5" s="64"/>
      <c r="Y5" s="64"/>
      <c r="Z5" s="64"/>
      <c r="AA5" s="64"/>
      <c r="AB5" s="64" t="s">
        <v>371</v>
      </c>
      <c r="AC5" s="64" t="s">
        <v>372</v>
      </c>
    </row>
    <row r="6" s="10" customFormat="true" ht="23.25" hidden="false" customHeight="true" outlineLevel="0" collapsed="false">
      <c r="A6" s="32"/>
      <c r="B6" s="32"/>
      <c r="C6" s="32"/>
      <c r="D6" s="64" t="s">
        <v>151</v>
      </c>
      <c r="E6" s="64" t="s">
        <v>373</v>
      </c>
      <c r="F6" s="64" t="s">
        <v>213</v>
      </c>
      <c r="G6" s="64" t="s">
        <v>374</v>
      </c>
      <c r="H6" s="64"/>
      <c r="I6" s="64"/>
      <c r="J6" s="64"/>
      <c r="K6" s="64"/>
      <c r="L6" s="32"/>
      <c r="M6" s="64" t="s">
        <v>151</v>
      </c>
      <c r="N6" s="64" t="s">
        <v>373</v>
      </c>
      <c r="O6" s="64" t="s">
        <v>213</v>
      </c>
      <c r="P6" s="64" t="s">
        <v>374</v>
      </c>
      <c r="Q6" s="64"/>
      <c r="R6" s="64"/>
      <c r="S6" s="64"/>
      <c r="T6" s="64"/>
      <c r="U6" s="32"/>
      <c r="V6" s="64" t="s">
        <v>151</v>
      </c>
      <c r="W6" s="64" t="s">
        <v>373</v>
      </c>
      <c r="X6" s="64" t="s">
        <v>213</v>
      </c>
      <c r="Y6" s="64" t="s">
        <v>374</v>
      </c>
      <c r="Z6" s="64"/>
      <c r="AA6" s="64"/>
      <c r="AB6" s="64"/>
      <c r="AC6" s="64"/>
    </row>
    <row r="7" s="10" customFormat="true" ht="26.25" hidden="false" customHeight="true" outlineLevel="0" collapsed="false">
      <c r="A7" s="32"/>
      <c r="B7" s="32"/>
      <c r="C7" s="32"/>
      <c r="D7" s="64"/>
      <c r="E7" s="64"/>
      <c r="F7" s="64"/>
      <c r="G7" s="101" t="s">
        <v>151</v>
      </c>
      <c r="H7" s="101" t="s">
        <v>375</v>
      </c>
      <c r="I7" s="101" t="s">
        <v>218</v>
      </c>
      <c r="J7" s="64"/>
      <c r="K7" s="64"/>
      <c r="L7" s="32"/>
      <c r="M7" s="64"/>
      <c r="N7" s="64"/>
      <c r="O7" s="64"/>
      <c r="P7" s="101" t="s">
        <v>151</v>
      </c>
      <c r="Q7" s="101" t="s">
        <v>375</v>
      </c>
      <c r="R7" s="101" t="s">
        <v>218</v>
      </c>
      <c r="S7" s="64"/>
      <c r="T7" s="64"/>
      <c r="U7" s="32"/>
      <c r="V7" s="64"/>
      <c r="W7" s="64"/>
      <c r="X7" s="64"/>
      <c r="Y7" s="101" t="s">
        <v>151</v>
      </c>
      <c r="Z7" s="101" t="s">
        <v>375</v>
      </c>
      <c r="AA7" s="101" t="s">
        <v>218</v>
      </c>
      <c r="AB7" s="64"/>
      <c r="AC7" s="64"/>
    </row>
    <row r="8" customFormat="false" ht="30" hidden="false" customHeight="true" outlineLevel="0" collapsed="false">
      <c r="A8" s="87"/>
      <c r="B8" s="88" t="s">
        <v>143</v>
      </c>
      <c r="C8" s="52" t="n">
        <v>764000</v>
      </c>
      <c r="D8" s="52" t="n">
        <v>764000</v>
      </c>
      <c r="E8" s="75" t="s">
        <v>174</v>
      </c>
      <c r="F8" s="52" t="n">
        <v>50000</v>
      </c>
      <c r="G8" s="111"/>
      <c r="H8" s="75" t="s">
        <v>174</v>
      </c>
      <c r="I8" s="52" t="n">
        <v>714000</v>
      </c>
      <c r="J8" s="75" t="s">
        <v>174</v>
      </c>
      <c r="K8" s="75" t="s">
        <v>174</v>
      </c>
      <c r="L8" s="52" t="n">
        <v>764000</v>
      </c>
      <c r="M8" s="52" t="n">
        <v>764000</v>
      </c>
      <c r="N8" s="52" t="n">
        <v>0</v>
      </c>
      <c r="O8" s="52" t="n">
        <v>50000</v>
      </c>
      <c r="P8" s="52" t="n">
        <v>714000</v>
      </c>
      <c r="Q8" s="52" t="n">
        <v>0</v>
      </c>
      <c r="R8" s="52" t="n">
        <v>714000</v>
      </c>
      <c r="S8" s="75" t="s">
        <v>174</v>
      </c>
      <c r="T8" s="75" t="s">
        <v>174</v>
      </c>
      <c r="U8" s="52"/>
      <c r="V8" s="52"/>
      <c r="W8" s="52"/>
      <c r="X8" s="52"/>
      <c r="Y8" s="52"/>
      <c r="Z8" s="52"/>
      <c r="AA8" s="52"/>
      <c r="AB8" s="52"/>
      <c r="AC8" s="111"/>
    </row>
    <row r="9" customFormat="false" ht="30" hidden="false" customHeight="true" outlineLevel="0" collapsed="false">
      <c r="A9" s="87" t="s">
        <v>318</v>
      </c>
      <c r="B9" s="88" t="s">
        <v>319</v>
      </c>
      <c r="C9" s="52" t="n">
        <v>764000</v>
      </c>
      <c r="D9" s="52" t="n">
        <v>764000</v>
      </c>
      <c r="E9" s="75" t="s">
        <v>174</v>
      </c>
      <c r="F9" s="52" t="n">
        <v>50000</v>
      </c>
      <c r="G9" s="111"/>
      <c r="H9" s="75" t="s">
        <v>174</v>
      </c>
      <c r="I9" s="52" t="n">
        <v>714000</v>
      </c>
      <c r="J9" s="75" t="s">
        <v>174</v>
      </c>
      <c r="K9" s="75" t="s">
        <v>174</v>
      </c>
      <c r="L9" s="52" t="n">
        <v>764000</v>
      </c>
      <c r="M9" s="52" t="n">
        <v>764000</v>
      </c>
      <c r="N9" s="52" t="n">
        <v>0</v>
      </c>
      <c r="O9" s="52" t="n">
        <v>50000</v>
      </c>
      <c r="P9" s="52" t="n">
        <v>714000</v>
      </c>
      <c r="Q9" s="52" t="n">
        <v>0</v>
      </c>
      <c r="R9" s="52" t="n">
        <v>714000</v>
      </c>
      <c r="S9" s="75" t="s">
        <v>174</v>
      </c>
      <c r="T9" s="75" t="s">
        <v>174</v>
      </c>
      <c r="U9" s="52"/>
      <c r="V9" s="52"/>
      <c r="W9" s="52"/>
      <c r="X9" s="52"/>
      <c r="Y9" s="52"/>
      <c r="Z9" s="52"/>
      <c r="AA9" s="52"/>
      <c r="AB9" s="52"/>
      <c r="AC9" s="111"/>
    </row>
    <row r="10" customFormat="false" ht="30" hidden="false" customHeight="true" outlineLevel="0" collapsed="false">
      <c r="A10" s="88" t="s">
        <v>320</v>
      </c>
      <c r="B10" s="88" t="s">
        <v>321</v>
      </c>
      <c r="C10" s="52" t="n">
        <v>764000</v>
      </c>
      <c r="D10" s="52" t="n">
        <v>764000</v>
      </c>
      <c r="E10" s="75" t="s">
        <v>174</v>
      </c>
      <c r="F10" s="52" t="n">
        <v>50000</v>
      </c>
      <c r="G10" s="111"/>
      <c r="H10" s="75" t="s">
        <v>174</v>
      </c>
      <c r="I10" s="52" t="n">
        <v>714000</v>
      </c>
      <c r="J10" s="75" t="s">
        <v>174</v>
      </c>
      <c r="K10" s="75" t="s">
        <v>174</v>
      </c>
      <c r="L10" s="52" t="n">
        <v>764000</v>
      </c>
      <c r="M10" s="52" t="n">
        <v>764000</v>
      </c>
      <c r="N10" s="52" t="n">
        <v>0</v>
      </c>
      <c r="O10" s="52" t="n">
        <v>50000</v>
      </c>
      <c r="P10" s="52" t="n">
        <v>714000</v>
      </c>
      <c r="Q10" s="52" t="n">
        <v>0</v>
      </c>
      <c r="R10" s="52" t="n">
        <v>714000</v>
      </c>
      <c r="S10" s="75" t="s">
        <v>174</v>
      </c>
      <c r="T10" s="75" t="s">
        <v>174</v>
      </c>
      <c r="U10" s="52"/>
      <c r="V10" s="52"/>
      <c r="W10" s="52"/>
      <c r="X10" s="52"/>
      <c r="Y10" s="52"/>
      <c r="Z10" s="52"/>
      <c r="AA10" s="52"/>
      <c r="AB10" s="52"/>
      <c r="AC10" s="111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112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7"/>
      <c r="B12" s="46"/>
      <c r="C12" s="47"/>
      <c r="D12" s="46"/>
      <c r="E12" s="46"/>
      <c r="F12" s="46"/>
      <c r="G12" s="46"/>
      <c r="H12" s="46"/>
      <c r="I12" s="46"/>
      <c r="J12" s="46"/>
      <c r="K12" s="46"/>
      <c r="L12" s="47"/>
      <c r="M12" s="46"/>
      <c r="N12" s="46"/>
      <c r="O12" s="46"/>
      <c r="P12" s="46"/>
      <c r="Q12" s="46"/>
      <c r="R12" s="46"/>
      <c r="S12" s="46"/>
      <c r="T12" s="46"/>
      <c r="U12" s="47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7"/>
      <c r="C14" s="47"/>
      <c r="D14" s="47"/>
      <c r="E14" s="46"/>
      <c r="F14" s="46"/>
      <c r="G14" s="46"/>
      <c r="H14" s="46"/>
      <c r="I14" s="46"/>
      <c r="J14" s="46"/>
      <c r="K14" s="46"/>
      <c r="L14" s="47"/>
      <c r="M14" s="47"/>
      <c r="N14" s="46"/>
      <c r="O14" s="46"/>
      <c r="P14" s="46"/>
      <c r="Q14" s="46"/>
      <c r="R14" s="46"/>
      <c r="S14" s="46"/>
      <c r="T14" s="46"/>
      <c r="U14" s="47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7"/>
      <c r="F15" s="46"/>
      <c r="G15" s="46"/>
      <c r="H15" s="46"/>
      <c r="I15" s="46"/>
      <c r="J15" s="46"/>
      <c r="K15" s="46"/>
      <c r="L15" s="47"/>
      <c r="M15" s="47"/>
      <c r="N15" s="47"/>
      <c r="O15" s="46"/>
      <c r="P15" s="46"/>
      <c r="Q15" s="46"/>
      <c r="R15" s="46"/>
      <c r="S15" s="46"/>
      <c r="T15" s="46"/>
      <c r="U15" s="47"/>
      <c r="V15" s="47"/>
      <c r="W15" s="47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G17" s="22"/>
      <c r="H17" s="22"/>
      <c r="K17" s="22"/>
    </row>
    <row r="18" customFormat="false" ht="12.75" hidden="false" customHeight="true" outlineLevel="0" collapsed="false"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I20" s="22"/>
      <c r="K20" s="22"/>
    </row>
    <row r="21" customFormat="false" ht="12.75" hidden="false" customHeight="true" outlineLevel="0" collapsed="false">
      <c r="I21" s="22"/>
      <c r="J21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241" activeCellId="0" sqref="E24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6.65"/>
    <col collapsed="false" customWidth="true" hidden="false" outlineLevel="0" max="3" min="3" style="113" width="16.5"/>
    <col collapsed="false" customWidth="true" hidden="false" outlineLevel="0" max="4" min="4" style="113" width="42.99"/>
    <col collapsed="false" customWidth="true" hidden="false" outlineLevel="0" max="5" min="5" style="113" width="27.32"/>
    <col collapsed="false" customWidth="true" hidden="false" outlineLevel="0" max="6" min="6" style="113" width="15.99"/>
    <col collapsed="false" customWidth="false" hidden="false" outlineLevel="0" max="7" min="7" style="113" width="11.99"/>
    <col collapsed="false" customWidth="true" hidden="false" outlineLevel="0" max="8" min="8" style="113" width="16.65"/>
    <col collapsed="false" customWidth="false" hidden="false" outlineLevel="0" max="257" min="9" style="113" width="11.99"/>
  </cols>
  <sheetData>
    <row r="1" customFormat="false" ht="16.5" hidden="false" customHeight="true" outlineLevel="0" collapsed="false">
      <c r="A1" s="114" t="s">
        <v>37</v>
      </c>
      <c r="B1" s="115"/>
      <c r="C1" s="115"/>
      <c r="D1" s="115"/>
    </row>
    <row r="2" s="117" customFormat="true" ht="33" hidden="false" customHeight="true" outlineLevel="0" collapsed="false">
      <c r="A2" s="116" t="s">
        <v>376</v>
      </c>
      <c r="B2" s="116"/>
      <c r="C2" s="116"/>
      <c r="D2" s="116"/>
      <c r="E2" s="116"/>
      <c r="F2" s="116"/>
      <c r="G2" s="116"/>
      <c r="H2" s="116"/>
    </row>
    <row r="3" s="117" customFormat="true" ht="35" hidden="false" customHeight="true" outlineLevel="0" collapsed="false">
      <c r="A3" s="118" t="s">
        <v>377</v>
      </c>
      <c r="B3" s="118"/>
      <c r="C3" s="118"/>
      <c r="D3" s="118"/>
      <c r="E3" s="118"/>
      <c r="F3" s="118"/>
      <c r="G3" s="118"/>
      <c r="H3" s="118"/>
      <c r="J3" s="119"/>
      <c r="K3" s="119"/>
    </row>
    <row r="4" s="117" customFormat="true" ht="30" hidden="false" customHeight="true" outlineLevel="0" collapsed="false">
      <c r="A4" s="120" t="s">
        <v>378</v>
      </c>
      <c r="B4" s="120"/>
      <c r="C4" s="120"/>
      <c r="D4" s="120" t="s">
        <v>324</v>
      </c>
      <c r="E4" s="120"/>
      <c r="F4" s="120"/>
      <c r="G4" s="120"/>
      <c r="H4" s="120"/>
      <c r="I4" s="121"/>
      <c r="J4" s="121"/>
      <c r="K4" s="122"/>
      <c r="L4" s="121"/>
      <c r="M4" s="121"/>
    </row>
    <row r="5" s="117" customFormat="true" ht="27" hidden="false" customHeight="true" outlineLevel="0" collapsed="false">
      <c r="A5" s="123" t="s">
        <v>379</v>
      </c>
      <c r="B5" s="123"/>
      <c r="C5" s="123"/>
      <c r="D5" s="120" t="s">
        <v>154</v>
      </c>
      <c r="E5" s="120"/>
      <c r="F5" s="120"/>
      <c r="G5" s="120"/>
      <c r="H5" s="120"/>
    </row>
    <row r="6" s="117" customFormat="true" ht="29" hidden="false" customHeight="true" outlineLevel="0" collapsed="false">
      <c r="A6" s="123" t="s">
        <v>380</v>
      </c>
      <c r="B6" s="123"/>
      <c r="C6" s="123"/>
      <c r="D6" s="124" t="s">
        <v>381</v>
      </c>
      <c r="E6" s="125" t="n">
        <v>5</v>
      </c>
      <c r="F6" s="125"/>
      <c r="G6" s="125"/>
      <c r="H6" s="126" t="s">
        <v>382</v>
      </c>
    </row>
    <row r="7" s="117" customFormat="true" ht="28" hidden="false" customHeight="true" outlineLevel="0" collapsed="false">
      <c r="A7" s="123"/>
      <c r="B7" s="123"/>
      <c r="C7" s="123"/>
      <c r="D7" s="127" t="s">
        <v>383</v>
      </c>
      <c r="E7" s="125" t="n">
        <v>5</v>
      </c>
      <c r="F7" s="125"/>
      <c r="G7" s="125"/>
      <c r="H7" s="126"/>
    </row>
    <row r="8" s="117" customFormat="true" ht="29" hidden="false" customHeight="true" outlineLevel="0" collapsed="false">
      <c r="A8" s="123"/>
      <c r="B8" s="123"/>
      <c r="C8" s="123"/>
      <c r="D8" s="128" t="s">
        <v>384</v>
      </c>
      <c r="E8" s="129"/>
      <c r="F8" s="129"/>
      <c r="G8" s="129"/>
      <c r="H8" s="126"/>
    </row>
    <row r="9" s="117" customFormat="true" ht="42" hidden="false" customHeight="true" outlineLevel="0" collapsed="false">
      <c r="A9" s="130" t="s">
        <v>385</v>
      </c>
      <c r="B9" s="131" t="s">
        <v>386</v>
      </c>
      <c r="C9" s="131"/>
      <c r="D9" s="131"/>
      <c r="E9" s="131"/>
      <c r="F9" s="131"/>
      <c r="G9" s="131"/>
      <c r="H9" s="131"/>
    </row>
    <row r="10" s="117" customFormat="true" ht="42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</row>
    <row r="11" s="117" customFormat="true" ht="35" hidden="false" customHeight="true" outlineLevel="0" collapsed="false">
      <c r="A11" s="130" t="s">
        <v>387</v>
      </c>
      <c r="B11" s="123" t="s">
        <v>388</v>
      </c>
      <c r="C11" s="123" t="s">
        <v>389</v>
      </c>
      <c r="D11" s="132" t="s">
        <v>390</v>
      </c>
      <c r="E11" s="132"/>
      <c r="F11" s="132"/>
      <c r="G11" s="133" t="s">
        <v>391</v>
      </c>
      <c r="H11" s="132" t="s">
        <v>392</v>
      </c>
    </row>
    <row r="12" s="117" customFormat="true" ht="35" hidden="false" customHeight="true" outlineLevel="0" collapsed="false">
      <c r="A12" s="130"/>
      <c r="B12" s="134" t="s">
        <v>393</v>
      </c>
      <c r="C12" s="134" t="s">
        <v>394</v>
      </c>
      <c r="D12" s="135"/>
      <c r="E12" s="135"/>
      <c r="F12" s="135"/>
      <c r="G12" s="133"/>
      <c r="H12" s="123"/>
    </row>
    <row r="13" s="117" customFormat="true" ht="35" hidden="false" customHeight="true" outlineLevel="0" collapsed="false">
      <c r="A13" s="130"/>
      <c r="B13" s="134"/>
      <c r="C13" s="134" t="s">
        <v>395</v>
      </c>
      <c r="D13" s="136" t="s">
        <v>396</v>
      </c>
      <c r="E13" s="136"/>
      <c r="F13" s="136"/>
      <c r="G13" s="133" t="s">
        <v>397</v>
      </c>
      <c r="H13" s="123" t="n">
        <v>15</v>
      </c>
    </row>
    <row r="14" s="117" customFormat="true" ht="35" hidden="false" customHeight="true" outlineLevel="0" collapsed="false">
      <c r="A14" s="130"/>
      <c r="B14" s="134"/>
      <c r="C14" s="134" t="s">
        <v>398</v>
      </c>
      <c r="D14" s="135" t="s">
        <v>399</v>
      </c>
      <c r="E14" s="135"/>
      <c r="F14" s="135"/>
      <c r="G14" s="133"/>
      <c r="H14" s="123"/>
    </row>
    <row r="15" s="117" customFormat="true" ht="38" hidden="false" customHeight="true" outlineLevel="0" collapsed="false">
      <c r="A15" s="130"/>
      <c r="B15" s="123" t="s">
        <v>400</v>
      </c>
      <c r="C15" s="123" t="s">
        <v>401</v>
      </c>
      <c r="D15" s="136" t="s">
        <v>402</v>
      </c>
      <c r="E15" s="136"/>
      <c r="F15" s="136"/>
      <c r="G15" s="137" t="s">
        <v>403</v>
      </c>
      <c r="H15" s="123" t="n">
        <v>15</v>
      </c>
    </row>
    <row r="16" s="117" customFormat="true" ht="38" hidden="false" customHeight="true" outlineLevel="0" collapsed="false">
      <c r="A16" s="130"/>
      <c r="B16" s="123"/>
      <c r="C16" s="123" t="s">
        <v>404</v>
      </c>
      <c r="D16" s="136" t="s">
        <v>405</v>
      </c>
      <c r="E16" s="136"/>
      <c r="F16" s="136"/>
      <c r="G16" s="138" t="n">
        <v>1</v>
      </c>
      <c r="H16" s="123" t="n">
        <v>15</v>
      </c>
    </row>
    <row r="17" s="117" customFormat="true" ht="38" hidden="false" customHeight="true" outlineLevel="0" collapsed="false">
      <c r="A17" s="130"/>
      <c r="B17" s="123"/>
      <c r="C17" s="123" t="s">
        <v>406</v>
      </c>
      <c r="D17" s="136" t="s">
        <v>407</v>
      </c>
      <c r="E17" s="136"/>
      <c r="F17" s="136"/>
      <c r="G17" s="137" t="s">
        <v>408</v>
      </c>
      <c r="H17" s="123" t="n">
        <v>15</v>
      </c>
    </row>
    <row r="18" s="117" customFormat="true" ht="38" hidden="false" customHeight="true" outlineLevel="0" collapsed="false">
      <c r="A18" s="130"/>
      <c r="B18" s="123" t="s">
        <v>409</v>
      </c>
      <c r="C18" s="123" t="s">
        <v>410</v>
      </c>
      <c r="D18" s="135" t="s">
        <v>399</v>
      </c>
      <c r="E18" s="135"/>
      <c r="F18" s="135"/>
      <c r="G18" s="123"/>
      <c r="H18" s="123"/>
    </row>
    <row r="19" s="117" customFormat="true" ht="38" hidden="false" customHeight="true" outlineLevel="0" collapsed="false">
      <c r="A19" s="130"/>
      <c r="B19" s="123"/>
      <c r="C19" s="123" t="s">
        <v>411</v>
      </c>
      <c r="D19" s="136" t="s">
        <v>396</v>
      </c>
      <c r="E19" s="136"/>
      <c r="F19" s="136"/>
      <c r="G19" s="123" t="s">
        <v>397</v>
      </c>
      <c r="H19" s="123" t="n">
        <v>10</v>
      </c>
    </row>
    <row r="20" s="117" customFormat="true" ht="38" hidden="false" customHeight="true" outlineLevel="0" collapsed="false">
      <c r="A20" s="130"/>
      <c r="B20" s="123"/>
      <c r="C20" s="123" t="s">
        <v>412</v>
      </c>
      <c r="D20" s="135" t="s">
        <v>399</v>
      </c>
      <c r="E20" s="135"/>
      <c r="F20" s="135"/>
      <c r="G20" s="123"/>
      <c r="H20" s="123"/>
    </row>
    <row r="21" s="117" customFormat="true" ht="38" hidden="false" customHeight="true" outlineLevel="0" collapsed="false">
      <c r="A21" s="130"/>
      <c r="B21" s="123"/>
      <c r="C21" s="123" t="s">
        <v>413</v>
      </c>
      <c r="D21" s="136" t="s">
        <v>414</v>
      </c>
      <c r="E21" s="136"/>
      <c r="F21" s="136"/>
      <c r="G21" s="137" t="s">
        <v>408</v>
      </c>
      <c r="H21" s="123" t="n">
        <v>10</v>
      </c>
    </row>
    <row r="22" s="117" customFormat="true" ht="60" hidden="false" customHeight="true" outlineLevel="0" collapsed="false">
      <c r="A22" s="130"/>
      <c r="B22" s="123" t="s">
        <v>415</v>
      </c>
      <c r="C22" s="123" t="s">
        <v>416</v>
      </c>
      <c r="D22" s="136" t="s">
        <v>417</v>
      </c>
      <c r="E22" s="136"/>
      <c r="F22" s="136"/>
      <c r="G22" s="137" t="s">
        <v>418</v>
      </c>
      <c r="H22" s="123" t="n">
        <v>10</v>
      </c>
    </row>
    <row r="23" s="140" customFormat="true" ht="37" hidden="false" customHeight="true" outlineLevel="0" collapsed="false">
      <c r="A23" s="139" t="s">
        <v>419</v>
      </c>
      <c r="B23" s="139"/>
      <c r="C23" s="139"/>
      <c r="D23" s="139"/>
      <c r="E23" s="139"/>
      <c r="F23" s="139"/>
      <c r="G23" s="139"/>
      <c r="H23" s="139"/>
    </row>
    <row r="25" customFormat="false" ht="28.2" hidden="false" customHeight="true" outlineLevel="0" collapsed="false">
      <c r="B25" s="116" t="s">
        <v>376</v>
      </c>
      <c r="C25" s="116"/>
      <c r="D25" s="116"/>
      <c r="E25" s="116"/>
      <c r="F25" s="116"/>
      <c r="G25" s="116"/>
      <c r="H25" s="116"/>
      <c r="I25" s="116"/>
    </row>
    <row r="26" customFormat="false" ht="16.8" hidden="false" customHeight="true" outlineLevel="0" collapsed="false">
      <c r="B26" s="118" t="s">
        <v>377</v>
      </c>
      <c r="C26" s="118"/>
      <c r="D26" s="118"/>
      <c r="E26" s="118"/>
      <c r="F26" s="118"/>
      <c r="G26" s="118"/>
      <c r="H26" s="118"/>
      <c r="I26" s="118"/>
    </row>
    <row r="27" customFormat="false" ht="16.8" hidden="false" customHeight="true" outlineLevel="0" collapsed="false">
      <c r="B27" s="120" t="s">
        <v>378</v>
      </c>
      <c r="C27" s="120"/>
      <c r="D27" s="120"/>
      <c r="E27" s="120" t="s">
        <v>420</v>
      </c>
      <c r="F27" s="120"/>
      <c r="G27" s="120"/>
      <c r="H27" s="120"/>
      <c r="I27" s="120"/>
    </row>
    <row r="28" customFormat="false" ht="16.8" hidden="false" customHeight="true" outlineLevel="0" collapsed="false">
      <c r="B28" s="123" t="s">
        <v>379</v>
      </c>
      <c r="C28" s="123"/>
      <c r="D28" s="123"/>
      <c r="E28" s="120" t="s">
        <v>154</v>
      </c>
      <c r="F28" s="120"/>
      <c r="G28" s="120"/>
      <c r="H28" s="120"/>
      <c r="I28" s="120"/>
    </row>
    <row r="29" customFormat="false" ht="16.8" hidden="false" customHeight="true" outlineLevel="0" collapsed="false">
      <c r="B29" s="123" t="s">
        <v>380</v>
      </c>
      <c r="C29" s="123"/>
      <c r="D29" s="123"/>
      <c r="E29" s="124" t="s">
        <v>381</v>
      </c>
      <c r="F29" s="125" t="n">
        <v>4</v>
      </c>
      <c r="G29" s="125"/>
      <c r="H29" s="125"/>
      <c r="I29" s="126" t="s">
        <v>382</v>
      </c>
    </row>
    <row r="30" customFormat="false" ht="16.8" hidden="false" customHeight="false" outlineLevel="0" collapsed="false">
      <c r="B30" s="123"/>
      <c r="C30" s="123"/>
      <c r="D30" s="123"/>
      <c r="E30" s="127" t="s">
        <v>383</v>
      </c>
      <c r="F30" s="125" t="n">
        <v>4</v>
      </c>
      <c r="G30" s="125"/>
      <c r="H30" s="125"/>
      <c r="I30" s="126"/>
    </row>
    <row r="31" customFormat="false" ht="16.8" hidden="false" customHeight="false" outlineLevel="0" collapsed="false">
      <c r="B31" s="123"/>
      <c r="C31" s="123"/>
      <c r="D31" s="123"/>
      <c r="E31" s="128" t="s">
        <v>384</v>
      </c>
      <c r="F31" s="129"/>
      <c r="G31" s="129"/>
      <c r="H31" s="129"/>
      <c r="I31" s="126"/>
    </row>
    <row r="32" customFormat="false" ht="15.6" hidden="false" customHeight="true" outlineLevel="0" collapsed="false">
      <c r="B32" s="130" t="s">
        <v>385</v>
      </c>
      <c r="C32" s="131" t="s">
        <v>421</v>
      </c>
      <c r="D32" s="131"/>
      <c r="E32" s="131"/>
      <c r="F32" s="131"/>
      <c r="G32" s="131"/>
      <c r="H32" s="131"/>
      <c r="I32" s="131"/>
    </row>
    <row r="33" customFormat="false" ht="62" hidden="false" customHeight="true" outlineLevel="0" collapsed="false">
      <c r="B33" s="130"/>
      <c r="C33" s="131"/>
      <c r="D33" s="131"/>
      <c r="E33" s="131"/>
      <c r="F33" s="131"/>
      <c r="G33" s="131"/>
      <c r="H33" s="131"/>
      <c r="I33" s="131"/>
    </row>
    <row r="34" customFormat="false" ht="67.2" hidden="false" customHeight="true" outlineLevel="0" collapsed="false">
      <c r="B34" s="130" t="s">
        <v>387</v>
      </c>
      <c r="C34" s="123" t="s">
        <v>388</v>
      </c>
      <c r="D34" s="123" t="s">
        <v>389</v>
      </c>
      <c r="E34" s="132" t="s">
        <v>390</v>
      </c>
      <c r="F34" s="132"/>
      <c r="G34" s="132"/>
      <c r="H34" s="133" t="s">
        <v>391</v>
      </c>
      <c r="I34" s="132" t="s">
        <v>392</v>
      </c>
    </row>
    <row r="35" customFormat="false" ht="16.8" hidden="false" customHeight="true" outlineLevel="0" collapsed="false">
      <c r="B35" s="130"/>
      <c r="C35" s="134" t="s">
        <v>393</v>
      </c>
      <c r="D35" s="134" t="s">
        <v>394</v>
      </c>
      <c r="E35" s="136" t="s">
        <v>422</v>
      </c>
      <c r="F35" s="136"/>
      <c r="G35" s="136"/>
      <c r="H35" s="133" t="s">
        <v>397</v>
      </c>
      <c r="I35" s="123" t="n">
        <v>15</v>
      </c>
    </row>
    <row r="36" customFormat="false" ht="16.8" hidden="false" customHeight="true" outlineLevel="0" collapsed="false">
      <c r="B36" s="130"/>
      <c r="C36" s="134"/>
      <c r="D36" s="134" t="s">
        <v>395</v>
      </c>
      <c r="E36" s="135" t="s">
        <v>399</v>
      </c>
      <c r="F36" s="135"/>
      <c r="G36" s="135"/>
      <c r="H36" s="133"/>
      <c r="I36" s="123"/>
    </row>
    <row r="37" customFormat="false" ht="16.8" hidden="false" customHeight="true" outlineLevel="0" collapsed="false">
      <c r="B37" s="130"/>
      <c r="C37" s="134"/>
      <c r="D37" s="134" t="s">
        <v>398</v>
      </c>
      <c r="E37" s="135" t="s">
        <v>399</v>
      </c>
      <c r="F37" s="135"/>
      <c r="G37" s="135"/>
      <c r="H37" s="133"/>
      <c r="I37" s="123"/>
    </row>
    <row r="38" customFormat="false" ht="50.4" hidden="false" customHeight="true" outlineLevel="0" collapsed="false">
      <c r="B38" s="130"/>
      <c r="C38" s="123" t="s">
        <v>400</v>
      </c>
      <c r="D38" s="123" t="s">
        <v>401</v>
      </c>
      <c r="E38" s="136" t="s">
        <v>423</v>
      </c>
      <c r="F38" s="136"/>
      <c r="G38" s="136"/>
      <c r="H38" s="123" t="s">
        <v>424</v>
      </c>
      <c r="I38" s="123" t="n">
        <v>15</v>
      </c>
    </row>
    <row r="39" customFormat="false" ht="16.8" hidden="false" customHeight="true" outlineLevel="0" collapsed="false">
      <c r="B39" s="130"/>
      <c r="C39" s="123"/>
      <c r="D39" s="123" t="s">
        <v>404</v>
      </c>
      <c r="E39" s="136" t="s">
        <v>425</v>
      </c>
      <c r="F39" s="136"/>
      <c r="G39" s="136"/>
      <c r="H39" s="138" t="s">
        <v>426</v>
      </c>
      <c r="I39" s="123" t="n">
        <v>15</v>
      </c>
    </row>
    <row r="40" customFormat="false" ht="16.8" hidden="false" customHeight="true" outlineLevel="0" collapsed="false">
      <c r="B40" s="130"/>
      <c r="C40" s="123"/>
      <c r="D40" s="123" t="s">
        <v>406</v>
      </c>
      <c r="E40" s="136" t="s">
        <v>407</v>
      </c>
      <c r="F40" s="136"/>
      <c r="G40" s="136"/>
      <c r="H40" s="137" t="s">
        <v>408</v>
      </c>
      <c r="I40" s="123" t="n">
        <v>15</v>
      </c>
    </row>
    <row r="41" customFormat="false" ht="16.8" hidden="false" customHeight="true" outlineLevel="0" collapsed="false">
      <c r="B41" s="130"/>
      <c r="C41" s="123" t="s">
        <v>409</v>
      </c>
      <c r="D41" s="123" t="s">
        <v>410</v>
      </c>
      <c r="E41" s="135" t="s">
        <v>399</v>
      </c>
      <c r="F41" s="135"/>
      <c r="G41" s="135"/>
      <c r="H41" s="123"/>
      <c r="I41" s="123"/>
    </row>
    <row r="42" customFormat="false" ht="16.8" hidden="false" customHeight="true" outlineLevel="0" collapsed="false">
      <c r="B42" s="130"/>
      <c r="C42" s="123"/>
      <c r="D42" s="123" t="s">
        <v>411</v>
      </c>
      <c r="E42" s="136" t="s">
        <v>422</v>
      </c>
      <c r="F42" s="136"/>
      <c r="G42" s="136"/>
      <c r="H42" s="123" t="s">
        <v>397</v>
      </c>
      <c r="I42" s="123" t="n">
        <v>10</v>
      </c>
    </row>
    <row r="43" customFormat="false" ht="16.8" hidden="false" customHeight="true" outlineLevel="0" collapsed="false">
      <c r="B43" s="130"/>
      <c r="C43" s="123"/>
      <c r="D43" s="123" t="s">
        <v>412</v>
      </c>
      <c r="E43" s="135" t="s">
        <v>399</v>
      </c>
      <c r="F43" s="135"/>
      <c r="G43" s="135"/>
      <c r="H43" s="123"/>
      <c r="I43" s="123"/>
    </row>
    <row r="44" customFormat="false" ht="16.8" hidden="false" customHeight="true" outlineLevel="0" collapsed="false">
      <c r="B44" s="130"/>
      <c r="C44" s="123"/>
      <c r="D44" s="123" t="s">
        <v>413</v>
      </c>
      <c r="E44" s="136" t="s">
        <v>427</v>
      </c>
      <c r="F44" s="136"/>
      <c r="G44" s="136"/>
      <c r="H44" s="137" t="s">
        <v>408</v>
      </c>
      <c r="I44" s="123" t="n">
        <v>10</v>
      </c>
    </row>
    <row r="45" customFormat="false" ht="33.6" hidden="false" customHeight="true" outlineLevel="0" collapsed="false">
      <c r="B45" s="130"/>
      <c r="C45" s="123" t="s">
        <v>415</v>
      </c>
      <c r="D45" s="123" t="s">
        <v>416</v>
      </c>
      <c r="E45" s="136" t="s">
        <v>428</v>
      </c>
      <c r="F45" s="136"/>
      <c r="G45" s="136"/>
      <c r="H45" s="137" t="s">
        <v>418</v>
      </c>
      <c r="I45" s="123" t="n">
        <v>10</v>
      </c>
    </row>
    <row r="46" customFormat="false" ht="15.6" hidden="false" customHeight="true" outlineLevel="0" collapsed="false">
      <c r="B46" s="139" t="s">
        <v>419</v>
      </c>
      <c r="C46" s="139"/>
      <c r="D46" s="139"/>
      <c r="E46" s="139"/>
      <c r="F46" s="139"/>
      <c r="G46" s="139"/>
      <c r="H46" s="139"/>
      <c r="I46" s="139"/>
    </row>
    <row r="48" customFormat="false" ht="28.2" hidden="false" customHeight="true" outlineLevel="0" collapsed="false">
      <c r="B48" s="116" t="s">
        <v>376</v>
      </c>
      <c r="C48" s="116"/>
      <c r="D48" s="116"/>
      <c r="E48" s="116"/>
      <c r="F48" s="116"/>
      <c r="G48" s="116"/>
      <c r="H48" s="116"/>
      <c r="I48" s="116"/>
    </row>
    <row r="49" customFormat="false" ht="16.8" hidden="false" customHeight="true" outlineLevel="0" collapsed="false">
      <c r="B49" s="118" t="s">
        <v>377</v>
      </c>
      <c r="C49" s="118"/>
      <c r="D49" s="118"/>
      <c r="E49" s="118"/>
      <c r="F49" s="118"/>
      <c r="G49" s="118"/>
      <c r="H49" s="118"/>
      <c r="I49" s="118"/>
    </row>
    <row r="50" customFormat="false" ht="16.8" hidden="false" customHeight="true" outlineLevel="0" collapsed="false">
      <c r="B50" s="120" t="s">
        <v>378</v>
      </c>
      <c r="C50" s="120"/>
      <c r="D50" s="120"/>
      <c r="E50" s="120" t="s">
        <v>429</v>
      </c>
      <c r="F50" s="120"/>
      <c r="G50" s="120"/>
      <c r="H50" s="120"/>
      <c r="I50" s="120"/>
    </row>
    <row r="51" customFormat="false" ht="16.8" hidden="false" customHeight="true" outlineLevel="0" collapsed="false">
      <c r="B51" s="123" t="s">
        <v>379</v>
      </c>
      <c r="C51" s="123"/>
      <c r="D51" s="123"/>
      <c r="E51" s="120" t="s">
        <v>154</v>
      </c>
      <c r="F51" s="120"/>
      <c r="G51" s="120"/>
      <c r="H51" s="120"/>
      <c r="I51" s="120"/>
    </row>
    <row r="52" customFormat="false" ht="16.8" hidden="false" customHeight="true" outlineLevel="0" collapsed="false">
      <c r="B52" s="123" t="s">
        <v>380</v>
      </c>
      <c r="C52" s="123"/>
      <c r="D52" s="123"/>
      <c r="E52" s="124" t="s">
        <v>381</v>
      </c>
      <c r="F52" s="125" t="n">
        <v>20</v>
      </c>
      <c r="G52" s="125"/>
      <c r="H52" s="125"/>
      <c r="I52" s="126" t="s">
        <v>382</v>
      </c>
    </row>
    <row r="53" customFormat="false" ht="16.8" hidden="false" customHeight="false" outlineLevel="0" collapsed="false">
      <c r="B53" s="123"/>
      <c r="C53" s="123"/>
      <c r="D53" s="123"/>
      <c r="E53" s="127" t="s">
        <v>383</v>
      </c>
      <c r="F53" s="125" t="n">
        <v>20</v>
      </c>
      <c r="G53" s="125"/>
      <c r="H53" s="125"/>
      <c r="I53" s="126"/>
    </row>
    <row r="54" customFormat="false" ht="16.8" hidden="false" customHeight="false" outlineLevel="0" collapsed="false">
      <c r="B54" s="123"/>
      <c r="C54" s="123"/>
      <c r="D54" s="123"/>
      <c r="E54" s="128" t="s">
        <v>384</v>
      </c>
      <c r="F54" s="129"/>
      <c r="G54" s="129"/>
      <c r="H54" s="129"/>
      <c r="I54" s="126"/>
    </row>
    <row r="55" customFormat="false" ht="15.6" hidden="false" customHeight="true" outlineLevel="0" collapsed="false">
      <c r="B55" s="130" t="s">
        <v>385</v>
      </c>
      <c r="C55" s="131" t="s">
        <v>430</v>
      </c>
      <c r="D55" s="131"/>
      <c r="E55" s="131"/>
      <c r="F55" s="131"/>
      <c r="G55" s="131"/>
      <c r="H55" s="131"/>
      <c r="I55" s="131"/>
    </row>
    <row r="56" customFormat="false" ht="15.6" hidden="false" customHeight="false" outlineLevel="0" collapsed="false">
      <c r="B56" s="130"/>
      <c r="C56" s="131"/>
      <c r="D56" s="131"/>
      <c r="E56" s="131"/>
      <c r="F56" s="131"/>
      <c r="G56" s="131"/>
      <c r="H56" s="131"/>
      <c r="I56" s="131"/>
    </row>
    <row r="57" customFormat="false" ht="67.2" hidden="false" customHeight="true" outlineLevel="0" collapsed="false">
      <c r="B57" s="130" t="s">
        <v>387</v>
      </c>
      <c r="C57" s="123" t="s">
        <v>388</v>
      </c>
      <c r="D57" s="123" t="s">
        <v>389</v>
      </c>
      <c r="E57" s="132" t="s">
        <v>390</v>
      </c>
      <c r="F57" s="132"/>
      <c r="G57" s="132"/>
      <c r="H57" s="133" t="s">
        <v>391</v>
      </c>
      <c r="I57" s="132" t="s">
        <v>392</v>
      </c>
    </row>
    <row r="58" customFormat="false" ht="16.8" hidden="false" customHeight="true" outlineLevel="0" collapsed="false">
      <c r="B58" s="130"/>
      <c r="C58" s="134" t="s">
        <v>393</v>
      </c>
      <c r="D58" s="134" t="s">
        <v>394</v>
      </c>
      <c r="E58" s="136" t="s">
        <v>431</v>
      </c>
      <c r="F58" s="136"/>
      <c r="G58" s="136"/>
      <c r="H58" s="133" t="s">
        <v>432</v>
      </c>
      <c r="I58" s="123" t="n">
        <v>15</v>
      </c>
    </row>
    <row r="59" customFormat="false" ht="16.8" hidden="false" customHeight="true" outlineLevel="0" collapsed="false">
      <c r="B59" s="130"/>
      <c r="C59" s="134"/>
      <c r="D59" s="134" t="s">
        <v>395</v>
      </c>
      <c r="E59" s="135" t="s">
        <v>399</v>
      </c>
      <c r="F59" s="135"/>
      <c r="G59" s="135"/>
      <c r="H59" s="133"/>
      <c r="I59" s="123"/>
    </row>
    <row r="60" customFormat="false" ht="16.8" hidden="false" customHeight="true" outlineLevel="0" collapsed="false">
      <c r="B60" s="130"/>
      <c r="C60" s="134"/>
      <c r="D60" s="134" t="s">
        <v>398</v>
      </c>
      <c r="E60" s="135" t="s">
        <v>399</v>
      </c>
      <c r="F60" s="135"/>
      <c r="G60" s="135"/>
      <c r="H60" s="133"/>
      <c r="I60" s="123"/>
    </row>
    <row r="61" customFormat="false" ht="16.8" hidden="false" customHeight="true" outlineLevel="0" collapsed="false">
      <c r="B61" s="130"/>
      <c r="C61" s="123" t="s">
        <v>400</v>
      </c>
      <c r="D61" s="123" t="s">
        <v>401</v>
      </c>
      <c r="E61" s="136" t="s">
        <v>433</v>
      </c>
      <c r="F61" s="136"/>
      <c r="G61" s="136"/>
      <c r="H61" s="137" t="s">
        <v>434</v>
      </c>
      <c r="I61" s="123" t="n">
        <v>15</v>
      </c>
    </row>
    <row r="62" customFormat="false" ht="16.8" hidden="false" customHeight="true" outlineLevel="0" collapsed="false">
      <c r="B62" s="130"/>
      <c r="C62" s="123"/>
      <c r="D62" s="123" t="s">
        <v>404</v>
      </c>
      <c r="E62" s="136" t="s">
        <v>435</v>
      </c>
      <c r="F62" s="136"/>
      <c r="G62" s="136"/>
      <c r="H62" s="138" t="n">
        <v>1</v>
      </c>
      <c r="I62" s="123" t="n">
        <v>15</v>
      </c>
    </row>
    <row r="63" customFormat="false" ht="16.8" hidden="false" customHeight="true" outlineLevel="0" collapsed="false">
      <c r="B63" s="130"/>
      <c r="C63" s="123"/>
      <c r="D63" s="123" t="s">
        <v>406</v>
      </c>
      <c r="E63" s="136" t="s">
        <v>407</v>
      </c>
      <c r="F63" s="136"/>
      <c r="G63" s="136"/>
      <c r="H63" s="137" t="s">
        <v>408</v>
      </c>
      <c r="I63" s="123" t="n">
        <v>15</v>
      </c>
    </row>
    <row r="64" customFormat="false" ht="16.8" hidden="false" customHeight="true" outlineLevel="0" collapsed="false">
      <c r="B64" s="130"/>
      <c r="C64" s="123" t="s">
        <v>409</v>
      </c>
      <c r="D64" s="123" t="s">
        <v>410</v>
      </c>
      <c r="E64" s="135" t="s">
        <v>399</v>
      </c>
      <c r="F64" s="135"/>
      <c r="G64" s="135"/>
      <c r="H64" s="123"/>
      <c r="I64" s="123"/>
    </row>
    <row r="65" customFormat="false" ht="16.8" hidden="false" customHeight="true" outlineLevel="0" collapsed="false">
      <c r="B65" s="130"/>
      <c r="C65" s="123"/>
      <c r="D65" s="123" t="s">
        <v>411</v>
      </c>
      <c r="E65" s="136" t="s">
        <v>431</v>
      </c>
      <c r="F65" s="136"/>
      <c r="G65" s="136"/>
      <c r="H65" s="123" t="s">
        <v>436</v>
      </c>
      <c r="I65" s="123" t="n">
        <v>10</v>
      </c>
    </row>
    <row r="66" customFormat="false" ht="16.8" hidden="false" customHeight="true" outlineLevel="0" collapsed="false">
      <c r="B66" s="130"/>
      <c r="C66" s="123"/>
      <c r="D66" s="123" t="s">
        <v>412</v>
      </c>
      <c r="E66" s="135" t="s">
        <v>399</v>
      </c>
      <c r="F66" s="135"/>
      <c r="G66" s="135"/>
      <c r="H66" s="123"/>
      <c r="I66" s="123"/>
    </row>
    <row r="67" customFormat="false" ht="16.8" hidden="false" customHeight="true" outlineLevel="0" collapsed="false">
      <c r="B67" s="130"/>
      <c r="C67" s="123"/>
      <c r="D67" s="123" t="s">
        <v>413</v>
      </c>
      <c r="E67" s="136" t="s">
        <v>414</v>
      </c>
      <c r="F67" s="136"/>
      <c r="G67" s="136"/>
      <c r="H67" s="137" t="s">
        <v>408</v>
      </c>
      <c r="I67" s="123" t="n">
        <v>10</v>
      </c>
    </row>
    <row r="68" customFormat="false" ht="33.6" hidden="false" customHeight="true" outlineLevel="0" collapsed="false">
      <c r="B68" s="130"/>
      <c r="C68" s="123" t="s">
        <v>415</v>
      </c>
      <c r="D68" s="123" t="s">
        <v>416</v>
      </c>
      <c r="E68" s="136" t="s">
        <v>437</v>
      </c>
      <c r="F68" s="136"/>
      <c r="G68" s="136"/>
      <c r="H68" s="137" t="s">
        <v>418</v>
      </c>
      <c r="I68" s="123" t="n">
        <v>10</v>
      </c>
    </row>
    <row r="69" customFormat="false" ht="15.6" hidden="false" customHeight="true" outlineLevel="0" collapsed="false">
      <c r="B69" s="139" t="s">
        <v>419</v>
      </c>
      <c r="C69" s="139"/>
      <c r="D69" s="139"/>
      <c r="E69" s="139"/>
      <c r="F69" s="139"/>
      <c r="G69" s="139"/>
      <c r="H69" s="139"/>
      <c r="I69" s="139"/>
    </row>
    <row r="73" customFormat="false" ht="28.2" hidden="false" customHeight="true" outlineLevel="0" collapsed="false">
      <c r="B73" s="116" t="s">
        <v>376</v>
      </c>
      <c r="C73" s="116"/>
      <c r="D73" s="116"/>
      <c r="E73" s="116"/>
      <c r="F73" s="116"/>
      <c r="G73" s="116"/>
      <c r="H73" s="116"/>
      <c r="I73" s="116"/>
    </row>
    <row r="74" customFormat="false" ht="16.8" hidden="false" customHeight="true" outlineLevel="0" collapsed="false">
      <c r="B74" s="118" t="s">
        <v>377</v>
      </c>
      <c r="C74" s="118"/>
      <c r="D74" s="118"/>
      <c r="E74" s="118"/>
      <c r="F74" s="118"/>
      <c r="G74" s="118"/>
      <c r="H74" s="118"/>
      <c r="I74" s="118"/>
    </row>
    <row r="75" customFormat="false" ht="16.8" hidden="false" customHeight="true" outlineLevel="0" collapsed="false">
      <c r="B75" s="120" t="s">
        <v>378</v>
      </c>
      <c r="C75" s="120"/>
      <c r="D75" s="120"/>
      <c r="E75" s="120" t="s">
        <v>331</v>
      </c>
      <c r="F75" s="120"/>
      <c r="G75" s="120"/>
      <c r="H75" s="120"/>
      <c r="I75" s="120"/>
    </row>
    <row r="76" customFormat="false" ht="16.8" hidden="false" customHeight="true" outlineLevel="0" collapsed="false">
      <c r="B76" s="123" t="s">
        <v>379</v>
      </c>
      <c r="C76" s="123"/>
      <c r="D76" s="123"/>
      <c r="E76" s="120" t="s">
        <v>154</v>
      </c>
      <c r="F76" s="120"/>
      <c r="G76" s="120"/>
      <c r="H76" s="120"/>
      <c r="I76" s="120"/>
    </row>
    <row r="77" customFormat="false" ht="16.8" hidden="false" customHeight="true" outlineLevel="0" collapsed="false">
      <c r="B77" s="123" t="s">
        <v>380</v>
      </c>
      <c r="C77" s="123"/>
      <c r="D77" s="123"/>
      <c r="E77" s="124" t="s">
        <v>381</v>
      </c>
      <c r="F77" s="125" t="n">
        <v>30</v>
      </c>
      <c r="G77" s="125"/>
      <c r="H77" s="125"/>
      <c r="I77" s="126" t="s">
        <v>382</v>
      </c>
    </row>
    <row r="78" customFormat="false" ht="16.8" hidden="false" customHeight="false" outlineLevel="0" collapsed="false">
      <c r="B78" s="123"/>
      <c r="C78" s="123"/>
      <c r="D78" s="123"/>
      <c r="E78" s="127" t="s">
        <v>383</v>
      </c>
      <c r="F78" s="125" t="n">
        <v>30</v>
      </c>
      <c r="G78" s="125"/>
      <c r="H78" s="125"/>
      <c r="I78" s="126"/>
    </row>
    <row r="79" customFormat="false" ht="16.8" hidden="false" customHeight="false" outlineLevel="0" collapsed="false">
      <c r="B79" s="123"/>
      <c r="C79" s="123"/>
      <c r="D79" s="123"/>
      <c r="E79" s="128" t="s">
        <v>384</v>
      </c>
      <c r="F79" s="129"/>
      <c r="G79" s="129"/>
      <c r="H79" s="129"/>
      <c r="I79" s="126"/>
    </row>
    <row r="80" customFormat="false" ht="15.6" hidden="false" customHeight="true" outlineLevel="0" collapsed="false">
      <c r="B80" s="130" t="s">
        <v>385</v>
      </c>
      <c r="C80" s="141" t="s">
        <v>438</v>
      </c>
      <c r="D80" s="141"/>
      <c r="E80" s="141"/>
      <c r="F80" s="141"/>
      <c r="G80" s="141"/>
      <c r="H80" s="141"/>
      <c r="I80" s="141"/>
    </row>
    <row r="81" customFormat="false" ht="15.6" hidden="false" customHeight="false" outlineLevel="0" collapsed="false">
      <c r="B81" s="130"/>
      <c r="C81" s="141"/>
      <c r="D81" s="141"/>
      <c r="E81" s="141"/>
      <c r="F81" s="141"/>
      <c r="G81" s="141"/>
      <c r="H81" s="141"/>
      <c r="I81" s="141"/>
    </row>
    <row r="82" customFormat="false" ht="67.2" hidden="false" customHeight="true" outlineLevel="0" collapsed="false">
      <c r="B82" s="130" t="s">
        <v>387</v>
      </c>
      <c r="C82" s="123" t="s">
        <v>388</v>
      </c>
      <c r="D82" s="123" t="s">
        <v>389</v>
      </c>
      <c r="E82" s="132" t="s">
        <v>390</v>
      </c>
      <c r="F82" s="132"/>
      <c r="G82" s="132"/>
      <c r="H82" s="133" t="s">
        <v>391</v>
      </c>
      <c r="I82" s="132" t="s">
        <v>392</v>
      </c>
    </row>
    <row r="83" customFormat="false" ht="16.8" hidden="false" customHeight="true" outlineLevel="0" collapsed="false">
      <c r="B83" s="130"/>
      <c r="C83" s="134" t="s">
        <v>393</v>
      </c>
      <c r="D83" s="134" t="s">
        <v>394</v>
      </c>
      <c r="E83" s="136" t="s">
        <v>439</v>
      </c>
      <c r="F83" s="136"/>
      <c r="G83" s="136"/>
      <c r="H83" s="142" t="s">
        <v>418</v>
      </c>
      <c r="I83" s="123" t="n">
        <v>15</v>
      </c>
    </row>
    <row r="84" customFormat="false" ht="16.8" hidden="false" customHeight="true" outlineLevel="0" collapsed="false">
      <c r="B84" s="130"/>
      <c r="C84" s="134"/>
      <c r="D84" s="134" t="s">
        <v>395</v>
      </c>
      <c r="E84" s="135" t="s">
        <v>399</v>
      </c>
      <c r="F84" s="135"/>
      <c r="G84" s="135"/>
      <c r="H84" s="133"/>
      <c r="I84" s="123"/>
    </row>
    <row r="85" customFormat="false" ht="16.8" hidden="false" customHeight="true" outlineLevel="0" collapsed="false">
      <c r="B85" s="130"/>
      <c r="C85" s="134"/>
      <c r="D85" s="134" t="s">
        <v>398</v>
      </c>
      <c r="E85" s="135" t="s">
        <v>399</v>
      </c>
      <c r="F85" s="135"/>
      <c r="G85" s="135"/>
      <c r="H85" s="133"/>
      <c r="I85" s="123"/>
    </row>
    <row r="86" customFormat="false" ht="40" hidden="false" customHeight="true" outlineLevel="0" collapsed="false">
      <c r="B86" s="130"/>
      <c r="C86" s="123" t="s">
        <v>400</v>
      </c>
      <c r="D86" s="123" t="s">
        <v>401</v>
      </c>
      <c r="E86" s="136" t="s">
        <v>440</v>
      </c>
      <c r="F86" s="136"/>
      <c r="G86" s="136"/>
      <c r="H86" s="137" t="s">
        <v>441</v>
      </c>
      <c r="I86" s="123" t="n">
        <v>15</v>
      </c>
    </row>
    <row r="87" customFormat="false" ht="16.8" hidden="false" customHeight="true" outlineLevel="0" collapsed="false">
      <c r="B87" s="130"/>
      <c r="C87" s="123"/>
      <c r="D87" s="123" t="s">
        <v>404</v>
      </c>
      <c r="E87" s="136" t="s">
        <v>442</v>
      </c>
      <c r="F87" s="136"/>
      <c r="G87" s="136"/>
      <c r="H87" s="138" t="n">
        <v>1</v>
      </c>
      <c r="I87" s="123" t="n">
        <v>15</v>
      </c>
    </row>
    <row r="88" customFormat="false" ht="16.8" hidden="false" customHeight="true" outlineLevel="0" collapsed="false">
      <c r="B88" s="130"/>
      <c r="C88" s="123"/>
      <c r="D88" s="123" t="s">
        <v>406</v>
      </c>
      <c r="E88" s="136" t="s">
        <v>407</v>
      </c>
      <c r="F88" s="136"/>
      <c r="G88" s="136"/>
      <c r="H88" s="137" t="s">
        <v>408</v>
      </c>
      <c r="I88" s="123" t="n">
        <v>15</v>
      </c>
    </row>
    <row r="89" customFormat="false" ht="16.8" hidden="false" customHeight="true" outlineLevel="0" collapsed="false">
      <c r="B89" s="130"/>
      <c r="C89" s="123" t="s">
        <v>409</v>
      </c>
      <c r="D89" s="123" t="s">
        <v>410</v>
      </c>
      <c r="E89" s="135" t="s">
        <v>399</v>
      </c>
      <c r="F89" s="135"/>
      <c r="G89" s="135"/>
      <c r="H89" s="123"/>
      <c r="I89" s="123"/>
    </row>
    <row r="90" customFormat="false" ht="39" hidden="false" customHeight="true" outlineLevel="0" collapsed="false">
      <c r="B90" s="130"/>
      <c r="C90" s="123"/>
      <c r="D90" s="123" t="s">
        <v>411</v>
      </c>
      <c r="E90" s="136" t="s">
        <v>443</v>
      </c>
      <c r="F90" s="136"/>
      <c r="G90" s="136"/>
      <c r="H90" s="137" t="s">
        <v>418</v>
      </c>
      <c r="I90" s="123" t="n">
        <v>10</v>
      </c>
    </row>
    <row r="91" customFormat="false" ht="16.8" hidden="false" customHeight="true" outlineLevel="0" collapsed="false">
      <c r="B91" s="130"/>
      <c r="C91" s="123"/>
      <c r="D91" s="123" t="s">
        <v>412</v>
      </c>
      <c r="E91" s="135" t="s">
        <v>399</v>
      </c>
      <c r="F91" s="135"/>
      <c r="G91" s="135"/>
      <c r="H91" s="123"/>
      <c r="I91" s="123"/>
    </row>
    <row r="92" customFormat="false" ht="16.8" hidden="false" customHeight="true" outlineLevel="0" collapsed="false">
      <c r="B92" s="130"/>
      <c r="C92" s="123"/>
      <c r="D92" s="123" t="s">
        <v>413</v>
      </c>
      <c r="E92" s="136" t="s">
        <v>427</v>
      </c>
      <c r="F92" s="136"/>
      <c r="G92" s="136"/>
      <c r="H92" s="137" t="s">
        <v>408</v>
      </c>
      <c r="I92" s="123" t="n">
        <v>10</v>
      </c>
    </row>
    <row r="93" customFormat="false" ht="33.6" hidden="false" customHeight="true" outlineLevel="0" collapsed="false">
      <c r="B93" s="130"/>
      <c r="C93" s="123" t="s">
        <v>415</v>
      </c>
      <c r="D93" s="123" t="s">
        <v>416</v>
      </c>
      <c r="E93" s="136" t="s">
        <v>428</v>
      </c>
      <c r="F93" s="136"/>
      <c r="G93" s="136"/>
      <c r="H93" s="137" t="s">
        <v>418</v>
      </c>
      <c r="I93" s="123" t="n">
        <v>10</v>
      </c>
    </row>
    <row r="94" customFormat="false" ht="15.6" hidden="false" customHeight="true" outlineLevel="0" collapsed="false">
      <c r="B94" s="139" t="s">
        <v>419</v>
      </c>
      <c r="C94" s="139"/>
      <c r="D94" s="139"/>
      <c r="E94" s="139"/>
      <c r="F94" s="139"/>
      <c r="G94" s="139"/>
      <c r="H94" s="139"/>
      <c r="I94" s="139"/>
    </row>
    <row r="97" customFormat="false" ht="28.2" hidden="false" customHeight="true" outlineLevel="0" collapsed="false">
      <c r="B97" s="116" t="s">
        <v>376</v>
      </c>
      <c r="C97" s="116"/>
      <c r="D97" s="116"/>
      <c r="E97" s="116"/>
      <c r="F97" s="116"/>
      <c r="G97" s="116"/>
      <c r="H97" s="116"/>
      <c r="I97" s="116"/>
    </row>
    <row r="98" customFormat="false" ht="16.8" hidden="false" customHeight="true" outlineLevel="0" collapsed="false">
      <c r="B98" s="118" t="s">
        <v>377</v>
      </c>
      <c r="C98" s="118"/>
      <c r="D98" s="118"/>
      <c r="E98" s="118"/>
      <c r="F98" s="118"/>
      <c r="G98" s="118"/>
      <c r="H98" s="118"/>
      <c r="I98" s="118"/>
    </row>
    <row r="99" customFormat="false" ht="16.8" hidden="false" customHeight="true" outlineLevel="0" collapsed="false">
      <c r="B99" s="120" t="s">
        <v>378</v>
      </c>
      <c r="C99" s="120"/>
      <c r="D99" s="120"/>
      <c r="E99" s="120" t="s">
        <v>334</v>
      </c>
      <c r="F99" s="120"/>
      <c r="G99" s="120"/>
      <c r="H99" s="120"/>
      <c r="I99" s="120"/>
    </row>
    <row r="100" customFormat="false" ht="16.8" hidden="false" customHeight="true" outlineLevel="0" collapsed="false">
      <c r="B100" s="123" t="s">
        <v>379</v>
      </c>
      <c r="C100" s="123"/>
      <c r="D100" s="123"/>
      <c r="E100" s="120" t="s">
        <v>154</v>
      </c>
      <c r="F100" s="120"/>
      <c r="G100" s="120"/>
      <c r="H100" s="120"/>
      <c r="I100" s="120"/>
    </row>
    <row r="101" customFormat="false" ht="16.8" hidden="false" customHeight="true" outlineLevel="0" collapsed="false">
      <c r="B101" s="123" t="s">
        <v>380</v>
      </c>
      <c r="C101" s="123"/>
      <c r="D101" s="123"/>
      <c r="E101" s="124" t="s">
        <v>381</v>
      </c>
      <c r="F101" s="125" t="n">
        <v>12</v>
      </c>
      <c r="G101" s="125"/>
      <c r="H101" s="125"/>
      <c r="I101" s="126" t="s">
        <v>382</v>
      </c>
    </row>
    <row r="102" customFormat="false" ht="16.8" hidden="false" customHeight="false" outlineLevel="0" collapsed="false">
      <c r="B102" s="123"/>
      <c r="C102" s="123"/>
      <c r="D102" s="123"/>
      <c r="E102" s="127" t="s">
        <v>383</v>
      </c>
      <c r="F102" s="125" t="n">
        <v>12</v>
      </c>
      <c r="G102" s="125"/>
      <c r="H102" s="125"/>
      <c r="I102" s="126"/>
    </row>
    <row r="103" customFormat="false" ht="16.8" hidden="false" customHeight="false" outlineLevel="0" collapsed="false">
      <c r="B103" s="123"/>
      <c r="C103" s="123"/>
      <c r="D103" s="123"/>
      <c r="E103" s="128" t="s">
        <v>384</v>
      </c>
      <c r="F103" s="129"/>
      <c r="G103" s="129"/>
      <c r="H103" s="129"/>
      <c r="I103" s="126"/>
    </row>
    <row r="104" customFormat="false" ht="15.6" hidden="false" customHeight="true" outlineLevel="0" collapsed="false">
      <c r="B104" s="130" t="s">
        <v>385</v>
      </c>
      <c r="C104" s="131" t="s">
        <v>444</v>
      </c>
      <c r="D104" s="131"/>
      <c r="E104" s="131"/>
      <c r="F104" s="131"/>
      <c r="G104" s="131"/>
      <c r="H104" s="131"/>
      <c r="I104" s="131"/>
    </row>
    <row r="105" customFormat="false" ht="15.6" hidden="false" customHeight="false" outlineLevel="0" collapsed="false">
      <c r="B105" s="130"/>
      <c r="C105" s="131"/>
      <c r="D105" s="131"/>
      <c r="E105" s="131"/>
      <c r="F105" s="131"/>
      <c r="G105" s="131"/>
      <c r="H105" s="131"/>
      <c r="I105" s="131"/>
    </row>
    <row r="106" customFormat="false" ht="67.2" hidden="false" customHeight="true" outlineLevel="0" collapsed="false">
      <c r="B106" s="130" t="s">
        <v>387</v>
      </c>
      <c r="C106" s="123" t="s">
        <v>388</v>
      </c>
      <c r="D106" s="123" t="s">
        <v>389</v>
      </c>
      <c r="E106" s="132" t="s">
        <v>390</v>
      </c>
      <c r="F106" s="132"/>
      <c r="G106" s="132"/>
      <c r="H106" s="133" t="s">
        <v>391</v>
      </c>
      <c r="I106" s="132" t="s">
        <v>392</v>
      </c>
    </row>
    <row r="107" customFormat="false" ht="16.8" hidden="false" customHeight="true" outlineLevel="0" collapsed="false">
      <c r="B107" s="130"/>
      <c r="C107" s="134" t="s">
        <v>393</v>
      </c>
      <c r="D107" s="134" t="s">
        <v>394</v>
      </c>
      <c r="E107" s="136"/>
      <c r="F107" s="136"/>
      <c r="G107" s="136"/>
      <c r="H107" s="133"/>
      <c r="I107" s="123"/>
    </row>
    <row r="108" customFormat="false" ht="16.8" hidden="false" customHeight="true" outlineLevel="0" collapsed="false">
      <c r="B108" s="130"/>
      <c r="C108" s="134"/>
      <c r="D108" s="134" t="s">
        <v>395</v>
      </c>
      <c r="E108" s="136" t="s">
        <v>431</v>
      </c>
      <c r="F108" s="136"/>
      <c r="G108" s="136"/>
      <c r="H108" s="133" t="s">
        <v>432</v>
      </c>
      <c r="I108" s="123" t="n">
        <v>15</v>
      </c>
    </row>
    <row r="109" customFormat="false" ht="16.8" hidden="false" customHeight="true" outlineLevel="0" collapsed="false">
      <c r="B109" s="130"/>
      <c r="C109" s="134"/>
      <c r="D109" s="134" t="s">
        <v>398</v>
      </c>
      <c r="E109" s="135" t="s">
        <v>399</v>
      </c>
      <c r="F109" s="135"/>
      <c r="G109" s="135"/>
      <c r="H109" s="133"/>
      <c r="I109" s="123"/>
    </row>
    <row r="110" customFormat="false" ht="33.6" hidden="false" customHeight="true" outlineLevel="0" collapsed="false">
      <c r="B110" s="130"/>
      <c r="C110" s="123" t="s">
        <v>400</v>
      </c>
      <c r="D110" s="123" t="s">
        <v>401</v>
      </c>
      <c r="E110" s="136" t="s">
        <v>445</v>
      </c>
      <c r="F110" s="136"/>
      <c r="G110" s="136"/>
      <c r="H110" s="137" t="s">
        <v>446</v>
      </c>
      <c r="I110" s="123" t="n">
        <v>15</v>
      </c>
    </row>
    <row r="111" customFormat="false" ht="16.8" hidden="false" customHeight="true" outlineLevel="0" collapsed="false">
      <c r="B111" s="130"/>
      <c r="C111" s="123"/>
      <c r="D111" s="123" t="s">
        <v>404</v>
      </c>
      <c r="E111" s="136" t="s">
        <v>435</v>
      </c>
      <c r="F111" s="136"/>
      <c r="G111" s="136"/>
      <c r="H111" s="138" t="n">
        <v>1</v>
      </c>
      <c r="I111" s="123" t="n">
        <v>15</v>
      </c>
    </row>
    <row r="112" customFormat="false" ht="16.8" hidden="false" customHeight="true" outlineLevel="0" collapsed="false">
      <c r="B112" s="130"/>
      <c r="C112" s="123"/>
      <c r="D112" s="123" t="s">
        <v>406</v>
      </c>
      <c r="E112" s="136" t="s">
        <v>407</v>
      </c>
      <c r="F112" s="136"/>
      <c r="G112" s="136"/>
      <c r="H112" s="137" t="s">
        <v>408</v>
      </c>
      <c r="I112" s="123" t="n">
        <v>15</v>
      </c>
    </row>
    <row r="113" customFormat="false" ht="16.8" hidden="false" customHeight="true" outlineLevel="0" collapsed="false">
      <c r="B113" s="130"/>
      <c r="C113" s="123" t="s">
        <v>409</v>
      </c>
      <c r="D113" s="123" t="s">
        <v>410</v>
      </c>
      <c r="E113" s="135" t="s">
        <v>399</v>
      </c>
      <c r="F113" s="135"/>
      <c r="G113" s="135"/>
      <c r="H113" s="123"/>
      <c r="I113" s="123"/>
    </row>
    <row r="114" customFormat="false" ht="16.8" hidden="false" customHeight="true" outlineLevel="0" collapsed="false">
      <c r="B114" s="130"/>
      <c r="C114" s="123"/>
      <c r="D114" s="123" t="s">
        <v>411</v>
      </c>
      <c r="E114" s="136" t="s">
        <v>447</v>
      </c>
      <c r="F114" s="136"/>
      <c r="G114" s="136"/>
      <c r="H114" s="123" t="s">
        <v>432</v>
      </c>
      <c r="I114" s="123" t="n">
        <v>10</v>
      </c>
    </row>
    <row r="115" customFormat="false" ht="16.8" hidden="false" customHeight="true" outlineLevel="0" collapsed="false">
      <c r="B115" s="130"/>
      <c r="C115" s="123"/>
      <c r="D115" s="123" t="s">
        <v>412</v>
      </c>
      <c r="E115" s="135" t="s">
        <v>399</v>
      </c>
      <c r="F115" s="135"/>
      <c r="G115" s="135"/>
      <c r="H115" s="123"/>
      <c r="I115" s="123"/>
    </row>
    <row r="116" customFormat="false" ht="16.8" hidden="false" customHeight="true" outlineLevel="0" collapsed="false">
      <c r="B116" s="130"/>
      <c r="C116" s="123"/>
      <c r="D116" s="123" t="s">
        <v>413</v>
      </c>
      <c r="E116" s="136" t="s">
        <v>414</v>
      </c>
      <c r="F116" s="136"/>
      <c r="G116" s="136"/>
      <c r="H116" s="137" t="s">
        <v>408</v>
      </c>
      <c r="I116" s="123" t="n">
        <v>10</v>
      </c>
    </row>
    <row r="117" customFormat="false" ht="33.6" hidden="false" customHeight="true" outlineLevel="0" collapsed="false">
      <c r="B117" s="130"/>
      <c r="C117" s="123" t="s">
        <v>415</v>
      </c>
      <c r="D117" s="123" t="s">
        <v>416</v>
      </c>
      <c r="E117" s="136" t="s">
        <v>437</v>
      </c>
      <c r="F117" s="136"/>
      <c r="G117" s="136"/>
      <c r="H117" s="137" t="s">
        <v>418</v>
      </c>
      <c r="I117" s="123" t="n">
        <v>10</v>
      </c>
    </row>
    <row r="118" customFormat="false" ht="15.6" hidden="false" customHeight="true" outlineLevel="0" collapsed="false">
      <c r="B118" s="139" t="s">
        <v>419</v>
      </c>
      <c r="C118" s="139"/>
      <c r="D118" s="139"/>
      <c r="E118" s="139"/>
      <c r="F118" s="139"/>
      <c r="G118" s="139"/>
      <c r="H118" s="139"/>
      <c r="I118" s="139"/>
    </row>
    <row r="121" customFormat="false" ht="28.2" hidden="false" customHeight="true" outlineLevel="0" collapsed="false">
      <c r="B121" s="116" t="s">
        <v>376</v>
      </c>
      <c r="C121" s="116"/>
      <c r="D121" s="116"/>
      <c r="E121" s="116"/>
      <c r="F121" s="116"/>
      <c r="G121" s="116"/>
      <c r="H121" s="116"/>
      <c r="I121" s="116"/>
    </row>
    <row r="122" customFormat="false" ht="16.8" hidden="false" customHeight="true" outlineLevel="0" collapsed="false">
      <c r="B122" s="118" t="s">
        <v>377</v>
      </c>
      <c r="C122" s="118"/>
      <c r="D122" s="118"/>
      <c r="E122" s="118"/>
      <c r="F122" s="118"/>
      <c r="G122" s="118"/>
      <c r="H122" s="118"/>
      <c r="I122" s="118"/>
    </row>
    <row r="123" customFormat="false" ht="16.8" hidden="false" customHeight="true" outlineLevel="0" collapsed="false">
      <c r="B123" s="120" t="s">
        <v>378</v>
      </c>
      <c r="C123" s="120"/>
      <c r="D123" s="120"/>
      <c r="E123" s="120" t="s">
        <v>339</v>
      </c>
      <c r="F123" s="120"/>
      <c r="G123" s="120"/>
      <c r="H123" s="120"/>
      <c r="I123" s="120"/>
    </row>
    <row r="124" customFormat="false" ht="16.8" hidden="false" customHeight="true" outlineLevel="0" collapsed="false">
      <c r="B124" s="123" t="s">
        <v>379</v>
      </c>
      <c r="C124" s="123"/>
      <c r="D124" s="123"/>
      <c r="E124" s="120" t="s">
        <v>154</v>
      </c>
      <c r="F124" s="120"/>
      <c r="G124" s="120"/>
      <c r="H124" s="120"/>
      <c r="I124" s="120"/>
    </row>
    <row r="125" customFormat="false" ht="16.8" hidden="false" customHeight="true" outlineLevel="0" collapsed="false">
      <c r="B125" s="123" t="s">
        <v>380</v>
      </c>
      <c r="C125" s="123"/>
      <c r="D125" s="123"/>
      <c r="E125" s="124" t="s">
        <v>381</v>
      </c>
      <c r="F125" s="125" t="n">
        <v>50</v>
      </c>
      <c r="G125" s="125"/>
      <c r="H125" s="125"/>
      <c r="I125" s="126" t="s">
        <v>382</v>
      </c>
    </row>
    <row r="126" customFormat="false" ht="16.8" hidden="false" customHeight="false" outlineLevel="0" collapsed="false">
      <c r="B126" s="123"/>
      <c r="C126" s="123"/>
      <c r="D126" s="123"/>
      <c r="E126" s="127" t="s">
        <v>383</v>
      </c>
      <c r="F126" s="125" t="n">
        <v>50</v>
      </c>
      <c r="G126" s="125"/>
      <c r="H126" s="125"/>
      <c r="I126" s="126"/>
    </row>
    <row r="127" customFormat="false" ht="16.8" hidden="false" customHeight="false" outlineLevel="0" collapsed="false">
      <c r="B127" s="123"/>
      <c r="C127" s="123"/>
      <c r="D127" s="123"/>
      <c r="E127" s="128" t="s">
        <v>384</v>
      </c>
      <c r="F127" s="129"/>
      <c r="G127" s="129"/>
      <c r="H127" s="129"/>
      <c r="I127" s="126"/>
    </row>
    <row r="128" customFormat="false" ht="15.6" hidden="false" customHeight="true" outlineLevel="0" collapsed="false">
      <c r="B128" s="130" t="s">
        <v>385</v>
      </c>
      <c r="C128" s="131" t="s">
        <v>448</v>
      </c>
      <c r="D128" s="131"/>
      <c r="E128" s="131"/>
      <c r="F128" s="131"/>
      <c r="G128" s="131"/>
      <c r="H128" s="131"/>
      <c r="I128" s="131"/>
    </row>
    <row r="129" customFormat="false" ht="15.6" hidden="false" customHeight="false" outlineLevel="0" collapsed="false">
      <c r="B129" s="130"/>
      <c r="C129" s="131"/>
      <c r="D129" s="131"/>
      <c r="E129" s="131"/>
      <c r="F129" s="131"/>
      <c r="G129" s="131"/>
      <c r="H129" s="131"/>
      <c r="I129" s="131"/>
    </row>
    <row r="130" customFormat="false" ht="67.2" hidden="false" customHeight="true" outlineLevel="0" collapsed="false">
      <c r="B130" s="130" t="s">
        <v>387</v>
      </c>
      <c r="C130" s="123" t="s">
        <v>388</v>
      </c>
      <c r="D130" s="123" t="s">
        <v>389</v>
      </c>
      <c r="E130" s="132" t="s">
        <v>390</v>
      </c>
      <c r="F130" s="132"/>
      <c r="G130" s="132"/>
      <c r="H130" s="133" t="s">
        <v>391</v>
      </c>
      <c r="I130" s="132" t="s">
        <v>392</v>
      </c>
    </row>
    <row r="131" customFormat="false" ht="16.8" hidden="false" customHeight="true" outlineLevel="0" collapsed="false">
      <c r="B131" s="130"/>
      <c r="C131" s="134" t="s">
        <v>393</v>
      </c>
      <c r="D131" s="134" t="s">
        <v>394</v>
      </c>
      <c r="E131" s="136" t="s">
        <v>449</v>
      </c>
      <c r="F131" s="136"/>
      <c r="G131" s="136"/>
      <c r="H131" s="133" t="s">
        <v>450</v>
      </c>
      <c r="I131" s="123" t="n">
        <v>15</v>
      </c>
    </row>
    <row r="132" customFormat="false" ht="16.8" hidden="false" customHeight="false" outlineLevel="0" collapsed="false">
      <c r="B132" s="130"/>
      <c r="C132" s="134"/>
      <c r="D132" s="134" t="s">
        <v>395</v>
      </c>
      <c r="E132" s="136"/>
      <c r="F132" s="136"/>
      <c r="G132" s="136"/>
      <c r="H132" s="133"/>
      <c r="I132" s="123"/>
    </row>
    <row r="133" customFormat="false" ht="16.8" hidden="false" customHeight="true" outlineLevel="0" collapsed="false">
      <c r="B133" s="130"/>
      <c r="C133" s="134"/>
      <c r="D133" s="134" t="s">
        <v>398</v>
      </c>
      <c r="E133" s="135" t="s">
        <v>399</v>
      </c>
      <c r="F133" s="135"/>
      <c r="G133" s="135"/>
      <c r="H133" s="133"/>
      <c r="I133" s="123"/>
    </row>
    <row r="134" customFormat="false" ht="16.8" hidden="false" customHeight="true" outlineLevel="0" collapsed="false">
      <c r="B134" s="130"/>
      <c r="C134" s="123" t="s">
        <v>400</v>
      </c>
      <c r="D134" s="123" t="s">
        <v>401</v>
      </c>
      <c r="E134" s="136" t="s">
        <v>451</v>
      </c>
      <c r="F134" s="136"/>
      <c r="G134" s="136"/>
      <c r="H134" s="137" t="s">
        <v>452</v>
      </c>
      <c r="I134" s="123" t="n">
        <v>15</v>
      </c>
    </row>
    <row r="135" customFormat="false" ht="16.8" hidden="false" customHeight="true" outlineLevel="0" collapsed="false">
      <c r="B135" s="130"/>
      <c r="C135" s="123"/>
      <c r="D135" s="123" t="s">
        <v>404</v>
      </c>
      <c r="E135" s="136" t="s">
        <v>453</v>
      </c>
      <c r="F135" s="136"/>
      <c r="G135" s="136"/>
      <c r="H135" s="138" t="n">
        <v>1</v>
      </c>
      <c r="I135" s="123" t="n">
        <v>15</v>
      </c>
    </row>
    <row r="136" customFormat="false" ht="16.8" hidden="false" customHeight="true" outlineLevel="0" collapsed="false">
      <c r="B136" s="130"/>
      <c r="C136" s="123"/>
      <c r="D136" s="123" t="s">
        <v>406</v>
      </c>
      <c r="E136" s="136" t="s">
        <v>454</v>
      </c>
      <c r="F136" s="136"/>
      <c r="G136" s="136"/>
      <c r="H136" s="123" t="s">
        <v>455</v>
      </c>
      <c r="I136" s="123" t="n">
        <v>15</v>
      </c>
    </row>
    <row r="137" customFormat="false" ht="16.8" hidden="false" customHeight="true" outlineLevel="0" collapsed="false">
      <c r="B137" s="130"/>
      <c r="C137" s="123" t="s">
        <v>409</v>
      </c>
      <c r="D137" s="123" t="s">
        <v>410</v>
      </c>
      <c r="E137" s="135" t="s">
        <v>399</v>
      </c>
      <c r="F137" s="135"/>
      <c r="G137" s="135"/>
      <c r="H137" s="123"/>
      <c r="I137" s="123"/>
    </row>
    <row r="138" customFormat="false" ht="16.8" hidden="false" customHeight="true" outlineLevel="0" collapsed="false">
      <c r="B138" s="130"/>
      <c r="C138" s="123"/>
      <c r="D138" s="123" t="s">
        <v>411</v>
      </c>
      <c r="E138" s="136" t="s">
        <v>456</v>
      </c>
      <c r="F138" s="136"/>
      <c r="G138" s="136"/>
      <c r="H138" s="123" t="s">
        <v>432</v>
      </c>
      <c r="I138" s="123" t="n">
        <v>10</v>
      </c>
    </row>
    <row r="139" customFormat="false" ht="16.8" hidden="false" customHeight="true" outlineLevel="0" collapsed="false">
      <c r="B139" s="130"/>
      <c r="C139" s="123"/>
      <c r="D139" s="123" t="s">
        <v>412</v>
      </c>
      <c r="E139" s="135" t="s">
        <v>399</v>
      </c>
      <c r="F139" s="135"/>
      <c r="G139" s="135"/>
      <c r="H139" s="123"/>
      <c r="I139" s="123"/>
    </row>
    <row r="140" customFormat="false" ht="16.8" hidden="false" customHeight="true" outlineLevel="0" collapsed="false">
      <c r="B140" s="130"/>
      <c r="C140" s="123"/>
      <c r="D140" s="123" t="s">
        <v>413</v>
      </c>
      <c r="E140" s="136" t="s">
        <v>414</v>
      </c>
      <c r="F140" s="136"/>
      <c r="G140" s="136"/>
      <c r="H140" s="137" t="s">
        <v>408</v>
      </c>
      <c r="I140" s="123" t="n">
        <v>10</v>
      </c>
    </row>
    <row r="141" customFormat="false" ht="33.6" hidden="false" customHeight="true" outlineLevel="0" collapsed="false">
      <c r="B141" s="130"/>
      <c r="C141" s="123" t="s">
        <v>415</v>
      </c>
      <c r="D141" s="123" t="s">
        <v>416</v>
      </c>
      <c r="E141" s="136" t="s">
        <v>417</v>
      </c>
      <c r="F141" s="136"/>
      <c r="G141" s="136"/>
      <c r="H141" s="137" t="s">
        <v>418</v>
      </c>
      <c r="I141" s="123" t="n">
        <v>10</v>
      </c>
    </row>
    <row r="142" customFormat="false" ht="15.6" hidden="false" customHeight="true" outlineLevel="0" collapsed="false">
      <c r="B142" s="139" t="s">
        <v>419</v>
      </c>
      <c r="C142" s="139"/>
      <c r="D142" s="139"/>
      <c r="E142" s="139"/>
      <c r="F142" s="139"/>
      <c r="G142" s="139"/>
      <c r="H142" s="139"/>
      <c r="I142" s="139"/>
    </row>
    <row r="145" customFormat="false" ht="28.2" hidden="false" customHeight="true" outlineLevel="0" collapsed="false">
      <c r="B145" s="116" t="s">
        <v>376</v>
      </c>
      <c r="C145" s="116"/>
      <c r="D145" s="116"/>
      <c r="E145" s="116"/>
      <c r="F145" s="116"/>
      <c r="G145" s="116"/>
      <c r="H145" s="116"/>
      <c r="I145" s="116"/>
    </row>
    <row r="146" customFormat="false" ht="16.8" hidden="false" customHeight="true" outlineLevel="0" collapsed="false">
      <c r="B146" s="118" t="s">
        <v>377</v>
      </c>
      <c r="C146" s="118"/>
      <c r="D146" s="118"/>
      <c r="E146" s="118"/>
      <c r="F146" s="118"/>
      <c r="G146" s="118"/>
      <c r="H146" s="118"/>
      <c r="I146" s="118"/>
    </row>
    <row r="147" customFormat="false" ht="16.8" hidden="false" customHeight="true" outlineLevel="0" collapsed="false">
      <c r="B147" s="120" t="s">
        <v>378</v>
      </c>
      <c r="C147" s="120"/>
      <c r="D147" s="120"/>
      <c r="E147" s="120" t="s">
        <v>346</v>
      </c>
      <c r="F147" s="120"/>
      <c r="G147" s="120"/>
      <c r="H147" s="120"/>
      <c r="I147" s="120"/>
    </row>
    <row r="148" customFormat="false" ht="16.8" hidden="false" customHeight="true" outlineLevel="0" collapsed="false">
      <c r="B148" s="123" t="s">
        <v>379</v>
      </c>
      <c r="C148" s="123"/>
      <c r="D148" s="123"/>
      <c r="E148" s="120" t="s">
        <v>154</v>
      </c>
      <c r="F148" s="120"/>
      <c r="G148" s="120"/>
      <c r="H148" s="120"/>
      <c r="I148" s="120"/>
    </row>
    <row r="149" customFormat="false" ht="16.8" hidden="false" customHeight="true" outlineLevel="0" collapsed="false">
      <c r="B149" s="123" t="s">
        <v>380</v>
      </c>
      <c r="C149" s="123"/>
      <c r="D149" s="123"/>
      <c r="E149" s="124" t="s">
        <v>381</v>
      </c>
      <c r="F149" s="125" t="n">
        <v>32</v>
      </c>
      <c r="G149" s="125"/>
      <c r="H149" s="125"/>
      <c r="I149" s="126" t="s">
        <v>382</v>
      </c>
    </row>
    <row r="150" customFormat="false" ht="16.8" hidden="false" customHeight="false" outlineLevel="0" collapsed="false">
      <c r="B150" s="123"/>
      <c r="C150" s="123"/>
      <c r="D150" s="123"/>
      <c r="E150" s="127" t="s">
        <v>383</v>
      </c>
      <c r="F150" s="125" t="n">
        <v>32</v>
      </c>
      <c r="G150" s="125"/>
      <c r="H150" s="125"/>
      <c r="I150" s="126"/>
    </row>
    <row r="151" customFormat="false" ht="16.8" hidden="false" customHeight="false" outlineLevel="0" collapsed="false">
      <c r="B151" s="123"/>
      <c r="C151" s="123"/>
      <c r="D151" s="123"/>
      <c r="E151" s="128" t="s">
        <v>384</v>
      </c>
      <c r="F151" s="129"/>
      <c r="G151" s="129"/>
      <c r="H151" s="129"/>
      <c r="I151" s="126"/>
    </row>
    <row r="152" customFormat="false" ht="15.6" hidden="false" customHeight="true" outlineLevel="0" collapsed="false">
      <c r="B152" s="130" t="s">
        <v>385</v>
      </c>
      <c r="C152" s="131" t="s">
        <v>457</v>
      </c>
      <c r="D152" s="131"/>
      <c r="E152" s="131"/>
      <c r="F152" s="131"/>
      <c r="G152" s="131"/>
      <c r="H152" s="131"/>
      <c r="I152" s="131"/>
    </row>
    <row r="153" customFormat="false" ht="15.6" hidden="false" customHeight="false" outlineLevel="0" collapsed="false">
      <c r="B153" s="130"/>
      <c r="C153" s="131"/>
      <c r="D153" s="131"/>
      <c r="E153" s="131"/>
      <c r="F153" s="131"/>
      <c r="G153" s="131"/>
      <c r="H153" s="131"/>
      <c r="I153" s="131"/>
    </row>
    <row r="154" customFormat="false" ht="67.2" hidden="false" customHeight="true" outlineLevel="0" collapsed="false">
      <c r="B154" s="130" t="s">
        <v>387</v>
      </c>
      <c r="C154" s="123" t="s">
        <v>388</v>
      </c>
      <c r="D154" s="123" t="s">
        <v>389</v>
      </c>
      <c r="E154" s="132" t="s">
        <v>390</v>
      </c>
      <c r="F154" s="132"/>
      <c r="G154" s="132"/>
      <c r="H154" s="133" t="s">
        <v>391</v>
      </c>
      <c r="I154" s="132" t="s">
        <v>392</v>
      </c>
    </row>
    <row r="155" customFormat="false" ht="16.8" hidden="false" customHeight="true" outlineLevel="0" collapsed="false">
      <c r="B155" s="130"/>
      <c r="C155" s="134" t="s">
        <v>393</v>
      </c>
      <c r="D155" s="134" t="s">
        <v>394</v>
      </c>
      <c r="E155" s="136"/>
      <c r="F155" s="136"/>
      <c r="G155" s="136"/>
      <c r="H155" s="133"/>
      <c r="I155" s="123"/>
    </row>
    <row r="156" customFormat="false" ht="16.8" hidden="false" customHeight="true" outlineLevel="0" collapsed="false">
      <c r="B156" s="130"/>
      <c r="C156" s="134"/>
      <c r="D156" s="134" t="s">
        <v>395</v>
      </c>
      <c r="E156" s="136" t="s">
        <v>458</v>
      </c>
      <c r="F156" s="136"/>
      <c r="G156" s="136"/>
      <c r="H156" s="133" t="s">
        <v>459</v>
      </c>
      <c r="I156" s="123" t="n">
        <v>15</v>
      </c>
    </row>
    <row r="157" customFormat="false" ht="16.8" hidden="false" customHeight="true" outlineLevel="0" collapsed="false">
      <c r="B157" s="130"/>
      <c r="C157" s="134"/>
      <c r="D157" s="134" t="s">
        <v>398</v>
      </c>
      <c r="E157" s="135" t="s">
        <v>399</v>
      </c>
      <c r="F157" s="135"/>
      <c r="G157" s="135"/>
      <c r="H157" s="133"/>
      <c r="I157" s="123"/>
    </row>
    <row r="158" customFormat="false" ht="67.2" hidden="false" customHeight="true" outlineLevel="0" collapsed="false">
      <c r="B158" s="130"/>
      <c r="C158" s="123" t="s">
        <v>400</v>
      </c>
      <c r="D158" s="123" t="s">
        <v>401</v>
      </c>
      <c r="E158" s="136" t="s">
        <v>460</v>
      </c>
      <c r="F158" s="136"/>
      <c r="G158" s="136"/>
      <c r="H158" s="137" t="s">
        <v>461</v>
      </c>
      <c r="I158" s="123" t="n">
        <v>15</v>
      </c>
    </row>
    <row r="159" customFormat="false" ht="16.8" hidden="false" customHeight="true" outlineLevel="0" collapsed="false">
      <c r="B159" s="130"/>
      <c r="C159" s="123"/>
      <c r="D159" s="123" t="s">
        <v>404</v>
      </c>
      <c r="E159" s="136" t="s">
        <v>462</v>
      </c>
      <c r="F159" s="136"/>
      <c r="G159" s="136"/>
      <c r="H159" s="143" t="s">
        <v>463</v>
      </c>
      <c r="I159" s="123" t="n">
        <v>15</v>
      </c>
    </row>
    <row r="160" customFormat="false" ht="16.8" hidden="false" customHeight="true" outlineLevel="0" collapsed="false">
      <c r="B160" s="130"/>
      <c r="C160" s="123"/>
      <c r="D160" s="123" t="s">
        <v>406</v>
      </c>
      <c r="E160" s="136" t="s">
        <v>464</v>
      </c>
      <c r="F160" s="136"/>
      <c r="G160" s="136"/>
      <c r="H160" s="137" t="s">
        <v>408</v>
      </c>
      <c r="I160" s="123" t="n">
        <v>15</v>
      </c>
    </row>
    <row r="161" customFormat="false" ht="16.8" hidden="false" customHeight="true" outlineLevel="0" collapsed="false">
      <c r="B161" s="130"/>
      <c r="C161" s="123" t="s">
        <v>409</v>
      </c>
      <c r="D161" s="123" t="s">
        <v>410</v>
      </c>
      <c r="E161" s="135" t="s">
        <v>399</v>
      </c>
      <c r="F161" s="135"/>
      <c r="G161" s="135"/>
      <c r="H161" s="123"/>
      <c r="I161" s="123"/>
    </row>
    <row r="162" customFormat="false" ht="16.8" hidden="false" customHeight="true" outlineLevel="0" collapsed="false">
      <c r="B162" s="130"/>
      <c r="C162" s="123"/>
      <c r="D162" s="123" t="s">
        <v>411</v>
      </c>
      <c r="E162" s="136" t="s">
        <v>458</v>
      </c>
      <c r="F162" s="136"/>
      <c r="G162" s="136"/>
      <c r="H162" s="123" t="s">
        <v>459</v>
      </c>
      <c r="I162" s="123" t="n">
        <v>10</v>
      </c>
    </row>
    <row r="163" customFormat="false" ht="16.8" hidden="false" customHeight="true" outlineLevel="0" collapsed="false">
      <c r="B163" s="130"/>
      <c r="C163" s="123"/>
      <c r="D163" s="123" t="s">
        <v>412</v>
      </c>
      <c r="E163" s="135" t="s">
        <v>399</v>
      </c>
      <c r="F163" s="135"/>
      <c r="G163" s="135"/>
      <c r="H163" s="123"/>
      <c r="I163" s="123"/>
    </row>
    <row r="164" customFormat="false" ht="16.8" hidden="false" customHeight="true" outlineLevel="0" collapsed="false">
      <c r="B164" s="130"/>
      <c r="C164" s="123"/>
      <c r="D164" s="123" t="s">
        <v>413</v>
      </c>
      <c r="E164" s="136" t="s">
        <v>465</v>
      </c>
      <c r="F164" s="136"/>
      <c r="G164" s="136"/>
      <c r="H164" s="123" t="s">
        <v>466</v>
      </c>
      <c r="I164" s="123" t="n">
        <v>10</v>
      </c>
    </row>
    <row r="165" customFormat="false" ht="33.6" hidden="false" customHeight="true" outlineLevel="0" collapsed="false">
      <c r="B165" s="130"/>
      <c r="C165" s="123" t="s">
        <v>415</v>
      </c>
      <c r="D165" s="123" t="s">
        <v>416</v>
      </c>
      <c r="E165" s="136" t="s">
        <v>428</v>
      </c>
      <c r="F165" s="136"/>
      <c r="G165" s="136"/>
      <c r="H165" s="137" t="s">
        <v>418</v>
      </c>
      <c r="I165" s="123" t="n">
        <v>10</v>
      </c>
    </row>
    <row r="166" customFormat="false" ht="15.6" hidden="false" customHeight="true" outlineLevel="0" collapsed="false">
      <c r="B166" s="139" t="s">
        <v>419</v>
      </c>
      <c r="C166" s="139"/>
      <c r="D166" s="139"/>
      <c r="E166" s="139"/>
      <c r="F166" s="139"/>
      <c r="G166" s="139"/>
      <c r="H166" s="139"/>
      <c r="I166" s="139"/>
    </row>
    <row r="168" customFormat="false" ht="28.2" hidden="false" customHeight="true" outlineLevel="0" collapsed="false">
      <c r="B168" s="116" t="s">
        <v>376</v>
      </c>
      <c r="C168" s="116"/>
      <c r="D168" s="116"/>
      <c r="E168" s="116"/>
      <c r="F168" s="116"/>
      <c r="G168" s="116"/>
      <c r="H168" s="116"/>
      <c r="I168" s="116"/>
    </row>
    <row r="169" customFormat="false" ht="16.8" hidden="false" customHeight="true" outlineLevel="0" collapsed="false">
      <c r="B169" s="118" t="s">
        <v>377</v>
      </c>
      <c r="C169" s="118"/>
      <c r="D169" s="118"/>
      <c r="E169" s="118"/>
      <c r="F169" s="118"/>
      <c r="G169" s="118"/>
      <c r="H169" s="118"/>
      <c r="I169" s="118"/>
    </row>
    <row r="170" customFormat="false" ht="16.8" hidden="false" customHeight="true" outlineLevel="0" collapsed="false">
      <c r="B170" s="120" t="s">
        <v>378</v>
      </c>
      <c r="C170" s="120"/>
      <c r="D170" s="120"/>
      <c r="E170" s="120" t="s">
        <v>467</v>
      </c>
      <c r="F170" s="120"/>
      <c r="G170" s="120"/>
      <c r="H170" s="120"/>
      <c r="I170" s="120"/>
    </row>
    <row r="171" customFormat="false" ht="16.8" hidden="false" customHeight="true" outlineLevel="0" collapsed="false">
      <c r="B171" s="123" t="s">
        <v>379</v>
      </c>
      <c r="C171" s="123"/>
      <c r="D171" s="123"/>
      <c r="E171" s="120" t="s">
        <v>154</v>
      </c>
      <c r="F171" s="120"/>
      <c r="G171" s="120"/>
      <c r="H171" s="120"/>
      <c r="I171" s="120"/>
    </row>
    <row r="172" customFormat="false" ht="16.8" hidden="false" customHeight="true" outlineLevel="0" collapsed="false">
      <c r="B172" s="123" t="s">
        <v>380</v>
      </c>
      <c r="C172" s="123"/>
      <c r="D172" s="123"/>
      <c r="E172" s="124" t="s">
        <v>381</v>
      </c>
      <c r="F172" s="125" t="n">
        <v>5</v>
      </c>
      <c r="G172" s="125"/>
      <c r="H172" s="125"/>
      <c r="I172" s="126" t="s">
        <v>382</v>
      </c>
    </row>
    <row r="173" customFormat="false" ht="16.8" hidden="false" customHeight="false" outlineLevel="0" collapsed="false">
      <c r="B173" s="123"/>
      <c r="C173" s="123"/>
      <c r="D173" s="123"/>
      <c r="E173" s="127" t="s">
        <v>383</v>
      </c>
      <c r="F173" s="125" t="n">
        <v>5</v>
      </c>
      <c r="G173" s="125"/>
      <c r="H173" s="125"/>
      <c r="I173" s="126"/>
    </row>
    <row r="174" customFormat="false" ht="16.8" hidden="false" customHeight="false" outlineLevel="0" collapsed="false">
      <c r="B174" s="123"/>
      <c r="C174" s="123"/>
      <c r="D174" s="123"/>
      <c r="E174" s="128" t="s">
        <v>384</v>
      </c>
      <c r="F174" s="129"/>
      <c r="G174" s="129"/>
      <c r="H174" s="129"/>
      <c r="I174" s="126"/>
    </row>
    <row r="175" customFormat="false" ht="15.6" hidden="false" customHeight="true" outlineLevel="0" collapsed="false">
      <c r="B175" s="130" t="s">
        <v>385</v>
      </c>
      <c r="C175" s="131" t="s">
        <v>468</v>
      </c>
      <c r="D175" s="131"/>
      <c r="E175" s="131"/>
      <c r="F175" s="131"/>
      <c r="G175" s="131"/>
      <c r="H175" s="131"/>
      <c r="I175" s="131"/>
    </row>
    <row r="176" customFormat="false" ht="15.6" hidden="false" customHeight="false" outlineLevel="0" collapsed="false">
      <c r="B176" s="130"/>
      <c r="C176" s="131"/>
      <c r="D176" s="131"/>
      <c r="E176" s="131"/>
      <c r="F176" s="131"/>
      <c r="G176" s="131"/>
      <c r="H176" s="131"/>
      <c r="I176" s="131"/>
    </row>
    <row r="177" customFormat="false" ht="67.2" hidden="false" customHeight="true" outlineLevel="0" collapsed="false">
      <c r="B177" s="130" t="s">
        <v>387</v>
      </c>
      <c r="C177" s="123" t="s">
        <v>388</v>
      </c>
      <c r="D177" s="123" t="s">
        <v>389</v>
      </c>
      <c r="E177" s="132" t="s">
        <v>390</v>
      </c>
      <c r="F177" s="132"/>
      <c r="G177" s="132"/>
      <c r="H177" s="133" t="s">
        <v>391</v>
      </c>
      <c r="I177" s="132" t="s">
        <v>392</v>
      </c>
    </row>
    <row r="178" customFormat="false" ht="16.8" hidden="false" customHeight="true" outlineLevel="0" collapsed="false">
      <c r="B178" s="130"/>
      <c r="C178" s="134" t="s">
        <v>393</v>
      </c>
      <c r="D178" s="134" t="s">
        <v>394</v>
      </c>
      <c r="E178" s="136" t="s">
        <v>469</v>
      </c>
      <c r="F178" s="136"/>
      <c r="G178" s="136"/>
      <c r="H178" s="144" t="n">
        <v>0.98</v>
      </c>
      <c r="I178" s="123" t="n">
        <v>15</v>
      </c>
    </row>
    <row r="179" customFormat="false" ht="16.8" hidden="false" customHeight="false" outlineLevel="0" collapsed="false">
      <c r="B179" s="130"/>
      <c r="C179" s="134"/>
      <c r="D179" s="134" t="s">
        <v>395</v>
      </c>
      <c r="E179" s="136"/>
      <c r="F179" s="136"/>
      <c r="G179" s="136"/>
      <c r="H179" s="133"/>
      <c r="I179" s="123"/>
    </row>
    <row r="180" customFormat="false" ht="16.8" hidden="false" customHeight="true" outlineLevel="0" collapsed="false">
      <c r="B180" s="130"/>
      <c r="C180" s="134"/>
      <c r="D180" s="134" t="s">
        <v>398</v>
      </c>
      <c r="E180" s="135" t="s">
        <v>399</v>
      </c>
      <c r="F180" s="135"/>
      <c r="G180" s="135"/>
      <c r="H180" s="133"/>
      <c r="I180" s="123"/>
    </row>
    <row r="181" customFormat="false" ht="16.8" hidden="false" customHeight="true" outlineLevel="0" collapsed="false">
      <c r="B181" s="130"/>
      <c r="C181" s="123" t="s">
        <v>400</v>
      </c>
      <c r="D181" s="123" t="s">
        <v>401</v>
      </c>
      <c r="E181" s="136" t="s">
        <v>470</v>
      </c>
      <c r="F181" s="136"/>
      <c r="G181" s="136"/>
      <c r="H181" s="137" t="s">
        <v>471</v>
      </c>
      <c r="I181" s="123" t="n">
        <v>15</v>
      </c>
    </row>
    <row r="182" customFormat="false" ht="16.8" hidden="false" customHeight="true" outlineLevel="0" collapsed="false">
      <c r="B182" s="130"/>
      <c r="C182" s="123"/>
      <c r="D182" s="123" t="s">
        <v>404</v>
      </c>
      <c r="E182" s="136" t="s">
        <v>453</v>
      </c>
      <c r="F182" s="136"/>
      <c r="G182" s="136"/>
      <c r="H182" s="143" t="n">
        <v>1</v>
      </c>
      <c r="I182" s="123" t="n">
        <v>15</v>
      </c>
    </row>
    <row r="183" customFormat="false" ht="16.8" hidden="false" customHeight="true" outlineLevel="0" collapsed="false">
      <c r="B183" s="130"/>
      <c r="C183" s="123"/>
      <c r="D183" s="123" t="s">
        <v>406</v>
      </c>
      <c r="E183" s="136" t="s">
        <v>407</v>
      </c>
      <c r="F183" s="136"/>
      <c r="G183" s="136"/>
      <c r="H183" s="123" t="s">
        <v>455</v>
      </c>
      <c r="I183" s="123" t="n">
        <v>15</v>
      </c>
    </row>
    <row r="184" customFormat="false" ht="16.8" hidden="false" customHeight="true" outlineLevel="0" collapsed="false">
      <c r="B184" s="130"/>
      <c r="C184" s="123" t="s">
        <v>409</v>
      </c>
      <c r="D184" s="123" t="s">
        <v>410</v>
      </c>
      <c r="E184" s="135" t="s">
        <v>399</v>
      </c>
      <c r="F184" s="135"/>
      <c r="G184" s="135"/>
      <c r="H184" s="123"/>
      <c r="I184" s="123"/>
    </row>
    <row r="185" customFormat="false" ht="16.8" hidden="false" customHeight="true" outlineLevel="0" collapsed="false">
      <c r="B185" s="130"/>
      <c r="C185" s="123"/>
      <c r="D185" s="123" t="s">
        <v>411</v>
      </c>
      <c r="E185" s="136" t="s">
        <v>472</v>
      </c>
      <c r="F185" s="136"/>
      <c r="G185" s="136"/>
      <c r="H185" s="123" t="s">
        <v>473</v>
      </c>
      <c r="I185" s="123" t="n">
        <v>10</v>
      </c>
    </row>
    <row r="186" customFormat="false" ht="16.8" hidden="false" customHeight="true" outlineLevel="0" collapsed="false">
      <c r="B186" s="130"/>
      <c r="C186" s="123"/>
      <c r="D186" s="123" t="s">
        <v>412</v>
      </c>
      <c r="E186" s="135" t="s">
        <v>399</v>
      </c>
      <c r="F186" s="135"/>
      <c r="G186" s="135"/>
      <c r="H186" s="123"/>
      <c r="I186" s="123"/>
    </row>
    <row r="187" customFormat="false" ht="16.8" hidden="false" customHeight="true" outlineLevel="0" collapsed="false">
      <c r="B187" s="130"/>
      <c r="C187" s="123"/>
      <c r="D187" s="123" t="s">
        <v>413</v>
      </c>
      <c r="E187" s="136" t="s">
        <v>414</v>
      </c>
      <c r="F187" s="136"/>
      <c r="G187" s="136"/>
      <c r="H187" s="137" t="s">
        <v>408</v>
      </c>
      <c r="I187" s="123" t="n">
        <v>10</v>
      </c>
    </row>
    <row r="188" customFormat="false" ht="33.6" hidden="false" customHeight="true" outlineLevel="0" collapsed="false">
      <c r="B188" s="130"/>
      <c r="C188" s="123" t="s">
        <v>415</v>
      </c>
      <c r="D188" s="123" t="s">
        <v>416</v>
      </c>
      <c r="E188" s="136" t="s">
        <v>417</v>
      </c>
      <c r="F188" s="136"/>
      <c r="G188" s="136"/>
      <c r="H188" s="137" t="s">
        <v>418</v>
      </c>
      <c r="I188" s="123" t="n">
        <v>10</v>
      </c>
    </row>
    <row r="189" customFormat="false" ht="15.6" hidden="false" customHeight="true" outlineLevel="0" collapsed="false">
      <c r="B189" s="139" t="s">
        <v>419</v>
      </c>
      <c r="C189" s="139"/>
      <c r="D189" s="139"/>
      <c r="E189" s="139"/>
      <c r="F189" s="139"/>
      <c r="G189" s="139"/>
      <c r="H189" s="139"/>
      <c r="I189" s="139"/>
    </row>
    <row r="193" customFormat="false" ht="28.2" hidden="false" customHeight="true" outlineLevel="0" collapsed="false">
      <c r="B193" s="116" t="s">
        <v>376</v>
      </c>
      <c r="C193" s="116"/>
      <c r="D193" s="116"/>
      <c r="E193" s="116"/>
      <c r="F193" s="116"/>
      <c r="G193" s="116"/>
      <c r="H193" s="116"/>
      <c r="I193" s="116"/>
    </row>
    <row r="194" customFormat="false" ht="16.8" hidden="false" customHeight="true" outlineLevel="0" collapsed="false">
      <c r="B194" s="118" t="s">
        <v>377</v>
      </c>
      <c r="C194" s="118"/>
      <c r="D194" s="118"/>
      <c r="E194" s="118"/>
      <c r="F194" s="118"/>
      <c r="G194" s="118"/>
      <c r="H194" s="118"/>
      <c r="I194" s="118"/>
    </row>
    <row r="195" customFormat="false" ht="16.8" hidden="false" customHeight="true" outlineLevel="0" collapsed="false">
      <c r="B195" s="120" t="s">
        <v>378</v>
      </c>
      <c r="C195" s="120"/>
      <c r="D195" s="120"/>
      <c r="E195" s="120" t="s">
        <v>337</v>
      </c>
      <c r="F195" s="120"/>
      <c r="G195" s="120"/>
      <c r="H195" s="120"/>
      <c r="I195" s="120"/>
    </row>
    <row r="196" customFormat="false" ht="16.8" hidden="false" customHeight="true" outlineLevel="0" collapsed="false">
      <c r="B196" s="123" t="s">
        <v>379</v>
      </c>
      <c r="C196" s="123"/>
      <c r="D196" s="123"/>
      <c r="E196" s="120" t="s">
        <v>154</v>
      </c>
      <c r="F196" s="120"/>
      <c r="G196" s="120"/>
      <c r="H196" s="120"/>
      <c r="I196" s="120"/>
    </row>
    <row r="197" customFormat="false" ht="16.8" hidden="false" customHeight="true" outlineLevel="0" collapsed="false">
      <c r="B197" s="123" t="s">
        <v>380</v>
      </c>
      <c r="C197" s="123"/>
      <c r="D197" s="123"/>
      <c r="E197" s="124" t="s">
        <v>381</v>
      </c>
      <c r="F197" s="125" t="n">
        <v>5</v>
      </c>
      <c r="G197" s="125"/>
      <c r="H197" s="125"/>
      <c r="I197" s="126" t="s">
        <v>382</v>
      </c>
    </row>
    <row r="198" customFormat="false" ht="16.8" hidden="false" customHeight="false" outlineLevel="0" collapsed="false">
      <c r="B198" s="123"/>
      <c r="C198" s="123"/>
      <c r="D198" s="123"/>
      <c r="E198" s="127" t="s">
        <v>383</v>
      </c>
      <c r="F198" s="125" t="n">
        <v>5</v>
      </c>
      <c r="G198" s="125"/>
      <c r="H198" s="125"/>
      <c r="I198" s="126"/>
    </row>
    <row r="199" customFormat="false" ht="16.8" hidden="false" customHeight="false" outlineLevel="0" collapsed="false">
      <c r="B199" s="123"/>
      <c r="C199" s="123"/>
      <c r="D199" s="123"/>
      <c r="E199" s="128" t="s">
        <v>384</v>
      </c>
      <c r="F199" s="129"/>
      <c r="G199" s="129"/>
      <c r="H199" s="129"/>
      <c r="I199" s="126"/>
    </row>
    <row r="200" customFormat="false" ht="15.6" hidden="false" customHeight="true" outlineLevel="0" collapsed="false">
      <c r="B200" s="130" t="s">
        <v>385</v>
      </c>
      <c r="C200" s="131" t="s">
        <v>474</v>
      </c>
      <c r="D200" s="131"/>
      <c r="E200" s="131"/>
      <c r="F200" s="131"/>
      <c r="G200" s="131"/>
      <c r="H200" s="131"/>
      <c r="I200" s="131"/>
    </row>
    <row r="201" customFormat="false" ht="15.6" hidden="false" customHeight="false" outlineLevel="0" collapsed="false">
      <c r="B201" s="130"/>
      <c r="C201" s="131"/>
      <c r="D201" s="131"/>
      <c r="E201" s="131"/>
      <c r="F201" s="131"/>
      <c r="G201" s="131"/>
      <c r="H201" s="131"/>
      <c r="I201" s="131"/>
    </row>
    <row r="202" customFormat="false" ht="67.2" hidden="false" customHeight="true" outlineLevel="0" collapsed="false">
      <c r="B202" s="130" t="s">
        <v>387</v>
      </c>
      <c r="C202" s="123" t="s">
        <v>388</v>
      </c>
      <c r="D202" s="123" t="s">
        <v>389</v>
      </c>
      <c r="E202" s="132" t="s">
        <v>390</v>
      </c>
      <c r="F202" s="132"/>
      <c r="G202" s="132"/>
      <c r="H202" s="133" t="s">
        <v>391</v>
      </c>
      <c r="I202" s="132" t="s">
        <v>392</v>
      </c>
    </row>
    <row r="203" customFormat="false" ht="16.8" hidden="false" customHeight="true" outlineLevel="0" collapsed="false">
      <c r="B203" s="130"/>
      <c r="C203" s="134" t="s">
        <v>393</v>
      </c>
      <c r="D203" s="134" t="s">
        <v>394</v>
      </c>
      <c r="E203" s="136"/>
      <c r="F203" s="136"/>
      <c r="G203" s="136"/>
      <c r="H203" s="144"/>
      <c r="I203" s="123"/>
    </row>
    <row r="204" customFormat="false" ht="16.8" hidden="false" customHeight="true" outlineLevel="0" collapsed="false">
      <c r="B204" s="130"/>
      <c r="C204" s="134"/>
      <c r="D204" s="134" t="s">
        <v>395</v>
      </c>
      <c r="E204" s="136" t="s">
        <v>475</v>
      </c>
      <c r="F204" s="136"/>
      <c r="G204" s="136"/>
      <c r="H204" s="133" t="s">
        <v>476</v>
      </c>
      <c r="I204" s="123" t="n">
        <v>15</v>
      </c>
    </row>
    <row r="205" customFormat="false" ht="16.8" hidden="false" customHeight="true" outlineLevel="0" collapsed="false">
      <c r="B205" s="130"/>
      <c r="C205" s="134"/>
      <c r="D205" s="134" t="s">
        <v>398</v>
      </c>
      <c r="E205" s="135" t="s">
        <v>399</v>
      </c>
      <c r="F205" s="135"/>
      <c r="G205" s="135"/>
      <c r="H205" s="133"/>
      <c r="I205" s="123"/>
    </row>
    <row r="206" customFormat="false" ht="33.6" hidden="false" customHeight="true" outlineLevel="0" collapsed="false">
      <c r="B206" s="130"/>
      <c r="C206" s="123" t="s">
        <v>400</v>
      </c>
      <c r="D206" s="123" t="s">
        <v>401</v>
      </c>
      <c r="E206" s="136" t="s">
        <v>477</v>
      </c>
      <c r="F206" s="136"/>
      <c r="G206" s="136"/>
      <c r="H206" s="123" t="s">
        <v>478</v>
      </c>
      <c r="I206" s="123" t="n">
        <v>15</v>
      </c>
    </row>
    <row r="207" customFormat="false" ht="16.8" hidden="false" customHeight="true" outlineLevel="0" collapsed="false">
      <c r="B207" s="130"/>
      <c r="C207" s="123"/>
      <c r="D207" s="123" t="s">
        <v>404</v>
      </c>
      <c r="E207" s="136" t="s">
        <v>453</v>
      </c>
      <c r="F207" s="136"/>
      <c r="G207" s="136"/>
      <c r="H207" s="143" t="n">
        <v>1</v>
      </c>
      <c r="I207" s="123" t="n">
        <v>15</v>
      </c>
    </row>
    <row r="208" customFormat="false" ht="16.8" hidden="false" customHeight="true" outlineLevel="0" collapsed="false">
      <c r="B208" s="130"/>
      <c r="C208" s="123"/>
      <c r="D208" s="123" t="s">
        <v>406</v>
      </c>
      <c r="E208" s="136" t="s">
        <v>407</v>
      </c>
      <c r="F208" s="136"/>
      <c r="G208" s="136"/>
      <c r="H208" s="123" t="s">
        <v>455</v>
      </c>
      <c r="I208" s="123" t="n">
        <v>15</v>
      </c>
    </row>
    <row r="209" customFormat="false" ht="16.8" hidden="false" customHeight="true" outlineLevel="0" collapsed="false">
      <c r="B209" s="130"/>
      <c r="C209" s="123" t="s">
        <v>409</v>
      </c>
      <c r="D209" s="123" t="s">
        <v>410</v>
      </c>
      <c r="E209" s="135" t="s">
        <v>399</v>
      </c>
      <c r="F209" s="135"/>
      <c r="G209" s="135"/>
      <c r="H209" s="123"/>
      <c r="I209" s="123"/>
    </row>
    <row r="210" customFormat="false" ht="16.8" hidden="false" customHeight="true" outlineLevel="0" collapsed="false">
      <c r="B210" s="130"/>
      <c r="C210" s="123"/>
      <c r="D210" s="123" t="s">
        <v>411</v>
      </c>
      <c r="E210" s="136" t="s">
        <v>475</v>
      </c>
      <c r="F210" s="136"/>
      <c r="G210" s="136"/>
      <c r="H210" s="123" t="s">
        <v>473</v>
      </c>
      <c r="I210" s="123" t="n">
        <v>10</v>
      </c>
    </row>
    <row r="211" customFormat="false" ht="16.8" hidden="false" customHeight="true" outlineLevel="0" collapsed="false">
      <c r="B211" s="130"/>
      <c r="C211" s="123"/>
      <c r="D211" s="123" t="s">
        <v>412</v>
      </c>
      <c r="E211" s="135" t="s">
        <v>399</v>
      </c>
      <c r="F211" s="135"/>
      <c r="G211" s="135"/>
      <c r="H211" s="123"/>
      <c r="I211" s="123"/>
    </row>
    <row r="212" customFormat="false" ht="16.8" hidden="false" customHeight="true" outlineLevel="0" collapsed="false">
      <c r="B212" s="130"/>
      <c r="C212" s="123"/>
      <c r="D212" s="123" t="s">
        <v>413</v>
      </c>
      <c r="E212" s="136" t="s">
        <v>414</v>
      </c>
      <c r="F212" s="136"/>
      <c r="G212" s="136"/>
      <c r="H212" s="137" t="s">
        <v>408</v>
      </c>
      <c r="I212" s="123" t="n">
        <v>10</v>
      </c>
    </row>
    <row r="213" customFormat="false" ht="33.6" hidden="false" customHeight="true" outlineLevel="0" collapsed="false">
      <c r="B213" s="130"/>
      <c r="C213" s="123" t="s">
        <v>415</v>
      </c>
      <c r="D213" s="123" t="s">
        <v>416</v>
      </c>
      <c r="E213" s="136" t="s">
        <v>428</v>
      </c>
      <c r="F213" s="136"/>
      <c r="G213" s="136"/>
      <c r="H213" s="137" t="s">
        <v>418</v>
      </c>
      <c r="I213" s="123" t="n">
        <v>10</v>
      </c>
    </row>
    <row r="214" customFormat="false" ht="15.6" hidden="false" customHeight="true" outlineLevel="0" collapsed="false">
      <c r="B214" s="139" t="s">
        <v>419</v>
      </c>
      <c r="C214" s="139"/>
      <c r="D214" s="139"/>
      <c r="E214" s="139"/>
      <c r="F214" s="139"/>
      <c r="G214" s="139"/>
      <c r="H214" s="139"/>
      <c r="I214" s="139"/>
    </row>
    <row r="217" customFormat="false" ht="28.2" hidden="false" customHeight="true" outlineLevel="0" collapsed="false">
      <c r="B217" s="116" t="s">
        <v>376</v>
      </c>
      <c r="C217" s="116"/>
      <c r="D217" s="116"/>
      <c r="E217" s="116"/>
      <c r="F217" s="116"/>
      <c r="G217" s="116"/>
      <c r="H217" s="116"/>
      <c r="I217" s="116"/>
    </row>
    <row r="218" customFormat="false" ht="16.8" hidden="false" customHeight="true" outlineLevel="0" collapsed="false">
      <c r="B218" s="118" t="s">
        <v>377</v>
      </c>
      <c r="C218" s="118"/>
      <c r="D218" s="118"/>
      <c r="E218" s="118"/>
      <c r="F218" s="118"/>
      <c r="G218" s="118"/>
      <c r="H218" s="118"/>
      <c r="I218" s="118"/>
    </row>
    <row r="219" customFormat="false" ht="16.8" hidden="false" customHeight="true" outlineLevel="0" collapsed="false">
      <c r="B219" s="120" t="s">
        <v>378</v>
      </c>
      <c r="C219" s="120"/>
      <c r="D219" s="120"/>
      <c r="E219" s="120" t="s">
        <v>342</v>
      </c>
      <c r="F219" s="120"/>
      <c r="G219" s="120"/>
      <c r="H219" s="120"/>
      <c r="I219" s="120"/>
    </row>
    <row r="220" customFormat="false" ht="16.8" hidden="false" customHeight="true" outlineLevel="0" collapsed="false">
      <c r="B220" s="123" t="s">
        <v>379</v>
      </c>
      <c r="C220" s="123"/>
      <c r="D220" s="123"/>
      <c r="E220" s="120" t="s">
        <v>154</v>
      </c>
      <c r="F220" s="120"/>
      <c r="G220" s="120"/>
      <c r="H220" s="120"/>
      <c r="I220" s="120"/>
    </row>
    <row r="221" customFormat="false" ht="16.8" hidden="false" customHeight="true" outlineLevel="0" collapsed="false">
      <c r="B221" s="123" t="s">
        <v>380</v>
      </c>
      <c r="C221" s="123"/>
      <c r="D221" s="123"/>
      <c r="E221" s="124" t="s">
        <v>381</v>
      </c>
      <c r="F221" s="125" t="n">
        <v>5</v>
      </c>
      <c r="G221" s="125"/>
      <c r="H221" s="125"/>
      <c r="I221" s="126" t="s">
        <v>382</v>
      </c>
    </row>
    <row r="222" customFormat="false" ht="16.8" hidden="false" customHeight="false" outlineLevel="0" collapsed="false">
      <c r="B222" s="123"/>
      <c r="C222" s="123"/>
      <c r="D222" s="123"/>
      <c r="E222" s="127" t="s">
        <v>383</v>
      </c>
      <c r="F222" s="125" t="n">
        <v>5</v>
      </c>
      <c r="G222" s="125"/>
      <c r="H222" s="125"/>
      <c r="I222" s="126"/>
    </row>
    <row r="223" customFormat="false" ht="16.8" hidden="false" customHeight="false" outlineLevel="0" collapsed="false">
      <c r="B223" s="123"/>
      <c r="C223" s="123"/>
      <c r="D223" s="123"/>
      <c r="E223" s="128" t="s">
        <v>384</v>
      </c>
      <c r="F223" s="129"/>
      <c r="G223" s="129"/>
      <c r="H223" s="129"/>
      <c r="I223" s="126"/>
    </row>
    <row r="224" customFormat="false" ht="15.6" hidden="false" customHeight="true" outlineLevel="0" collapsed="false">
      <c r="B224" s="130" t="s">
        <v>385</v>
      </c>
      <c r="C224" s="131" t="s">
        <v>479</v>
      </c>
      <c r="D224" s="131"/>
      <c r="E224" s="131"/>
      <c r="F224" s="131"/>
      <c r="G224" s="131"/>
      <c r="H224" s="131"/>
      <c r="I224" s="131"/>
    </row>
    <row r="225" customFormat="false" ht="15.6" hidden="false" customHeight="false" outlineLevel="0" collapsed="false">
      <c r="B225" s="130"/>
      <c r="C225" s="131"/>
      <c r="D225" s="131"/>
      <c r="E225" s="131"/>
      <c r="F225" s="131"/>
      <c r="G225" s="131"/>
      <c r="H225" s="131"/>
      <c r="I225" s="131"/>
    </row>
    <row r="226" customFormat="false" ht="67.2" hidden="false" customHeight="true" outlineLevel="0" collapsed="false">
      <c r="B226" s="130" t="s">
        <v>387</v>
      </c>
      <c r="C226" s="123" t="s">
        <v>388</v>
      </c>
      <c r="D226" s="123" t="s">
        <v>389</v>
      </c>
      <c r="E226" s="132" t="s">
        <v>390</v>
      </c>
      <c r="F226" s="132"/>
      <c r="G226" s="132"/>
      <c r="H226" s="133" t="s">
        <v>391</v>
      </c>
      <c r="I226" s="132" t="s">
        <v>392</v>
      </c>
    </row>
    <row r="227" customFormat="false" ht="16.8" hidden="false" customHeight="true" outlineLevel="0" collapsed="false">
      <c r="B227" s="130"/>
      <c r="C227" s="134" t="s">
        <v>393</v>
      </c>
      <c r="D227" s="134" t="s">
        <v>394</v>
      </c>
      <c r="E227" s="136"/>
      <c r="F227" s="136"/>
      <c r="G227" s="136"/>
      <c r="H227" s="144"/>
      <c r="I227" s="123"/>
    </row>
    <row r="228" customFormat="false" ht="16.8" hidden="false" customHeight="true" outlineLevel="0" collapsed="false">
      <c r="B228" s="130"/>
      <c r="C228" s="134"/>
      <c r="D228" s="134" t="s">
        <v>395</v>
      </c>
      <c r="E228" s="136" t="s">
        <v>480</v>
      </c>
      <c r="F228" s="136"/>
      <c r="G228" s="136"/>
      <c r="H228" s="133" t="s">
        <v>432</v>
      </c>
      <c r="I228" s="123" t="n">
        <v>15</v>
      </c>
    </row>
    <row r="229" customFormat="false" ht="16.8" hidden="false" customHeight="true" outlineLevel="0" collapsed="false">
      <c r="B229" s="130"/>
      <c r="C229" s="134"/>
      <c r="D229" s="134" t="s">
        <v>398</v>
      </c>
      <c r="E229" s="135" t="s">
        <v>399</v>
      </c>
      <c r="F229" s="135"/>
      <c r="G229" s="135"/>
      <c r="H229" s="133"/>
      <c r="I229" s="123"/>
    </row>
    <row r="230" customFormat="false" ht="33.6" hidden="false" customHeight="true" outlineLevel="0" collapsed="false">
      <c r="B230" s="130"/>
      <c r="C230" s="123" t="s">
        <v>400</v>
      </c>
      <c r="D230" s="123" t="s">
        <v>401</v>
      </c>
      <c r="E230" s="136" t="s">
        <v>481</v>
      </c>
      <c r="F230" s="136"/>
      <c r="G230" s="136"/>
      <c r="H230" s="123" t="s">
        <v>482</v>
      </c>
      <c r="I230" s="123" t="n">
        <v>15</v>
      </c>
    </row>
    <row r="231" customFormat="false" ht="16.8" hidden="false" customHeight="true" outlineLevel="0" collapsed="false">
      <c r="B231" s="130"/>
      <c r="C231" s="123"/>
      <c r="D231" s="123" t="s">
        <v>404</v>
      </c>
      <c r="E231" s="136" t="s">
        <v>453</v>
      </c>
      <c r="F231" s="136"/>
      <c r="G231" s="136"/>
      <c r="H231" s="143" t="n">
        <v>1</v>
      </c>
      <c r="I231" s="123" t="n">
        <v>15</v>
      </c>
    </row>
    <row r="232" customFormat="false" ht="16.8" hidden="false" customHeight="true" outlineLevel="0" collapsed="false">
      <c r="B232" s="130"/>
      <c r="C232" s="123"/>
      <c r="D232" s="123" t="s">
        <v>406</v>
      </c>
      <c r="E232" s="136" t="s">
        <v>407</v>
      </c>
      <c r="F232" s="136"/>
      <c r="G232" s="136"/>
      <c r="H232" s="123" t="s">
        <v>455</v>
      </c>
      <c r="I232" s="123" t="n">
        <v>15</v>
      </c>
    </row>
    <row r="233" customFormat="false" ht="16.8" hidden="false" customHeight="true" outlineLevel="0" collapsed="false">
      <c r="B233" s="130"/>
      <c r="C233" s="123" t="s">
        <v>409</v>
      </c>
      <c r="D233" s="123" t="s">
        <v>410</v>
      </c>
      <c r="E233" s="135" t="s">
        <v>399</v>
      </c>
      <c r="F233" s="135"/>
      <c r="G233" s="135"/>
      <c r="H233" s="123"/>
      <c r="I233" s="123"/>
    </row>
    <row r="234" customFormat="false" ht="16.8" hidden="false" customHeight="true" outlineLevel="0" collapsed="false">
      <c r="B234" s="130"/>
      <c r="C234" s="123"/>
      <c r="D234" s="123" t="s">
        <v>411</v>
      </c>
      <c r="E234" s="136" t="s">
        <v>480</v>
      </c>
      <c r="F234" s="136"/>
      <c r="G234" s="136"/>
      <c r="H234" s="123" t="s">
        <v>432</v>
      </c>
      <c r="I234" s="123" t="n">
        <v>10</v>
      </c>
    </row>
    <row r="235" customFormat="false" ht="16.8" hidden="false" customHeight="true" outlineLevel="0" collapsed="false">
      <c r="B235" s="130"/>
      <c r="C235" s="123"/>
      <c r="D235" s="123" t="s">
        <v>412</v>
      </c>
      <c r="E235" s="135" t="s">
        <v>399</v>
      </c>
      <c r="F235" s="135"/>
      <c r="G235" s="135"/>
      <c r="H235" s="123"/>
      <c r="I235" s="123"/>
    </row>
    <row r="236" customFormat="false" ht="16.8" hidden="false" customHeight="true" outlineLevel="0" collapsed="false">
      <c r="B236" s="130"/>
      <c r="C236" s="123"/>
      <c r="D236" s="123" t="s">
        <v>413</v>
      </c>
      <c r="E236" s="136" t="s">
        <v>414</v>
      </c>
      <c r="F236" s="136"/>
      <c r="G236" s="136"/>
      <c r="H236" s="137" t="s">
        <v>408</v>
      </c>
      <c r="I236" s="123" t="n">
        <v>10</v>
      </c>
    </row>
    <row r="237" customFormat="false" ht="33.6" hidden="false" customHeight="true" outlineLevel="0" collapsed="false">
      <c r="B237" s="130"/>
      <c r="C237" s="123" t="s">
        <v>415</v>
      </c>
      <c r="D237" s="123" t="s">
        <v>416</v>
      </c>
      <c r="E237" s="136" t="s">
        <v>428</v>
      </c>
      <c r="F237" s="136"/>
      <c r="G237" s="136"/>
      <c r="H237" s="137" t="s">
        <v>418</v>
      </c>
      <c r="I237" s="123" t="n">
        <v>10</v>
      </c>
    </row>
    <row r="238" customFormat="false" ht="15.6" hidden="false" customHeight="true" outlineLevel="0" collapsed="false">
      <c r="B238" s="139" t="s">
        <v>419</v>
      </c>
      <c r="C238" s="139"/>
      <c r="D238" s="139"/>
      <c r="E238" s="139"/>
      <c r="F238" s="139"/>
      <c r="G238" s="139"/>
      <c r="H238" s="139"/>
      <c r="I238" s="139"/>
    </row>
  </sheetData>
  <mergeCells count="30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B25:I25"/>
    <mergeCell ref="B26:I26"/>
    <mergeCell ref="B27:D27"/>
    <mergeCell ref="E27:I27"/>
    <mergeCell ref="B28:D28"/>
    <mergeCell ref="E28:I28"/>
    <mergeCell ref="B29:D31"/>
    <mergeCell ref="F29:H29"/>
    <mergeCell ref="I29:I31"/>
    <mergeCell ref="F30:H30"/>
    <mergeCell ref="F31:H31"/>
    <mergeCell ref="B32:B33"/>
    <mergeCell ref="C32:I33"/>
    <mergeCell ref="B34:B45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C41:C44"/>
    <mergeCell ref="E41:G41"/>
    <mergeCell ref="E42:G42"/>
    <mergeCell ref="E43:G43"/>
    <mergeCell ref="E44:G44"/>
    <mergeCell ref="E45:G45"/>
    <mergeCell ref="B46:I46"/>
    <mergeCell ref="B48:I48"/>
    <mergeCell ref="B49:I49"/>
    <mergeCell ref="B50:D50"/>
    <mergeCell ref="E50:I50"/>
    <mergeCell ref="B51:D51"/>
    <mergeCell ref="E51:I51"/>
    <mergeCell ref="B52:D54"/>
    <mergeCell ref="F52:H52"/>
    <mergeCell ref="I52:I54"/>
    <mergeCell ref="F53:H53"/>
    <mergeCell ref="F54:H54"/>
    <mergeCell ref="B55:B56"/>
    <mergeCell ref="C55:I56"/>
    <mergeCell ref="B57:B68"/>
    <mergeCell ref="E57:G57"/>
    <mergeCell ref="C58:C60"/>
    <mergeCell ref="E58:G58"/>
    <mergeCell ref="E59:G59"/>
    <mergeCell ref="E60:G60"/>
    <mergeCell ref="C61:C63"/>
    <mergeCell ref="E61:G61"/>
    <mergeCell ref="E62:G62"/>
    <mergeCell ref="E63:G63"/>
    <mergeCell ref="C64:C67"/>
    <mergeCell ref="E64:G64"/>
    <mergeCell ref="E65:G65"/>
    <mergeCell ref="E66:G66"/>
    <mergeCell ref="E67:G67"/>
    <mergeCell ref="E68:G68"/>
    <mergeCell ref="B69:I69"/>
    <mergeCell ref="B73:I73"/>
    <mergeCell ref="B74:I74"/>
    <mergeCell ref="B75:D75"/>
    <mergeCell ref="E75:I75"/>
    <mergeCell ref="B76:D76"/>
    <mergeCell ref="E76:I76"/>
    <mergeCell ref="B77:D79"/>
    <mergeCell ref="F77:H77"/>
    <mergeCell ref="I77:I79"/>
    <mergeCell ref="F78:H78"/>
    <mergeCell ref="F79:H79"/>
    <mergeCell ref="B80:B81"/>
    <mergeCell ref="C80:I81"/>
    <mergeCell ref="B82:B93"/>
    <mergeCell ref="E82:G82"/>
    <mergeCell ref="C83:C85"/>
    <mergeCell ref="E83:G83"/>
    <mergeCell ref="E84:G84"/>
    <mergeCell ref="E85:G85"/>
    <mergeCell ref="C86:C88"/>
    <mergeCell ref="E86:G86"/>
    <mergeCell ref="E87:G87"/>
    <mergeCell ref="E88:G88"/>
    <mergeCell ref="C89:C92"/>
    <mergeCell ref="E89:G89"/>
    <mergeCell ref="E90:G90"/>
    <mergeCell ref="E91:G91"/>
    <mergeCell ref="E92:G92"/>
    <mergeCell ref="E93:G93"/>
    <mergeCell ref="B94:I94"/>
    <mergeCell ref="B97:I97"/>
    <mergeCell ref="B98:I98"/>
    <mergeCell ref="B99:D99"/>
    <mergeCell ref="E99:I99"/>
    <mergeCell ref="B100:D100"/>
    <mergeCell ref="E100:I100"/>
    <mergeCell ref="B101:D103"/>
    <mergeCell ref="F101:H101"/>
    <mergeCell ref="I101:I103"/>
    <mergeCell ref="F102:H102"/>
    <mergeCell ref="F103:H103"/>
    <mergeCell ref="B104:B105"/>
    <mergeCell ref="C104:I105"/>
    <mergeCell ref="B106:B117"/>
    <mergeCell ref="E106:G106"/>
    <mergeCell ref="C107:C109"/>
    <mergeCell ref="E107:G107"/>
    <mergeCell ref="E108:G108"/>
    <mergeCell ref="E109:G109"/>
    <mergeCell ref="C110:C112"/>
    <mergeCell ref="E110:G110"/>
    <mergeCell ref="E111:G111"/>
    <mergeCell ref="E112:G112"/>
    <mergeCell ref="C113:C116"/>
    <mergeCell ref="E113:G113"/>
    <mergeCell ref="E114:G114"/>
    <mergeCell ref="E115:G115"/>
    <mergeCell ref="E116:G116"/>
    <mergeCell ref="E117:G117"/>
    <mergeCell ref="B118:I118"/>
    <mergeCell ref="B121:I121"/>
    <mergeCell ref="B122:I122"/>
    <mergeCell ref="B123:D123"/>
    <mergeCell ref="E123:I123"/>
    <mergeCell ref="B124:D124"/>
    <mergeCell ref="E124:I124"/>
    <mergeCell ref="B125:D127"/>
    <mergeCell ref="F125:H125"/>
    <mergeCell ref="I125:I127"/>
    <mergeCell ref="F126:H126"/>
    <mergeCell ref="F127:H127"/>
    <mergeCell ref="B128:B129"/>
    <mergeCell ref="C128:I129"/>
    <mergeCell ref="B130:B141"/>
    <mergeCell ref="E130:G130"/>
    <mergeCell ref="C131:C133"/>
    <mergeCell ref="E131:G131"/>
    <mergeCell ref="E132:G132"/>
    <mergeCell ref="E133:G133"/>
    <mergeCell ref="C134:C136"/>
    <mergeCell ref="E134:G134"/>
    <mergeCell ref="E135:G135"/>
    <mergeCell ref="E136:G136"/>
    <mergeCell ref="C137:C140"/>
    <mergeCell ref="E137:G137"/>
    <mergeCell ref="E138:G138"/>
    <mergeCell ref="E139:G139"/>
    <mergeCell ref="E140:G140"/>
    <mergeCell ref="E141:G141"/>
    <mergeCell ref="B142:I142"/>
    <mergeCell ref="B145:I145"/>
    <mergeCell ref="B146:I146"/>
    <mergeCell ref="B147:D147"/>
    <mergeCell ref="E147:I147"/>
    <mergeCell ref="B148:D148"/>
    <mergeCell ref="E148:I148"/>
    <mergeCell ref="B149:D151"/>
    <mergeCell ref="F149:H149"/>
    <mergeCell ref="I149:I151"/>
    <mergeCell ref="F150:H150"/>
    <mergeCell ref="F151:H151"/>
    <mergeCell ref="B152:B153"/>
    <mergeCell ref="C152:I153"/>
    <mergeCell ref="B154:B165"/>
    <mergeCell ref="E154:G154"/>
    <mergeCell ref="C155:C157"/>
    <mergeCell ref="E155:G155"/>
    <mergeCell ref="E156:G156"/>
    <mergeCell ref="E157:G157"/>
    <mergeCell ref="C158:C160"/>
    <mergeCell ref="E158:G158"/>
    <mergeCell ref="E159:G159"/>
    <mergeCell ref="E160:G160"/>
    <mergeCell ref="C161:C164"/>
    <mergeCell ref="E161:G161"/>
    <mergeCell ref="E162:G162"/>
    <mergeCell ref="E163:G163"/>
    <mergeCell ref="E164:G164"/>
    <mergeCell ref="E165:G165"/>
    <mergeCell ref="B166:I166"/>
    <mergeCell ref="B168:I168"/>
    <mergeCell ref="B169:I169"/>
    <mergeCell ref="B170:D170"/>
    <mergeCell ref="E170:I170"/>
    <mergeCell ref="B171:D171"/>
    <mergeCell ref="E171:I171"/>
    <mergeCell ref="B172:D174"/>
    <mergeCell ref="F172:H172"/>
    <mergeCell ref="I172:I174"/>
    <mergeCell ref="F173:H173"/>
    <mergeCell ref="F174:H174"/>
    <mergeCell ref="B175:B176"/>
    <mergeCell ref="C175:I176"/>
    <mergeCell ref="B177:B188"/>
    <mergeCell ref="E177:G177"/>
    <mergeCell ref="C178:C180"/>
    <mergeCell ref="E178:G178"/>
    <mergeCell ref="E179:G179"/>
    <mergeCell ref="E180:G180"/>
    <mergeCell ref="C181:C183"/>
    <mergeCell ref="E181:G181"/>
    <mergeCell ref="E182:G182"/>
    <mergeCell ref="E183:G183"/>
    <mergeCell ref="C184:C187"/>
    <mergeCell ref="E184:G184"/>
    <mergeCell ref="E185:G185"/>
    <mergeCell ref="E186:G186"/>
    <mergeCell ref="E187:G187"/>
    <mergeCell ref="E188:G188"/>
    <mergeCell ref="B189:I189"/>
    <mergeCell ref="B193:I193"/>
    <mergeCell ref="B194:I194"/>
    <mergeCell ref="B195:D195"/>
    <mergeCell ref="E195:I195"/>
    <mergeCell ref="B196:D196"/>
    <mergeCell ref="E196:I196"/>
    <mergeCell ref="B197:D199"/>
    <mergeCell ref="F197:H197"/>
    <mergeCell ref="I197:I199"/>
    <mergeCell ref="F198:H198"/>
    <mergeCell ref="F199:H199"/>
    <mergeCell ref="B200:B201"/>
    <mergeCell ref="C200:I201"/>
    <mergeCell ref="B202:B213"/>
    <mergeCell ref="E202:G202"/>
    <mergeCell ref="C203:C205"/>
    <mergeCell ref="E203:G203"/>
    <mergeCell ref="E204:G204"/>
    <mergeCell ref="E205:G205"/>
    <mergeCell ref="C206:C208"/>
    <mergeCell ref="E206:G206"/>
    <mergeCell ref="E207:G207"/>
    <mergeCell ref="E208:G208"/>
    <mergeCell ref="C209:C212"/>
    <mergeCell ref="E209:G209"/>
    <mergeCell ref="E210:G210"/>
    <mergeCell ref="E211:G211"/>
    <mergeCell ref="E212:G212"/>
    <mergeCell ref="E213:G213"/>
    <mergeCell ref="B214:I214"/>
    <mergeCell ref="B217:I217"/>
    <mergeCell ref="B218:I218"/>
    <mergeCell ref="B219:D219"/>
    <mergeCell ref="E219:I219"/>
    <mergeCell ref="B220:D220"/>
    <mergeCell ref="E220:I220"/>
    <mergeCell ref="B221:D223"/>
    <mergeCell ref="F221:H221"/>
    <mergeCell ref="I221:I223"/>
    <mergeCell ref="F222:H222"/>
    <mergeCell ref="F223:H223"/>
    <mergeCell ref="B224:B225"/>
    <mergeCell ref="C224:I225"/>
    <mergeCell ref="B226:B237"/>
    <mergeCell ref="E226:G226"/>
    <mergeCell ref="C227:C229"/>
    <mergeCell ref="E227:G227"/>
    <mergeCell ref="E228:G228"/>
    <mergeCell ref="E229:G229"/>
    <mergeCell ref="C230:C232"/>
    <mergeCell ref="E230:G230"/>
    <mergeCell ref="E231:G231"/>
    <mergeCell ref="E232:G232"/>
    <mergeCell ref="C233:C236"/>
    <mergeCell ref="E233:G233"/>
    <mergeCell ref="E234:G234"/>
    <mergeCell ref="E235:G235"/>
    <mergeCell ref="E236:G236"/>
    <mergeCell ref="E237:G237"/>
    <mergeCell ref="B238:I2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3" activeCellId="0" sqref="G23:H23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13" width="11.99"/>
    <col collapsed="false" customWidth="true" hidden="false" outlineLevel="0" max="2" min="2" style="113" width="16.99"/>
    <col collapsed="false" customWidth="true" hidden="false" outlineLevel="0" max="3" min="3" style="113" width="14.82"/>
    <col collapsed="false" customWidth="true" hidden="false" outlineLevel="0" max="4" min="4" style="113" width="9.32"/>
    <col collapsed="false" customWidth="true" hidden="false" outlineLevel="0" max="5" min="5" style="113" width="35.99"/>
    <col collapsed="false" customWidth="true" hidden="false" outlineLevel="0" max="8" min="6" style="113" width="16.65"/>
    <col collapsed="false" customWidth="false" hidden="false" outlineLevel="0" max="257" min="9" style="113" width="11.99"/>
  </cols>
  <sheetData>
    <row r="1" s="146" customFormat="true" ht="16.5" hidden="false" customHeight="true" outlineLevel="0" collapsed="false">
      <c r="A1" s="114" t="s">
        <v>39</v>
      </c>
      <c r="B1" s="145"/>
      <c r="C1" s="145"/>
      <c r="D1" s="145"/>
    </row>
    <row r="2" customFormat="false" ht="23.25" hidden="false" customHeight="true" outlineLevel="0" collapsed="false">
      <c r="A2" s="147" t="s">
        <v>483</v>
      </c>
      <c r="B2" s="147"/>
      <c r="C2" s="147"/>
      <c r="D2" s="147"/>
      <c r="E2" s="147"/>
      <c r="F2" s="147"/>
      <c r="G2" s="147"/>
      <c r="H2" s="147"/>
    </row>
    <row r="3" customFormat="false" ht="18" hidden="false" customHeight="true" outlineLevel="0" collapsed="false">
      <c r="A3" s="148" t="s">
        <v>484</v>
      </c>
      <c r="B3" s="148"/>
      <c r="C3" s="148"/>
      <c r="D3" s="148"/>
      <c r="E3" s="148"/>
      <c r="F3" s="148"/>
      <c r="G3" s="148"/>
      <c r="H3" s="148"/>
    </row>
    <row r="4" s="146" customFormat="true" ht="17.25" hidden="false" customHeight="true" outlineLevel="0" collapsed="false">
      <c r="A4" s="114"/>
      <c r="B4" s="114"/>
      <c r="C4" s="114"/>
      <c r="D4" s="114"/>
      <c r="H4" s="149"/>
    </row>
    <row r="5" customFormat="false" ht="21.95" hidden="false" customHeight="true" outlineLevel="0" collapsed="false">
      <c r="A5" s="150" t="s">
        <v>485</v>
      </c>
      <c r="B5" s="150"/>
      <c r="C5" s="150"/>
      <c r="D5" s="150" t="s">
        <v>154</v>
      </c>
      <c r="E5" s="150"/>
      <c r="F5" s="150"/>
      <c r="G5" s="150"/>
      <c r="H5" s="150"/>
    </row>
    <row r="6" customFormat="false" ht="21.95" hidden="false" customHeight="true" outlineLevel="0" collapsed="false">
      <c r="A6" s="150" t="s">
        <v>486</v>
      </c>
      <c r="B6" s="150" t="s">
        <v>487</v>
      </c>
      <c r="C6" s="150"/>
      <c r="D6" s="150" t="s">
        <v>488</v>
      </c>
      <c r="E6" s="150"/>
      <c r="F6" s="150" t="s">
        <v>489</v>
      </c>
      <c r="G6" s="150"/>
      <c r="H6" s="150"/>
    </row>
    <row r="7" customFormat="false" ht="21.95" hidden="false" customHeight="true" outlineLevel="0" collapsed="false">
      <c r="A7" s="150"/>
      <c r="B7" s="150"/>
      <c r="C7" s="150"/>
      <c r="D7" s="150"/>
      <c r="E7" s="150"/>
      <c r="F7" s="150" t="s">
        <v>490</v>
      </c>
      <c r="G7" s="150" t="s">
        <v>491</v>
      </c>
      <c r="H7" s="150" t="s">
        <v>384</v>
      </c>
    </row>
    <row r="8" customFormat="false" ht="21.95" hidden="false" customHeight="true" outlineLevel="0" collapsed="false">
      <c r="A8" s="150"/>
      <c r="B8" s="150" t="s">
        <v>492</v>
      </c>
      <c r="C8" s="150"/>
      <c r="D8" s="151" t="s">
        <v>493</v>
      </c>
      <c r="E8" s="151"/>
      <c r="F8" s="150" t="n">
        <v>746.14</v>
      </c>
      <c r="G8" s="150" t="n">
        <v>746.14</v>
      </c>
      <c r="H8" s="152"/>
    </row>
    <row r="9" customFormat="false" ht="21.95" hidden="false" customHeight="true" outlineLevel="0" collapsed="false">
      <c r="A9" s="150"/>
      <c r="B9" s="150" t="s">
        <v>494</v>
      </c>
      <c r="C9" s="150"/>
      <c r="D9" s="151" t="s">
        <v>495</v>
      </c>
      <c r="E9" s="151"/>
      <c r="F9" s="150" t="n">
        <v>131.88</v>
      </c>
      <c r="G9" s="150" t="n">
        <v>131.88</v>
      </c>
      <c r="H9" s="152"/>
    </row>
    <row r="10" customFormat="false" ht="21.95" hidden="false" customHeight="true" outlineLevel="0" collapsed="false">
      <c r="A10" s="150"/>
      <c r="B10" s="150" t="s">
        <v>496</v>
      </c>
      <c r="C10" s="150"/>
      <c r="D10" s="151" t="s">
        <v>497</v>
      </c>
      <c r="E10" s="151"/>
      <c r="F10" s="153" t="n">
        <v>168</v>
      </c>
      <c r="G10" s="153" t="n">
        <v>168</v>
      </c>
      <c r="H10" s="152"/>
    </row>
    <row r="11" customFormat="false" ht="21.95" hidden="false" customHeight="true" outlineLevel="0" collapsed="false">
      <c r="A11" s="150"/>
      <c r="B11" s="150" t="s">
        <v>498</v>
      </c>
      <c r="C11" s="150"/>
      <c r="D11" s="150"/>
      <c r="E11" s="150"/>
      <c r="F11" s="150" t="n">
        <v>1046.02</v>
      </c>
      <c r="G11" s="150" t="n">
        <v>1046.02</v>
      </c>
      <c r="H11" s="152"/>
    </row>
    <row r="12" customFormat="false" ht="143" hidden="false" customHeight="true" outlineLevel="0" collapsed="false">
      <c r="A12" s="150" t="s">
        <v>499</v>
      </c>
      <c r="B12" s="154" t="s">
        <v>500</v>
      </c>
      <c r="C12" s="154"/>
      <c r="D12" s="154"/>
      <c r="E12" s="154"/>
      <c r="F12" s="154"/>
      <c r="G12" s="154"/>
      <c r="H12" s="154"/>
    </row>
    <row r="13" customFormat="false" ht="21.95" hidden="false" customHeight="true" outlineLevel="0" collapsed="false">
      <c r="A13" s="150" t="s">
        <v>501</v>
      </c>
      <c r="B13" s="150" t="s">
        <v>388</v>
      </c>
      <c r="C13" s="150" t="s">
        <v>389</v>
      </c>
      <c r="D13" s="150"/>
      <c r="E13" s="150" t="s">
        <v>502</v>
      </c>
      <c r="F13" s="150"/>
      <c r="G13" s="150" t="s">
        <v>391</v>
      </c>
      <c r="H13" s="150"/>
    </row>
    <row r="14" customFormat="false" ht="21.95" hidden="false" customHeight="true" outlineLevel="0" collapsed="false">
      <c r="A14" s="150"/>
      <c r="B14" s="150" t="s">
        <v>400</v>
      </c>
      <c r="C14" s="150" t="s">
        <v>401</v>
      </c>
      <c r="D14" s="150"/>
      <c r="E14" s="88" t="s">
        <v>503</v>
      </c>
      <c r="F14" s="88"/>
      <c r="G14" s="155" t="s">
        <v>504</v>
      </c>
      <c r="H14" s="155"/>
    </row>
    <row r="15" customFormat="false" ht="21.95" hidden="false" customHeight="true" outlineLevel="0" collapsed="false">
      <c r="A15" s="150"/>
      <c r="B15" s="150"/>
      <c r="C15" s="150"/>
      <c r="D15" s="150"/>
      <c r="E15" s="88" t="s">
        <v>505</v>
      </c>
      <c r="F15" s="88"/>
      <c r="G15" s="155" t="n">
        <v>1</v>
      </c>
      <c r="H15" s="155"/>
    </row>
    <row r="16" customFormat="false" ht="21.95" hidden="false" customHeight="true" outlineLevel="0" collapsed="false">
      <c r="A16" s="150"/>
      <c r="B16" s="150"/>
      <c r="C16" s="150"/>
      <c r="D16" s="150"/>
      <c r="E16" s="88" t="s">
        <v>506</v>
      </c>
      <c r="F16" s="88"/>
      <c r="G16" s="156" t="s">
        <v>507</v>
      </c>
      <c r="H16" s="156"/>
    </row>
    <row r="17" customFormat="false" ht="21.95" hidden="false" customHeight="true" outlineLevel="0" collapsed="false">
      <c r="A17" s="150"/>
      <c r="B17" s="150"/>
      <c r="C17" s="150"/>
      <c r="D17" s="150"/>
      <c r="E17" s="88" t="s">
        <v>508</v>
      </c>
      <c r="F17" s="88"/>
      <c r="G17" s="156" t="s">
        <v>509</v>
      </c>
      <c r="H17" s="156"/>
    </row>
    <row r="18" customFormat="false" ht="21.95" hidden="false" customHeight="true" outlineLevel="0" collapsed="false">
      <c r="A18" s="150"/>
      <c r="B18" s="150"/>
      <c r="C18" s="150" t="s">
        <v>404</v>
      </c>
      <c r="D18" s="150"/>
      <c r="E18" s="88" t="s">
        <v>510</v>
      </c>
      <c r="F18" s="88"/>
      <c r="G18" s="155" t="n">
        <v>1</v>
      </c>
      <c r="H18" s="155"/>
    </row>
    <row r="19" customFormat="false" ht="21.95" hidden="false" customHeight="true" outlineLevel="0" collapsed="false">
      <c r="A19" s="150"/>
      <c r="B19" s="150"/>
      <c r="C19" s="150"/>
      <c r="D19" s="150"/>
      <c r="E19" s="88" t="s">
        <v>511</v>
      </c>
      <c r="F19" s="88"/>
      <c r="G19" s="155" t="n">
        <v>1</v>
      </c>
      <c r="H19" s="155"/>
    </row>
    <row r="20" customFormat="false" ht="21.95" hidden="false" customHeight="true" outlineLevel="0" collapsed="false">
      <c r="A20" s="150"/>
      <c r="B20" s="150"/>
      <c r="C20" s="150"/>
      <c r="D20" s="150"/>
      <c r="E20" s="88" t="s">
        <v>512</v>
      </c>
      <c r="F20" s="88"/>
      <c r="G20" s="155" t="n">
        <v>1</v>
      </c>
      <c r="H20" s="155"/>
    </row>
    <row r="21" customFormat="false" ht="21.95" hidden="false" customHeight="true" outlineLevel="0" collapsed="false">
      <c r="A21" s="150"/>
      <c r="B21" s="150"/>
      <c r="C21" s="150" t="s">
        <v>406</v>
      </c>
      <c r="D21" s="150"/>
      <c r="E21" s="88" t="s">
        <v>513</v>
      </c>
      <c r="F21" s="88"/>
      <c r="G21" s="156" t="s">
        <v>514</v>
      </c>
      <c r="H21" s="156"/>
    </row>
    <row r="22" customFormat="false" ht="22" hidden="false" customHeight="true" outlineLevel="0" collapsed="false">
      <c r="A22" s="150"/>
      <c r="B22" s="150"/>
      <c r="C22" s="150"/>
      <c r="D22" s="150"/>
      <c r="E22" s="88" t="s">
        <v>515</v>
      </c>
      <c r="F22" s="88"/>
      <c r="G22" s="156" t="s">
        <v>514</v>
      </c>
      <c r="H22" s="156"/>
    </row>
    <row r="23" customFormat="false" ht="21.95" hidden="false" customHeight="true" outlineLevel="0" collapsed="false">
      <c r="A23" s="150"/>
      <c r="B23" s="150"/>
      <c r="C23" s="150" t="s">
        <v>393</v>
      </c>
      <c r="D23" s="150"/>
      <c r="E23" s="88" t="s">
        <v>516</v>
      </c>
      <c r="F23" s="88"/>
      <c r="G23" s="157" t="n">
        <v>1046.02</v>
      </c>
      <c r="H23" s="157"/>
    </row>
    <row r="24" customFormat="false" ht="33" hidden="false" customHeight="true" outlineLevel="0" collapsed="false">
      <c r="A24" s="150"/>
      <c r="B24" s="150" t="s">
        <v>409</v>
      </c>
      <c r="C24" s="150" t="s">
        <v>517</v>
      </c>
      <c r="D24" s="150"/>
      <c r="E24" s="88" t="s">
        <v>518</v>
      </c>
      <c r="F24" s="88"/>
      <c r="G24" s="155" t="s">
        <v>519</v>
      </c>
      <c r="H24" s="155"/>
    </row>
    <row r="25" customFormat="false" ht="21.95" hidden="false" customHeight="true" outlineLevel="0" collapsed="false">
      <c r="A25" s="150"/>
      <c r="B25" s="150"/>
      <c r="C25" s="150" t="s">
        <v>520</v>
      </c>
      <c r="D25" s="150"/>
      <c r="E25" s="88" t="s">
        <v>521</v>
      </c>
      <c r="F25" s="88"/>
      <c r="G25" s="155" t="n">
        <v>1</v>
      </c>
      <c r="H25" s="155"/>
    </row>
    <row r="26" customFormat="false" ht="21.95" hidden="false" customHeight="true" outlineLevel="0" collapsed="false">
      <c r="A26" s="150"/>
      <c r="B26" s="150"/>
      <c r="C26" s="150"/>
      <c r="D26" s="150"/>
      <c r="E26" s="88" t="s">
        <v>522</v>
      </c>
      <c r="F26" s="88"/>
      <c r="G26" s="157" t="s">
        <v>523</v>
      </c>
      <c r="H26" s="157"/>
    </row>
    <row r="27" customFormat="false" ht="21.95" hidden="false" customHeight="true" outlineLevel="0" collapsed="false">
      <c r="A27" s="150"/>
      <c r="B27" s="150"/>
      <c r="C27" s="150"/>
      <c r="D27" s="150"/>
      <c r="E27" s="88" t="s">
        <v>524</v>
      </c>
      <c r="F27" s="88"/>
      <c r="G27" s="158" t="s">
        <v>436</v>
      </c>
      <c r="H27" s="158"/>
    </row>
    <row r="28" customFormat="false" ht="21.95" hidden="false" customHeight="true" outlineLevel="0" collapsed="false">
      <c r="A28" s="150"/>
      <c r="B28" s="150"/>
      <c r="C28" s="150"/>
      <c r="D28" s="150"/>
      <c r="E28" s="88" t="s">
        <v>525</v>
      </c>
      <c r="F28" s="88"/>
      <c r="G28" s="157" t="s">
        <v>526</v>
      </c>
      <c r="H28" s="157"/>
    </row>
    <row r="29" customFormat="false" ht="21.95" hidden="false" customHeight="true" outlineLevel="0" collapsed="false">
      <c r="A29" s="150"/>
      <c r="B29" s="150"/>
      <c r="C29" s="150"/>
      <c r="D29" s="150"/>
      <c r="E29" s="88" t="s">
        <v>527</v>
      </c>
      <c r="F29" s="88"/>
      <c r="G29" s="158" t="s">
        <v>528</v>
      </c>
      <c r="H29" s="158"/>
    </row>
    <row r="30" customFormat="false" ht="21.95" hidden="false" customHeight="true" outlineLevel="0" collapsed="false">
      <c r="A30" s="150"/>
      <c r="B30" s="150"/>
      <c r="C30" s="150" t="s">
        <v>529</v>
      </c>
      <c r="D30" s="150"/>
      <c r="E30" s="88" t="s">
        <v>530</v>
      </c>
      <c r="F30" s="88"/>
      <c r="G30" s="157" t="s">
        <v>526</v>
      </c>
      <c r="H30" s="157"/>
    </row>
    <row r="31" customFormat="false" ht="21.95" hidden="false" customHeight="true" outlineLevel="0" collapsed="false">
      <c r="A31" s="150"/>
      <c r="B31" s="150"/>
      <c r="C31" s="150"/>
      <c r="D31" s="150"/>
      <c r="E31" s="88" t="s">
        <v>531</v>
      </c>
      <c r="F31" s="88"/>
      <c r="G31" s="157" t="s">
        <v>526</v>
      </c>
      <c r="H31" s="157"/>
    </row>
    <row r="32" customFormat="false" ht="21.95" hidden="false" customHeight="true" outlineLevel="0" collapsed="false">
      <c r="A32" s="150"/>
      <c r="B32" s="150"/>
      <c r="C32" s="150" t="s">
        <v>532</v>
      </c>
      <c r="D32" s="150"/>
      <c r="E32" s="88" t="s">
        <v>533</v>
      </c>
      <c r="F32" s="88"/>
      <c r="G32" s="158" t="s">
        <v>534</v>
      </c>
      <c r="H32" s="158"/>
    </row>
    <row r="33" customFormat="false" ht="21.95" hidden="false" customHeight="true" outlineLevel="0" collapsed="false">
      <c r="A33" s="150"/>
      <c r="B33" s="150"/>
      <c r="C33" s="150"/>
      <c r="D33" s="150"/>
      <c r="E33" s="88" t="s">
        <v>535</v>
      </c>
      <c r="F33" s="88"/>
      <c r="G33" s="157" t="s">
        <v>536</v>
      </c>
      <c r="H33" s="157"/>
    </row>
    <row r="34" customFormat="false" ht="21.95" hidden="false" customHeight="true" outlineLevel="0" collapsed="false">
      <c r="A34" s="150"/>
      <c r="B34" s="150" t="s">
        <v>415</v>
      </c>
      <c r="C34" s="150" t="s">
        <v>537</v>
      </c>
      <c r="D34" s="150"/>
      <c r="E34" s="88" t="s">
        <v>538</v>
      </c>
      <c r="F34" s="88"/>
      <c r="G34" s="157" t="s">
        <v>526</v>
      </c>
      <c r="H34" s="157"/>
    </row>
    <row r="35" customFormat="false" ht="21.95" hidden="false" customHeight="true" outlineLevel="0" collapsed="false">
      <c r="A35" s="150"/>
      <c r="B35" s="150"/>
      <c r="C35" s="150"/>
      <c r="D35" s="150"/>
      <c r="E35" s="88" t="s">
        <v>539</v>
      </c>
      <c r="F35" s="88"/>
      <c r="G35" s="159" t="s">
        <v>526</v>
      </c>
      <c r="H35" s="159"/>
    </row>
    <row r="36" s="140" customFormat="true" ht="37" hidden="false" customHeight="true" outlineLevel="0" collapsed="false">
      <c r="A36" s="139" t="s">
        <v>540</v>
      </c>
      <c r="B36" s="139"/>
      <c r="C36" s="139"/>
      <c r="D36" s="139"/>
      <c r="E36" s="139"/>
      <c r="F36" s="139"/>
      <c r="G36" s="139"/>
      <c r="H36" s="139"/>
    </row>
    <row r="44" customFormat="false" ht="15.6" hidden="false" customHeight="false" outlineLevel="0" collapsed="false">
      <c r="G44" s="160"/>
    </row>
  </sheetData>
  <mergeCells count="7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5"/>
    <mergeCell ref="C13:D13"/>
    <mergeCell ref="E13:F13"/>
    <mergeCell ref="G13:H13"/>
    <mergeCell ref="B14:B23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B24:B33"/>
    <mergeCell ref="C24:D24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  <mergeCell ref="A36:H3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3" width="14.82"/>
    <col collapsed="false" customWidth="true" hidden="false" outlineLevel="0" max="2" min="2" style="113" width="13.99"/>
    <col collapsed="false" customWidth="true" hidden="false" outlineLevel="0" max="3" min="3" style="113" width="14.82"/>
    <col collapsed="false" customWidth="true" hidden="false" outlineLevel="0" max="4" min="4" style="113" width="29.5"/>
    <col collapsed="false" customWidth="true" hidden="false" outlineLevel="0" max="5" min="5" style="113" width="21.16"/>
    <col collapsed="false" customWidth="true" hidden="false" outlineLevel="0" max="6" min="6" style="113" width="29.5"/>
    <col collapsed="false" customWidth="true" hidden="false" outlineLevel="0" max="7" min="7" style="113" width="21.16"/>
    <col collapsed="false" customWidth="true" hidden="false" outlineLevel="0" max="8" min="8" style="113" width="14.99"/>
    <col collapsed="false" customWidth="false" hidden="false" outlineLevel="0" max="257" min="9" style="113" width="11.99"/>
  </cols>
  <sheetData>
    <row r="1" customFormat="false" ht="16.5" hidden="false" customHeight="true" outlineLevel="0" collapsed="false">
      <c r="A1" s="114" t="s">
        <v>41</v>
      </c>
      <c r="B1" s="115"/>
      <c r="C1" s="115"/>
      <c r="D1" s="115"/>
    </row>
    <row r="2" s="117" customFormat="true" ht="36" hidden="false" customHeight="true" outlineLevel="0" collapsed="false">
      <c r="A2" s="116" t="s">
        <v>42</v>
      </c>
      <c r="B2" s="116"/>
      <c r="C2" s="116"/>
      <c r="D2" s="116"/>
      <c r="E2" s="116"/>
      <c r="F2" s="116"/>
      <c r="G2" s="116"/>
      <c r="H2" s="116"/>
      <c r="I2" s="119"/>
    </row>
    <row r="3" s="117" customFormat="true" ht="27" hidden="false" customHeight="true" outlineLevel="0" collapsed="false">
      <c r="A3" s="118" t="n">
        <v>2025</v>
      </c>
      <c r="B3" s="118"/>
      <c r="C3" s="118"/>
      <c r="D3" s="118"/>
      <c r="E3" s="118"/>
      <c r="F3" s="118"/>
      <c r="G3" s="118"/>
      <c r="H3" s="118"/>
      <c r="J3" s="119"/>
    </row>
    <row r="4" s="117" customFormat="true" ht="33" hidden="false" customHeight="true" outlineLevel="0" collapsed="false">
      <c r="A4" s="120" t="s">
        <v>378</v>
      </c>
      <c r="B4" s="120"/>
      <c r="C4" s="120" t="s">
        <v>541</v>
      </c>
      <c r="D4" s="120"/>
      <c r="E4" s="120"/>
      <c r="F4" s="120"/>
      <c r="G4" s="120"/>
      <c r="H4" s="120"/>
      <c r="I4" s="161"/>
      <c r="J4" s="162"/>
      <c r="K4" s="161"/>
      <c r="L4" s="161"/>
    </row>
    <row r="5" s="117" customFormat="true" ht="33" hidden="false" customHeight="true" outlineLevel="0" collapsed="false">
      <c r="A5" s="123" t="s">
        <v>379</v>
      </c>
      <c r="B5" s="123"/>
      <c r="C5" s="120" t="s">
        <v>542</v>
      </c>
      <c r="D5" s="120"/>
      <c r="E5" s="123" t="s">
        <v>543</v>
      </c>
      <c r="F5" s="137" t="s">
        <v>408</v>
      </c>
      <c r="G5" s="137"/>
      <c r="H5" s="126" t="s">
        <v>382</v>
      </c>
      <c r="I5" s="162"/>
      <c r="J5" s="161"/>
    </row>
    <row r="6" s="117" customFormat="true" ht="33" hidden="false" customHeight="true" outlineLevel="0" collapsed="false">
      <c r="A6" s="123" t="s">
        <v>380</v>
      </c>
      <c r="B6" s="123"/>
      <c r="C6" s="123" t="s">
        <v>381</v>
      </c>
      <c r="D6" s="163" t="n">
        <v>168</v>
      </c>
      <c r="E6" s="123" t="s">
        <v>544</v>
      </c>
      <c r="F6" s="123" t="n">
        <v>168</v>
      </c>
      <c r="G6" s="123"/>
      <c r="H6" s="126"/>
      <c r="I6" s="161"/>
    </row>
    <row r="7" s="117" customFormat="true" ht="33" hidden="false" customHeight="true" outlineLevel="0" collapsed="false">
      <c r="A7" s="123"/>
      <c r="B7" s="123"/>
      <c r="C7" s="123" t="s">
        <v>383</v>
      </c>
      <c r="D7" s="163" t="s">
        <v>545</v>
      </c>
      <c r="E7" s="123" t="s">
        <v>383</v>
      </c>
      <c r="F7" s="123" t="n">
        <v>168</v>
      </c>
      <c r="G7" s="123"/>
      <c r="H7" s="126"/>
      <c r="I7" s="161"/>
    </row>
    <row r="8" s="117" customFormat="true" ht="33" hidden="false" customHeight="true" outlineLevel="0" collapsed="false">
      <c r="A8" s="123"/>
      <c r="B8" s="123"/>
      <c r="C8" s="164" t="s">
        <v>546</v>
      </c>
      <c r="D8" s="163"/>
      <c r="E8" s="164" t="s">
        <v>547</v>
      </c>
      <c r="F8" s="123"/>
      <c r="G8" s="123"/>
      <c r="H8" s="126"/>
      <c r="I8" s="161"/>
    </row>
    <row r="9" s="117" customFormat="true" ht="33" hidden="false" customHeight="true" outlineLevel="0" collapsed="false">
      <c r="A9" s="130" t="s">
        <v>548</v>
      </c>
      <c r="B9" s="124" t="s">
        <v>549</v>
      </c>
      <c r="C9" s="124"/>
      <c r="D9" s="124"/>
      <c r="E9" s="124" t="s">
        <v>550</v>
      </c>
      <c r="F9" s="124"/>
      <c r="G9" s="124"/>
      <c r="H9" s="124"/>
    </row>
    <row r="10" s="117" customFormat="true" ht="78" hidden="false" customHeight="true" outlineLevel="0" collapsed="false">
      <c r="A10" s="130"/>
      <c r="B10" s="165" t="s">
        <v>551</v>
      </c>
      <c r="C10" s="165"/>
      <c r="D10" s="165"/>
      <c r="E10" s="165" t="s">
        <v>551</v>
      </c>
      <c r="F10" s="165"/>
      <c r="G10" s="165"/>
      <c r="H10" s="165"/>
    </row>
    <row r="11" s="117" customFormat="true" ht="25" hidden="false" customHeight="true" outlineLevel="0" collapsed="false">
      <c r="A11" s="130"/>
      <c r="B11" s="165"/>
      <c r="C11" s="165"/>
      <c r="D11" s="165"/>
      <c r="E11" s="165"/>
      <c r="F11" s="165"/>
      <c r="G11" s="165"/>
      <c r="H11" s="165"/>
    </row>
    <row r="12" s="117" customFormat="true" ht="62" hidden="false" customHeight="true" outlineLevel="0" collapsed="false">
      <c r="A12" s="130" t="s">
        <v>387</v>
      </c>
      <c r="B12" s="123" t="s">
        <v>388</v>
      </c>
      <c r="C12" s="123" t="s">
        <v>389</v>
      </c>
      <c r="D12" s="132" t="s">
        <v>390</v>
      </c>
      <c r="E12" s="132"/>
      <c r="F12" s="132"/>
      <c r="G12" s="133" t="s">
        <v>391</v>
      </c>
      <c r="H12" s="132" t="s">
        <v>392</v>
      </c>
    </row>
    <row r="13" s="117" customFormat="true" ht="36" hidden="false" customHeight="true" outlineLevel="0" collapsed="false">
      <c r="A13" s="130"/>
      <c r="B13" s="134" t="s">
        <v>393</v>
      </c>
      <c r="C13" s="134" t="s">
        <v>394</v>
      </c>
      <c r="D13" s="136" t="s">
        <v>552</v>
      </c>
      <c r="E13" s="136"/>
      <c r="F13" s="136"/>
      <c r="G13" s="133" t="n">
        <v>168</v>
      </c>
      <c r="H13" s="123" t="n">
        <v>15</v>
      </c>
    </row>
    <row r="14" s="117" customFormat="true" ht="36" hidden="false" customHeight="true" outlineLevel="0" collapsed="false">
      <c r="A14" s="130"/>
      <c r="B14" s="134"/>
      <c r="C14" s="134" t="s">
        <v>395</v>
      </c>
      <c r="D14" s="136"/>
      <c r="E14" s="136"/>
      <c r="F14" s="136"/>
      <c r="G14" s="133"/>
      <c r="H14" s="123"/>
    </row>
    <row r="15" s="117" customFormat="true" ht="36" hidden="false" customHeight="true" outlineLevel="0" collapsed="false">
      <c r="A15" s="130"/>
      <c r="B15" s="134"/>
      <c r="C15" s="134" t="s">
        <v>398</v>
      </c>
      <c r="D15" s="135" t="s">
        <v>399</v>
      </c>
      <c r="E15" s="135"/>
      <c r="F15" s="135"/>
      <c r="G15" s="133"/>
      <c r="H15" s="123"/>
    </row>
    <row r="16" s="117" customFormat="true" ht="36" hidden="false" customHeight="true" outlineLevel="0" collapsed="false">
      <c r="A16" s="130"/>
      <c r="B16" s="123" t="s">
        <v>400</v>
      </c>
      <c r="C16" s="123" t="s">
        <v>401</v>
      </c>
      <c r="D16" s="136" t="s">
        <v>553</v>
      </c>
      <c r="E16" s="136"/>
      <c r="F16" s="136"/>
      <c r="G16" s="142" t="s">
        <v>554</v>
      </c>
      <c r="H16" s="123" t="n">
        <v>15</v>
      </c>
    </row>
    <row r="17" s="117" customFormat="true" ht="36" hidden="false" customHeight="true" outlineLevel="0" collapsed="false">
      <c r="A17" s="130"/>
      <c r="B17" s="123"/>
      <c r="C17" s="123" t="s">
        <v>404</v>
      </c>
      <c r="D17" s="136" t="s">
        <v>555</v>
      </c>
      <c r="E17" s="136"/>
      <c r="F17" s="136"/>
      <c r="G17" s="143" t="n">
        <v>1</v>
      </c>
      <c r="H17" s="123" t="n">
        <v>15</v>
      </c>
    </row>
    <row r="18" s="117" customFormat="true" ht="36" hidden="false" customHeight="true" outlineLevel="0" collapsed="false">
      <c r="A18" s="130"/>
      <c r="B18" s="123"/>
      <c r="C18" s="123" t="s">
        <v>406</v>
      </c>
      <c r="D18" s="136" t="s">
        <v>556</v>
      </c>
      <c r="E18" s="136"/>
      <c r="F18" s="136"/>
      <c r="G18" s="137" t="s">
        <v>408</v>
      </c>
      <c r="H18" s="123" t="n">
        <v>15</v>
      </c>
    </row>
    <row r="19" s="117" customFormat="true" ht="36" hidden="false" customHeight="true" outlineLevel="0" collapsed="false">
      <c r="A19" s="130"/>
      <c r="B19" s="123" t="s">
        <v>409</v>
      </c>
      <c r="C19" s="123" t="s">
        <v>410</v>
      </c>
      <c r="D19" s="136" t="s">
        <v>557</v>
      </c>
      <c r="E19" s="136"/>
      <c r="F19" s="136"/>
      <c r="G19" s="123" t="s">
        <v>29</v>
      </c>
      <c r="H19" s="123" t="n">
        <v>15</v>
      </c>
    </row>
    <row r="20" s="117" customFormat="true" ht="36" hidden="false" customHeight="true" outlineLevel="0" collapsed="false">
      <c r="A20" s="130"/>
      <c r="B20" s="123"/>
      <c r="C20" s="123" t="s">
        <v>411</v>
      </c>
      <c r="D20" s="136" t="s">
        <v>558</v>
      </c>
      <c r="E20" s="136"/>
      <c r="F20" s="136"/>
      <c r="G20" s="123" t="s">
        <v>29</v>
      </c>
      <c r="H20" s="123" t="n">
        <v>10</v>
      </c>
    </row>
    <row r="21" s="117" customFormat="true" ht="36" hidden="false" customHeight="true" outlineLevel="0" collapsed="false">
      <c r="A21" s="130"/>
      <c r="B21" s="123"/>
      <c r="C21" s="123" t="s">
        <v>412</v>
      </c>
      <c r="D21" s="135" t="s">
        <v>399</v>
      </c>
      <c r="E21" s="135"/>
      <c r="F21" s="135"/>
      <c r="G21" s="123" t="s">
        <v>29</v>
      </c>
      <c r="H21" s="123" t="n">
        <v>10</v>
      </c>
    </row>
    <row r="22" s="117" customFormat="true" ht="36" hidden="false" customHeight="true" outlineLevel="0" collapsed="false">
      <c r="A22" s="130"/>
      <c r="B22" s="123"/>
      <c r="C22" s="123" t="s">
        <v>413</v>
      </c>
      <c r="D22" s="136" t="s">
        <v>559</v>
      </c>
      <c r="E22" s="136"/>
      <c r="F22" s="136"/>
      <c r="G22" s="123"/>
      <c r="H22" s="123"/>
    </row>
    <row r="23" s="117" customFormat="true" ht="65" hidden="false" customHeight="true" outlineLevel="0" collapsed="false">
      <c r="A23" s="130"/>
      <c r="B23" s="123" t="s">
        <v>415</v>
      </c>
      <c r="C23" s="123" t="s">
        <v>416</v>
      </c>
      <c r="D23" s="136" t="s">
        <v>560</v>
      </c>
      <c r="E23" s="136"/>
      <c r="F23" s="136"/>
      <c r="G23" s="137" t="s">
        <v>561</v>
      </c>
      <c r="H23" s="123" t="n">
        <v>10</v>
      </c>
    </row>
    <row r="24" customFormat="false" ht="33" hidden="false" customHeight="true" outlineLevel="0" collapsed="false">
      <c r="A24" s="166" t="s">
        <v>562</v>
      </c>
      <c r="B24" s="166"/>
      <c r="C24" s="166"/>
      <c r="D24" s="166"/>
      <c r="E24" s="166"/>
      <c r="F24" s="166"/>
      <c r="G24" s="166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12</v>
      </c>
      <c r="L14" s="16"/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0"/>
    </row>
    <row r="20" customFormat="false" ht="30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5</v>
      </c>
    </row>
    <row r="4" customFormat="false" ht="22.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1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53</v>
      </c>
      <c r="B6" s="35" t="n">
        <v>9382463.31</v>
      </c>
      <c r="C6" s="36" t="s">
        <v>53</v>
      </c>
      <c r="D6" s="35" t="n">
        <v>9382463.31</v>
      </c>
      <c r="E6" s="37" t="s">
        <v>53</v>
      </c>
      <c r="F6" s="35" t="n">
        <v>9382463.31</v>
      </c>
      <c r="G6" s="37" t="s">
        <v>53</v>
      </c>
      <c r="H6" s="35" t="n">
        <v>9382463.31</v>
      </c>
    </row>
    <row r="7" customFormat="false" ht="22.5" hidden="false" customHeight="true" outlineLevel="0" collapsed="false">
      <c r="A7" s="38" t="s">
        <v>54</v>
      </c>
      <c r="B7" s="35" t="n">
        <v>9382463.31</v>
      </c>
      <c r="C7" s="39" t="s">
        <v>55</v>
      </c>
      <c r="D7" s="35" t="s">
        <v>56</v>
      </c>
      <c r="E7" s="39" t="s">
        <v>57</v>
      </c>
      <c r="F7" s="35" t="s">
        <v>58</v>
      </c>
      <c r="G7" s="39" t="s">
        <v>59</v>
      </c>
      <c r="H7" s="35" t="s">
        <v>60</v>
      </c>
    </row>
    <row r="8" customFormat="false" ht="22.5" hidden="false" customHeight="true" outlineLevel="0" collapsed="false">
      <c r="A8" s="38" t="s">
        <v>61</v>
      </c>
      <c r="B8" s="35" t="n">
        <v>9382463.31</v>
      </c>
      <c r="C8" s="39" t="s">
        <v>62</v>
      </c>
      <c r="D8" s="35"/>
      <c r="E8" s="39" t="s">
        <v>63</v>
      </c>
      <c r="F8" s="35" t="s">
        <v>60</v>
      </c>
      <c r="G8" s="39" t="s">
        <v>64</v>
      </c>
      <c r="H8" s="35" t="s">
        <v>65</v>
      </c>
    </row>
    <row r="9" customFormat="false" ht="22.5" hidden="false" customHeight="true" outlineLevel="0" collapsed="false">
      <c r="A9" s="40" t="s">
        <v>66</v>
      </c>
      <c r="B9" s="35"/>
      <c r="C9" s="39" t="s">
        <v>67</v>
      </c>
      <c r="D9" s="35"/>
      <c r="E9" s="39" t="s">
        <v>68</v>
      </c>
      <c r="F9" s="35" t="s">
        <v>69</v>
      </c>
      <c r="G9" s="39" t="s">
        <v>70</v>
      </c>
      <c r="H9" s="35"/>
    </row>
    <row r="10" customFormat="false" ht="22.5" hidden="false" customHeight="true" outlineLevel="0" collapsed="false">
      <c r="A10" s="38" t="s">
        <v>71</v>
      </c>
      <c r="B10" s="35"/>
      <c r="C10" s="39" t="s">
        <v>72</v>
      </c>
      <c r="D10" s="35"/>
      <c r="E10" s="39" t="s">
        <v>73</v>
      </c>
      <c r="F10" s="35" t="s">
        <v>74</v>
      </c>
      <c r="G10" s="39" t="s">
        <v>75</v>
      </c>
      <c r="H10" s="35" t="s">
        <v>76</v>
      </c>
    </row>
    <row r="11" customFormat="false" ht="22.5" hidden="false" customHeight="true" outlineLevel="0" collapsed="false">
      <c r="A11" s="38" t="s">
        <v>77</v>
      </c>
      <c r="B11" s="35"/>
      <c r="C11" s="39" t="s">
        <v>78</v>
      </c>
      <c r="D11" s="35"/>
      <c r="E11" s="39" t="s">
        <v>79</v>
      </c>
      <c r="F11" s="35"/>
      <c r="G11" s="39" t="s">
        <v>80</v>
      </c>
      <c r="H11" s="35"/>
    </row>
    <row r="12" customFormat="false" ht="22.5" hidden="false" customHeight="true" outlineLevel="0" collapsed="false">
      <c r="A12" s="38" t="s">
        <v>81</v>
      </c>
      <c r="B12" s="35"/>
      <c r="C12" s="39" t="s">
        <v>82</v>
      </c>
      <c r="D12" s="35"/>
      <c r="E12" s="39" t="s">
        <v>83</v>
      </c>
      <c r="F12" s="35" t="s">
        <v>84</v>
      </c>
      <c r="G12" s="39" t="s">
        <v>85</v>
      </c>
      <c r="H12" s="35"/>
    </row>
    <row r="13" customFormat="false" ht="22.5" hidden="false" customHeight="true" outlineLevel="0" collapsed="false">
      <c r="A13" s="38" t="s">
        <v>86</v>
      </c>
      <c r="B13" s="35"/>
      <c r="C13" s="39" t="s">
        <v>87</v>
      </c>
      <c r="D13" s="35"/>
      <c r="E13" s="39" t="s">
        <v>63</v>
      </c>
      <c r="F13" s="35"/>
      <c r="G13" s="39" t="s">
        <v>88</v>
      </c>
      <c r="H13" s="35"/>
    </row>
    <row r="14" customFormat="false" ht="22.5" hidden="false" customHeight="true" outlineLevel="0" collapsed="false">
      <c r="A14" s="41" t="s">
        <v>89</v>
      </c>
      <c r="B14" s="35"/>
      <c r="C14" s="39" t="s">
        <v>90</v>
      </c>
      <c r="D14" s="35" t="s">
        <v>91</v>
      </c>
      <c r="E14" s="39" t="s">
        <v>68</v>
      </c>
      <c r="F14" s="35" t="s">
        <v>92</v>
      </c>
      <c r="G14" s="39" t="s">
        <v>93</v>
      </c>
      <c r="H14" s="35"/>
    </row>
    <row r="15" customFormat="false" ht="22.5" hidden="false" customHeight="true" outlineLevel="0" collapsed="false">
      <c r="A15" s="38" t="s">
        <v>94</v>
      </c>
      <c r="B15" s="35"/>
      <c r="C15" s="39" t="s">
        <v>95</v>
      </c>
      <c r="D15" s="35"/>
      <c r="E15" s="39" t="s">
        <v>96</v>
      </c>
      <c r="F15" s="35"/>
      <c r="G15" s="39" t="s">
        <v>97</v>
      </c>
      <c r="H15" s="35" t="s">
        <v>74</v>
      </c>
    </row>
    <row r="16" customFormat="false" ht="22.5" hidden="false" customHeight="true" outlineLevel="0" collapsed="false">
      <c r="A16" s="42" t="s">
        <v>98</v>
      </c>
      <c r="B16" s="35"/>
      <c r="C16" s="39" t="s">
        <v>99</v>
      </c>
      <c r="D16" s="35"/>
      <c r="E16" s="39" t="s">
        <v>100</v>
      </c>
      <c r="F16" s="35"/>
      <c r="G16" s="39" t="s">
        <v>101</v>
      </c>
      <c r="H16" s="35"/>
    </row>
    <row r="17" customFormat="false" ht="22.5" hidden="false" customHeight="true" outlineLevel="0" collapsed="false">
      <c r="A17" s="42" t="s">
        <v>102</v>
      </c>
      <c r="B17" s="35"/>
      <c r="C17" s="39" t="s">
        <v>103</v>
      </c>
      <c r="D17" s="35"/>
      <c r="E17" s="39" t="s">
        <v>104</v>
      </c>
      <c r="F17" s="35" t="s">
        <v>76</v>
      </c>
      <c r="G17" s="39" t="s">
        <v>105</v>
      </c>
      <c r="H17" s="35"/>
    </row>
    <row r="18" customFormat="false" ht="22.5" hidden="false" customHeight="true" outlineLevel="0" collapsed="false">
      <c r="A18" s="42"/>
      <c r="B18" s="43"/>
      <c r="C18" s="39" t="s">
        <v>106</v>
      </c>
      <c r="D18" s="35"/>
      <c r="E18" s="39" t="s">
        <v>107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8</v>
      </c>
      <c r="D19" s="35"/>
      <c r="E19" s="39" t="s">
        <v>109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10</v>
      </c>
      <c r="D20" s="35"/>
      <c r="E20" s="39" t="s">
        <v>111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12</v>
      </c>
      <c r="D21" s="35"/>
      <c r="E21" s="39" t="s">
        <v>113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14</v>
      </c>
      <c r="D22" s="35"/>
      <c r="E22" s="39" t="s">
        <v>115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6</v>
      </c>
      <c r="D23" s="35"/>
      <c r="E23" s="49" t="s">
        <v>117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8</v>
      </c>
      <c r="D24" s="35"/>
      <c r="E24" s="49" t="s">
        <v>119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20</v>
      </c>
      <c r="D25" s="35"/>
      <c r="E25" s="49" t="s">
        <v>121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22</v>
      </c>
      <c r="D26" s="35" t="s">
        <v>123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24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25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26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27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28</v>
      </c>
      <c r="B32" s="45"/>
      <c r="C32" s="33" t="s">
        <v>129</v>
      </c>
      <c r="D32" s="35" t="n">
        <v>9382463.31</v>
      </c>
      <c r="E32" s="33" t="s">
        <v>129</v>
      </c>
      <c r="F32" s="35" t="n">
        <v>9382463.31</v>
      </c>
      <c r="G32" s="33" t="s">
        <v>129</v>
      </c>
      <c r="H32" s="35" t="n">
        <v>9382463.31</v>
      </c>
    </row>
    <row r="33" customFormat="false" ht="22.5" hidden="false" customHeight="true" outlineLevel="0" collapsed="false">
      <c r="A33" s="40" t="s">
        <v>130</v>
      </c>
      <c r="B33" s="43"/>
      <c r="C33" s="53" t="s">
        <v>131</v>
      </c>
      <c r="D33" s="51"/>
      <c r="E33" s="53" t="s">
        <v>131</v>
      </c>
      <c r="F33" s="52"/>
      <c r="G33" s="53" t="s">
        <v>131</v>
      </c>
      <c r="H33" s="52"/>
    </row>
    <row r="34" customFormat="false" ht="22.5" hidden="false" customHeight="true" outlineLevel="0" collapsed="false">
      <c r="A34" s="53" t="s">
        <v>132</v>
      </c>
      <c r="B34" s="43"/>
      <c r="C34" s="54" t="s">
        <v>133</v>
      </c>
      <c r="D34" s="35"/>
      <c r="E34" s="54" t="s">
        <v>133</v>
      </c>
      <c r="F34" s="35"/>
      <c r="G34" s="54" t="s">
        <v>133</v>
      </c>
      <c r="H34" s="35"/>
    </row>
    <row r="35" customFormat="false" ht="22.5" hidden="false" customHeight="true" outlineLevel="0" collapsed="false">
      <c r="A35" s="53" t="s">
        <v>134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35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36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2" t="s">
        <v>137</v>
      </c>
      <c r="B39" s="35" t="n">
        <v>9382463.31</v>
      </c>
      <c r="C39" s="59" t="s">
        <v>138</v>
      </c>
      <c r="D39" s="35" t="n">
        <v>9382463.31</v>
      </c>
      <c r="E39" s="32" t="s">
        <v>138</v>
      </c>
      <c r="F39" s="35" t="n">
        <v>9382463.31</v>
      </c>
      <c r="G39" s="32" t="s">
        <v>138</v>
      </c>
      <c r="H39" s="35" t="n">
        <v>9382463.3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0" t="s">
        <v>139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5" customFormat="true" ht="19" hidden="false" customHeight="true" outlineLevel="0" collapsed="false">
      <c r="M3" s="63" t="s">
        <v>45</v>
      </c>
    </row>
    <row r="4" s="10" customFormat="true" ht="18" hidden="false" customHeight="true" outlineLevel="0" collapsed="false">
      <c r="A4" s="32" t="s">
        <v>140</v>
      </c>
      <c r="B4" s="32" t="s">
        <v>141</v>
      </c>
      <c r="C4" s="32" t="s">
        <v>142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4" t="s">
        <v>143</v>
      </c>
      <c r="D5" s="64" t="s">
        <v>144</v>
      </c>
      <c r="E5" s="64"/>
      <c r="F5" s="64" t="s">
        <v>145</v>
      </c>
      <c r="G5" s="64" t="s">
        <v>146</v>
      </c>
      <c r="H5" s="64" t="s">
        <v>147</v>
      </c>
      <c r="I5" s="64" t="s">
        <v>148</v>
      </c>
      <c r="J5" s="64" t="s">
        <v>149</v>
      </c>
      <c r="K5" s="64" t="s">
        <v>134</v>
      </c>
      <c r="L5" s="64" t="s">
        <v>132</v>
      </c>
      <c r="M5" s="64" t="s">
        <v>150</v>
      </c>
    </row>
    <row r="6" s="10" customFormat="true" ht="34" hidden="false" customHeight="true" outlineLevel="0" collapsed="false">
      <c r="A6" s="32"/>
      <c r="B6" s="32"/>
      <c r="C6" s="64"/>
      <c r="D6" s="64" t="s">
        <v>151</v>
      </c>
      <c r="E6" s="64" t="s">
        <v>152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153</v>
      </c>
      <c r="B7" s="65" t="s">
        <v>153</v>
      </c>
      <c r="C7" s="65" t="s">
        <v>153</v>
      </c>
      <c r="D7" s="65" t="s">
        <v>153</v>
      </c>
      <c r="E7" s="65" t="s">
        <v>153</v>
      </c>
      <c r="F7" s="65" t="s">
        <v>153</v>
      </c>
      <c r="G7" s="65" t="s">
        <v>153</v>
      </c>
      <c r="H7" s="65" t="s">
        <v>153</v>
      </c>
      <c r="I7" s="65" t="s">
        <v>153</v>
      </c>
      <c r="J7" s="65" t="s">
        <v>153</v>
      </c>
      <c r="K7" s="65" t="s">
        <v>153</v>
      </c>
      <c r="L7" s="65" t="s">
        <v>153</v>
      </c>
      <c r="M7" s="65" t="s">
        <v>153</v>
      </c>
    </row>
    <row r="8" customFormat="false" ht="12.75" hidden="false" customHeight="true" outlineLevel="0" collapsed="false">
      <c r="A8" s="46"/>
      <c r="B8" s="66" t="s">
        <v>143</v>
      </c>
      <c r="C8" s="35" t="n">
        <v>9382463.31</v>
      </c>
      <c r="D8" s="35" t="n">
        <v>9382463.31</v>
      </c>
      <c r="E8" s="46" t="n">
        <v>0</v>
      </c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6" t="n">
        <v>608</v>
      </c>
      <c r="B9" s="67" t="s">
        <v>154</v>
      </c>
      <c r="C9" s="35" t="n">
        <v>9382463.31</v>
      </c>
      <c r="D9" s="35" t="n">
        <v>9382463.31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66" t="n">
        <v>608001</v>
      </c>
      <c r="B10" s="67" t="s">
        <v>154</v>
      </c>
      <c r="C10" s="35" t="n">
        <v>9382463.31</v>
      </c>
      <c r="D10" s="35" t="n">
        <v>9382463.31</v>
      </c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55</v>
      </c>
      <c r="B1" s="22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9" t="s">
        <v>45</v>
      </c>
    </row>
    <row r="4" s="10" customFormat="true" ht="19" hidden="false" customHeight="true" outlineLevel="0" collapsed="false">
      <c r="A4" s="32" t="s">
        <v>140</v>
      </c>
      <c r="B4" s="32" t="s">
        <v>141</v>
      </c>
      <c r="C4" s="32" t="s">
        <v>142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4" t="s">
        <v>143</v>
      </c>
      <c r="D5" s="64" t="s">
        <v>156</v>
      </c>
      <c r="E5" s="64"/>
      <c r="F5" s="64" t="s">
        <v>145</v>
      </c>
      <c r="G5" s="64" t="s">
        <v>147</v>
      </c>
      <c r="H5" s="64" t="s">
        <v>148</v>
      </c>
      <c r="I5" s="64" t="s">
        <v>149</v>
      </c>
      <c r="J5" s="64" t="s">
        <v>132</v>
      </c>
      <c r="K5" s="64" t="s">
        <v>150</v>
      </c>
      <c r="L5" s="64" t="s">
        <v>134</v>
      </c>
    </row>
    <row r="6" s="10" customFormat="true" ht="40.5" hidden="false" customHeight="true" outlineLevel="0" collapsed="false">
      <c r="A6" s="32"/>
      <c r="B6" s="32"/>
      <c r="C6" s="64"/>
      <c r="D6" s="64" t="s">
        <v>151</v>
      </c>
      <c r="E6" s="64" t="s">
        <v>157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 t="s">
        <v>153</v>
      </c>
      <c r="B7" s="65" t="s">
        <v>153</v>
      </c>
      <c r="C7" s="65" t="s">
        <v>153</v>
      </c>
      <c r="D7" s="65" t="s">
        <v>153</v>
      </c>
      <c r="E7" s="65" t="s">
        <v>153</v>
      </c>
      <c r="F7" s="65" t="s">
        <v>153</v>
      </c>
      <c r="G7" s="65" t="s">
        <v>153</v>
      </c>
      <c r="H7" s="65" t="s">
        <v>153</v>
      </c>
      <c r="I7" s="65" t="s">
        <v>153</v>
      </c>
      <c r="J7" s="65" t="s">
        <v>153</v>
      </c>
      <c r="K7" s="65" t="s">
        <v>153</v>
      </c>
      <c r="L7" s="65" t="s">
        <v>153</v>
      </c>
    </row>
    <row r="8" customFormat="false" ht="12.75" hidden="false" customHeight="true" outlineLevel="0" collapsed="false">
      <c r="A8" s="46"/>
      <c r="B8" s="66" t="s">
        <v>143</v>
      </c>
      <c r="C8" s="35" t="n">
        <v>9382463.31</v>
      </c>
      <c r="D8" s="35" t="n">
        <v>9382463.31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6" t="n">
        <v>608</v>
      </c>
      <c r="B9" s="67" t="s">
        <v>154</v>
      </c>
      <c r="C9" s="35" t="n">
        <v>9382463.31</v>
      </c>
      <c r="D9" s="35" t="n">
        <v>9382463.31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66" t="n">
        <v>608001</v>
      </c>
      <c r="B10" s="67" t="s">
        <v>154</v>
      </c>
      <c r="C10" s="35" t="n">
        <v>9382463.31</v>
      </c>
      <c r="D10" s="35" t="n">
        <v>9382463.31</v>
      </c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24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8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159</v>
      </c>
      <c r="B6" s="35" t="s">
        <v>160</v>
      </c>
      <c r="C6" s="34" t="s">
        <v>159</v>
      </c>
      <c r="D6" s="35" t="s">
        <v>160</v>
      </c>
      <c r="E6" s="54" t="s">
        <v>159</v>
      </c>
      <c r="F6" s="35" t="s">
        <v>160</v>
      </c>
      <c r="G6" s="54" t="s">
        <v>159</v>
      </c>
      <c r="H6" s="35" t="s">
        <v>160</v>
      </c>
    </row>
    <row r="7" customFormat="false" ht="22.5" hidden="false" customHeight="true" outlineLevel="0" collapsed="false">
      <c r="A7" s="38" t="s">
        <v>161</v>
      </c>
      <c r="B7" s="35" t="s">
        <v>160</v>
      </c>
      <c r="C7" s="39" t="s">
        <v>55</v>
      </c>
      <c r="D7" s="35" t="s">
        <v>56</v>
      </c>
      <c r="E7" s="39" t="s">
        <v>57</v>
      </c>
      <c r="F7" s="35" t="s">
        <v>58</v>
      </c>
      <c r="G7" s="39" t="s">
        <v>59</v>
      </c>
      <c r="H7" s="35" t="s">
        <v>60</v>
      </c>
    </row>
    <row r="8" customFormat="false" ht="22.5" hidden="false" customHeight="true" outlineLevel="0" collapsed="false">
      <c r="A8" s="40" t="s">
        <v>162</v>
      </c>
      <c r="B8" s="35"/>
      <c r="C8" s="39" t="s">
        <v>62</v>
      </c>
      <c r="D8" s="35"/>
      <c r="E8" s="39" t="s">
        <v>63</v>
      </c>
      <c r="F8" s="35" t="s">
        <v>60</v>
      </c>
      <c r="G8" s="39" t="s">
        <v>64</v>
      </c>
      <c r="H8" s="35" t="s">
        <v>65</v>
      </c>
      <c r="J8" s="22"/>
    </row>
    <row r="9" customFormat="false" ht="22.5" hidden="false" customHeight="true" outlineLevel="0" collapsed="false">
      <c r="A9" s="38" t="s">
        <v>163</v>
      </c>
      <c r="B9" s="35"/>
      <c r="C9" s="39" t="s">
        <v>67</v>
      </c>
      <c r="D9" s="35"/>
      <c r="E9" s="39" t="s">
        <v>68</v>
      </c>
      <c r="F9" s="35" t="s">
        <v>69</v>
      </c>
      <c r="G9" s="39" t="s">
        <v>70</v>
      </c>
      <c r="H9" s="35"/>
    </row>
    <row r="10" customFormat="false" ht="22.5" hidden="false" customHeight="true" outlineLevel="0" collapsed="false">
      <c r="A10" s="38" t="s">
        <v>164</v>
      </c>
      <c r="B10" s="35"/>
      <c r="C10" s="39" t="s">
        <v>72</v>
      </c>
      <c r="D10" s="35"/>
      <c r="E10" s="39" t="s">
        <v>73</v>
      </c>
      <c r="F10" s="35" t="s">
        <v>74</v>
      </c>
      <c r="G10" s="39" t="s">
        <v>75</v>
      </c>
      <c r="H10" s="35" t="s">
        <v>76</v>
      </c>
    </row>
    <row r="11" customFormat="false" ht="22.5" hidden="false" customHeight="true" outlineLevel="0" collapsed="false">
      <c r="A11" s="38"/>
      <c r="B11" s="35"/>
      <c r="C11" s="39" t="s">
        <v>78</v>
      </c>
      <c r="D11" s="35"/>
      <c r="E11" s="39" t="s">
        <v>79</v>
      </c>
      <c r="F11" s="35"/>
      <c r="G11" s="39" t="s">
        <v>80</v>
      </c>
      <c r="H11" s="35"/>
    </row>
    <row r="12" customFormat="false" ht="22.5" hidden="false" customHeight="true" outlineLevel="0" collapsed="false">
      <c r="A12" s="38"/>
      <c r="B12" s="35"/>
      <c r="C12" s="39" t="s">
        <v>82</v>
      </c>
      <c r="D12" s="35"/>
      <c r="E12" s="39" t="s">
        <v>83</v>
      </c>
      <c r="F12" s="35" t="s">
        <v>84</v>
      </c>
      <c r="G12" s="39" t="s">
        <v>85</v>
      </c>
      <c r="H12" s="35"/>
    </row>
    <row r="13" customFormat="false" ht="22.5" hidden="false" customHeight="true" outlineLevel="0" collapsed="false">
      <c r="A13" s="38"/>
      <c r="B13" s="35"/>
      <c r="C13" s="39" t="s">
        <v>87</v>
      </c>
      <c r="D13" s="35"/>
      <c r="E13" s="39" t="s">
        <v>63</v>
      </c>
      <c r="F13" s="35"/>
      <c r="G13" s="39" t="s">
        <v>88</v>
      </c>
      <c r="H13" s="35"/>
    </row>
    <row r="14" customFormat="false" ht="22.5" hidden="false" customHeight="true" outlineLevel="0" collapsed="false">
      <c r="A14" s="38"/>
      <c r="B14" s="35"/>
      <c r="C14" s="39" t="s">
        <v>90</v>
      </c>
      <c r="D14" s="35" t="s">
        <v>91</v>
      </c>
      <c r="E14" s="39" t="s">
        <v>68</v>
      </c>
      <c r="F14" s="35" t="s">
        <v>165</v>
      </c>
      <c r="G14" s="39" t="s">
        <v>93</v>
      </c>
      <c r="H14" s="35"/>
    </row>
    <row r="15" customFormat="false" ht="22.5" hidden="false" customHeight="true" outlineLevel="0" collapsed="false">
      <c r="A15" s="42"/>
      <c r="B15" s="35"/>
      <c r="C15" s="39" t="s">
        <v>95</v>
      </c>
      <c r="D15" s="35"/>
      <c r="E15" s="39" t="s">
        <v>96</v>
      </c>
      <c r="F15" s="35"/>
      <c r="G15" s="39" t="s">
        <v>97</v>
      </c>
      <c r="H15" s="35" t="s">
        <v>74</v>
      </c>
    </row>
    <row r="16" customFormat="false" ht="22.5" hidden="false" customHeight="true" outlineLevel="0" collapsed="false">
      <c r="A16" s="42"/>
      <c r="B16" s="35"/>
      <c r="C16" s="39" t="s">
        <v>99</v>
      </c>
      <c r="D16" s="35"/>
      <c r="E16" s="39" t="s">
        <v>100</v>
      </c>
      <c r="F16" s="35"/>
      <c r="G16" s="39" t="s">
        <v>101</v>
      </c>
      <c r="H16" s="35"/>
    </row>
    <row r="17" customFormat="false" ht="22.5" hidden="false" customHeight="true" outlineLevel="0" collapsed="false">
      <c r="A17" s="42"/>
      <c r="B17" s="35"/>
      <c r="C17" s="39" t="s">
        <v>103</v>
      </c>
      <c r="D17" s="35"/>
      <c r="E17" s="39" t="s">
        <v>104</v>
      </c>
      <c r="F17" s="35" t="s">
        <v>76</v>
      </c>
      <c r="G17" s="39" t="s">
        <v>105</v>
      </c>
      <c r="H17" s="35"/>
    </row>
    <row r="18" customFormat="false" ht="22.5" hidden="false" customHeight="true" outlineLevel="0" collapsed="false">
      <c r="A18" s="42"/>
      <c r="B18" s="43"/>
      <c r="C18" s="39" t="s">
        <v>106</v>
      </c>
      <c r="D18" s="35"/>
      <c r="E18" s="39" t="s">
        <v>107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8</v>
      </c>
      <c r="D19" s="35"/>
      <c r="E19" s="39" t="s">
        <v>109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10</v>
      </c>
      <c r="D20" s="35"/>
      <c r="E20" s="39" t="s">
        <v>111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12</v>
      </c>
      <c r="D21" s="35"/>
      <c r="E21" s="39" t="s">
        <v>113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14</v>
      </c>
      <c r="D22" s="35"/>
      <c r="E22" s="39" t="s">
        <v>115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6</v>
      </c>
      <c r="D23" s="35"/>
      <c r="E23" s="49" t="s">
        <v>117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8</v>
      </c>
      <c r="D24" s="35"/>
      <c r="E24" s="49" t="s">
        <v>119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20</v>
      </c>
      <c r="D25" s="35"/>
      <c r="E25" s="49" t="s">
        <v>121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22</v>
      </c>
      <c r="D26" s="35" t="s">
        <v>123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24</v>
      </c>
      <c r="D27" s="35"/>
      <c r="E27" s="70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25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26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27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28</v>
      </c>
      <c r="B31" s="35" t="s">
        <v>160</v>
      </c>
      <c r="C31" s="33" t="s">
        <v>129</v>
      </c>
      <c r="D31" s="35" t="s">
        <v>160</v>
      </c>
      <c r="E31" s="33" t="s">
        <v>129</v>
      </c>
      <c r="F31" s="35" t="s">
        <v>160</v>
      </c>
      <c r="G31" s="33" t="s">
        <v>129</v>
      </c>
      <c r="H31" s="35" t="s">
        <v>160</v>
      </c>
    </row>
    <row r="32" customFormat="false" ht="18" hidden="false" customHeight="true" outlineLevel="0" collapsed="false">
      <c r="A32" s="54" t="s">
        <v>134</v>
      </c>
      <c r="B32" s="43"/>
      <c r="C32" s="53" t="s">
        <v>131</v>
      </c>
      <c r="D32" s="51"/>
      <c r="E32" s="53" t="s">
        <v>131</v>
      </c>
      <c r="F32" s="42"/>
      <c r="G32" s="53" t="s">
        <v>131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37</v>
      </c>
      <c r="B34" s="35" t="s">
        <v>160</v>
      </c>
      <c r="C34" s="59" t="s">
        <v>138</v>
      </c>
      <c r="D34" s="35" t="s">
        <v>160</v>
      </c>
      <c r="E34" s="32" t="s">
        <v>138</v>
      </c>
      <c r="F34" s="35" t="s">
        <v>160</v>
      </c>
      <c r="G34" s="32" t="s">
        <v>138</v>
      </c>
      <c r="H34" s="35" t="s">
        <v>16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1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0" t="s">
        <v>166</v>
      </c>
    </row>
    <row r="2" s="25" customFormat="tru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s="25" customFormat="true" ht="22.5" hidden="false" customHeight="true" outlineLevel="0" collapsed="false">
      <c r="G3" s="63" t="s">
        <v>45</v>
      </c>
    </row>
    <row r="4" s="10" customFormat="true" ht="30" hidden="false" customHeight="true" outlineLevel="0" collapsed="false">
      <c r="A4" s="72" t="s">
        <v>167</v>
      </c>
      <c r="B4" s="72" t="s">
        <v>168</v>
      </c>
      <c r="C4" s="72" t="s">
        <v>143</v>
      </c>
      <c r="D4" s="72" t="s">
        <v>169</v>
      </c>
      <c r="E4" s="72" t="s">
        <v>170</v>
      </c>
      <c r="F4" s="72" t="s">
        <v>171</v>
      </c>
      <c r="G4" s="72" t="s">
        <v>172</v>
      </c>
    </row>
    <row r="5" customFormat="false" ht="30" hidden="false" customHeight="true" outlineLevel="0" collapsed="false">
      <c r="A5" s="65"/>
      <c r="B5" s="73" t="s">
        <v>143</v>
      </c>
      <c r="C5" s="74" t="n">
        <v>9382463.31</v>
      </c>
      <c r="D5" s="74" t="n">
        <v>7489804.51</v>
      </c>
      <c r="E5" s="74" t="n">
        <v>1318800</v>
      </c>
      <c r="F5" s="74" t="n">
        <v>573858.8</v>
      </c>
      <c r="G5" s="65" t="n">
        <v>0</v>
      </c>
    </row>
    <row r="6" customFormat="false" ht="30" hidden="false" customHeight="true" outlineLevel="0" collapsed="false">
      <c r="A6" s="66" t="n">
        <v>201</v>
      </c>
      <c r="B6" s="67" t="s">
        <v>173</v>
      </c>
      <c r="C6" s="74" t="n">
        <v>7993357.19</v>
      </c>
      <c r="D6" s="74" t="n">
        <v>6100698.39</v>
      </c>
      <c r="E6" s="74" t="n">
        <v>1318800</v>
      </c>
      <c r="F6" s="74" t="n">
        <v>573858.8</v>
      </c>
      <c r="G6" s="75" t="s">
        <v>174</v>
      </c>
    </row>
    <row r="7" customFormat="false" ht="30" hidden="false" customHeight="true" outlineLevel="0" collapsed="false">
      <c r="A7" s="66" t="n">
        <v>20103</v>
      </c>
      <c r="B7" s="67" t="s">
        <v>175</v>
      </c>
      <c r="C7" s="74" t="n">
        <v>7993357.19</v>
      </c>
      <c r="D7" s="74" t="n">
        <v>6100698.39</v>
      </c>
      <c r="E7" s="74" t="n">
        <v>1318800</v>
      </c>
      <c r="F7" s="74" t="n">
        <v>573858.8</v>
      </c>
      <c r="G7" s="75" t="s">
        <v>174</v>
      </c>
    </row>
    <row r="8" customFormat="false" ht="30" hidden="false" customHeight="true" outlineLevel="0" collapsed="false">
      <c r="A8" s="66" t="n">
        <v>2010301</v>
      </c>
      <c r="B8" s="67" t="s">
        <v>176</v>
      </c>
      <c r="C8" s="74" t="n">
        <v>7993357.19</v>
      </c>
      <c r="D8" s="74" t="n">
        <v>6100698.39</v>
      </c>
      <c r="E8" s="74" t="n">
        <v>1318800</v>
      </c>
      <c r="F8" s="74" t="n">
        <v>573858.8</v>
      </c>
      <c r="G8" s="75" t="s">
        <v>174</v>
      </c>
    </row>
    <row r="9" customFormat="false" ht="30" hidden="false" customHeight="true" outlineLevel="0" collapsed="false">
      <c r="A9" s="66" t="n">
        <v>208</v>
      </c>
      <c r="B9" s="67" t="s">
        <v>177</v>
      </c>
      <c r="C9" s="74" t="n">
        <v>809019.4</v>
      </c>
      <c r="D9" s="74" t="n">
        <v>809019.4</v>
      </c>
      <c r="E9" s="75" t="s">
        <v>174</v>
      </c>
      <c r="F9" s="75" t="s">
        <v>174</v>
      </c>
      <c r="G9" s="75" t="s">
        <v>174</v>
      </c>
    </row>
    <row r="10" customFormat="false" ht="30" hidden="false" customHeight="true" outlineLevel="0" collapsed="false">
      <c r="A10" s="66" t="n">
        <v>20805</v>
      </c>
      <c r="B10" s="67" t="s">
        <v>178</v>
      </c>
      <c r="C10" s="74" t="n">
        <v>809019.4</v>
      </c>
      <c r="D10" s="74" t="n">
        <v>809019.4</v>
      </c>
      <c r="E10" s="75" t="s">
        <v>174</v>
      </c>
      <c r="F10" s="75" t="s">
        <v>174</v>
      </c>
      <c r="G10" s="75" t="s">
        <v>174</v>
      </c>
    </row>
    <row r="11" customFormat="false" ht="30" hidden="false" customHeight="true" outlineLevel="0" collapsed="false">
      <c r="A11" s="66" t="n">
        <v>2080505</v>
      </c>
      <c r="B11" s="67" t="s">
        <v>179</v>
      </c>
      <c r="C11" s="74" t="n">
        <v>809019.4</v>
      </c>
      <c r="D11" s="74" t="n">
        <v>809019.4</v>
      </c>
      <c r="E11" s="75" t="s">
        <v>174</v>
      </c>
      <c r="F11" s="75" t="s">
        <v>174</v>
      </c>
      <c r="G11" s="75" t="s">
        <v>174</v>
      </c>
    </row>
    <row r="12" customFormat="false" ht="30" hidden="false" customHeight="true" outlineLevel="0" collapsed="false">
      <c r="A12" s="66" t="n">
        <v>221</v>
      </c>
      <c r="B12" s="67" t="s">
        <v>180</v>
      </c>
      <c r="C12" s="74" t="n">
        <v>580086.72</v>
      </c>
      <c r="D12" s="74" t="n">
        <v>580086.72</v>
      </c>
      <c r="E12" s="75" t="s">
        <v>174</v>
      </c>
      <c r="F12" s="75" t="s">
        <v>174</v>
      </c>
      <c r="G12" s="75" t="s">
        <v>174</v>
      </c>
    </row>
    <row r="13" customFormat="false" ht="30" hidden="false" customHeight="true" outlineLevel="0" collapsed="false">
      <c r="A13" s="66" t="n">
        <v>22102</v>
      </c>
      <c r="B13" s="67" t="s">
        <v>181</v>
      </c>
      <c r="C13" s="74" t="n">
        <v>580086.72</v>
      </c>
      <c r="D13" s="74" t="n">
        <v>580086.72</v>
      </c>
      <c r="E13" s="75" t="s">
        <v>174</v>
      </c>
      <c r="F13" s="75" t="s">
        <v>174</v>
      </c>
      <c r="G13" s="75" t="s">
        <v>174</v>
      </c>
    </row>
    <row r="14" customFormat="false" ht="30" hidden="false" customHeight="true" outlineLevel="0" collapsed="false">
      <c r="A14" s="66" t="n">
        <v>2210201</v>
      </c>
      <c r="B14" s="67" t="s">
        <v>182</v>
      </c>
      <c r="C14" s="74" t="n">
        <v>580086.72</v>
      </c>
      <c r="D14" s="74" t="n">
        <v>580086.72</v>
      </c>
      <c r="E14" s="75" t="s">
        <v>174</v>
      </c>
      <c r="F14" s="75" t="s">
        <v>174</v>
      </c>
      <c r="G14" s="75" t="s">
        <v>174</v>
      </c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A16" s="22"/>
      <c r="C16" s="22"/>
    </row>
    <row r="17" customFormat="false" ht="12.75" hidden="false" customHeight="true" outlineLevel="0" collapsed="false">
      <c r="A17" s="22"/>
      <c r="C17" s="22"/>
    </row>
    <row r="18" customFormat="false" ht="12.75" hidden="false" customHeight="true" outlineLevel="0" collapsed="false">
      <c r="A18" s="22"/>
      <c r="B18" s="22"/>
    </row>
    <row r="19" customFormat="false" ht="12.75" hidden="false" customHeight="true" outlineLevel="0" collapsed="false">
      <c r="B19" s="22"/>
    </row>
    <row r="20" customFormat="false" ht="12.75" hidden="false" customHeight="true" outlineLevel="0" collapsed="false">
      <c r="B20" s="22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0" t="s">
        <v>183</v>
      </c>
    </row>
    <row r="2" s="25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5" customFormat="true" ht="22.5" hidden="false" customHeight="true" outlineLevel="0" collapsed="false">
      <c r="I3" s="63" t="s">
        <v>45</v>
      </c>
    </row>
    <row r="4" s="10" customFormat="true" ht="30" hidden="false" customHeight="true" outlineLevel="0" collapsed="false">
      <c r="A4" s="72" t="s">
        <v>184</v>
      </c>
      <c r="B4" s="72" t="s">
        <v>185</v>
      </c>
      <c r="C4" s="72" t="s">
        <v>186</v>
      </c>
      <c r="D4" s="72" t="s">
        <v>187</v>
      </c>
      <c r="E4" s="72" t="s">
        <v>143</v>
      </c>
      <c r="F4" s="72" t="s">
        <v>169</v>
      </c>
      <c r="G4" s="72" t="s">
        <v>170</v>
      </c>
      <c r="H4" s="72" t="s">
        <v>171</v>
      </c>
      <c r="I4" s="72" t="s">
        <v>172</v>
      </c>
    </row>
    <row r="5" customFormat="false" ht="30" hidden="false" customHeight="true" outlineLevel="0" collapsed="false">
      <c r="A5" s="65"/>
      <c r="B5" s="73" t="s">
        <v>143</v>
      </c>
      <c r="C5" s="65"/>
      <c r="D5" s="65"/>
      <c r="E5" s="65" t="s">
        <v>160</v>
      </c>
      <c r="F5" s="65" t="s">
        <v>188</v>
      </c>
      <c r="G5" s="77" t="s">
        <v>69</v>
      </c>
      <c r="H5" s="78" t="s">
        <v>189</v>
      </c>
      <c r="I5" s="65"/>
    </row>
    <row r="6" customFormat="false" ht="30" hidden="false" customHeight="true" outlineLevel="0" collapsed="false">
      <c r="A6" s="65" t="n">
        <v>301</v>
      </c>
      <c r="B6" s="73" t="s">
        <v>190</v>
      </c>
      <c r="C6" s="65"/>
      <c r="D6" s="65"/>
      <c r="E6" s="65" t="s">
        <v>60</v>
      </c>
      <c r="F6" s="65" t="s">
        <v>60</v>
      </c>
      <c r="G6" s="79" t="s">
        <v>174</v>
      </c>
      <c r="H6" s="78" t="n">
        <v>0</v>
      </c>
      <c r="I6" s="65"/>
    </row>
    <row r="7" customFormat="false" ht="30" hidden="false" customHeight="true" outlineLevel="0" collapsed="false">
      <c r="A7" s="65" t="n">
        <v>30101</v>
      </c>
      <c r="B7" s="73" t="s">
        <v>191</v>
      </c>
      <c r="C7" s="65" t="n">
        <v>50101</v>
      </c>
      <c r="D7" s="73" t="s">
        <v>192</v>
      </c>
      <c r="E7" s="77" t="s">
        <v>193</v>
      </c>
      <c r="F7" s="77" t="s">
        <v>193</v>
      </c>
      <c r="G7" s="79" t="s">
        <v>174</v>
      </c>
      <c r="H7" s="78" t="n">
        <v>0</v>
      </c>
      <c r="I7" s="65"/>
    </row>
    <row r="8" customFormat="false" ht="30" hidden="false" customHeight="true" outlineLevel="0" collapsed="false">
      <c r="A8" s="65" t="n">
        <v>30102</v>
      </c>
      <c r="B8" s="73" t="s">
        <v>194</v>
      </c>
      <c r="C8" s="65" t="n">
        <v>50101</v>
      </c>
      <c r="D8" s="73" t="s">
        <v>192</v>
      </c>
      <c r="E8" s="77" t="s">
        <v>195</v>
      </c>
      <c r="F8" s="77" t="s">
        <v>195</v>
      </c>
      <c r="G8" s="79" t="s">
        <v>174</v>
      </c>
      <c r="H8" s="78" t="n">
        <v>0</v>
      </c>
      <c r="I8" s="65"/>
    </row>
    <row r="9" customFormat="false" ht="30" hidden="false" customHeight="true" outlineLevel="0" collapsed="false">
      <c r="A9" s="65" t="n">
        <v>30103</v>
      </c>
      <c r="B9" s="73" t="s">
        <v>196</v>
      </c>
      <c r="C9" s="65" t="n">
        <v>50101</v>
      </c>
      <c r="D9" s="73" t="s">
        <v>192</v>
      </c>
      <c r="E9" s="77" t="s">
        <v>197</v>
      </c>
      <c r="F9" s="77" t="s">
        <v>197</v>
      </c>
      <c r="G9" s="79" t="s">
        <v>174</v>
      </c>
      <c r="H9" s="78" t="n">
        <v>0</v>
      </c>
      <c r="I9" s="65"/>
    </row>
    <row r="10" customFormat="false" ht="30" hidden="false" customHeight="true" outlineLevel="0" collapsed="false">
      <c r="A10" s="65" t="n">
        <v>30107</v>
      </c>
      <c r="B10" s="73" t="s">
        <v>198</v>
      </c>
      <c r="C10" s="65" t="n">
        <v>50199</v>
      </c>
      <c r="D10" s="73" t="s">
        <v>199</v>
      </c>
      <c r="E10" s="77" t="s">
        <v>200</v>
      </c>
      <c r="F10" s="77" t="s">
        <v>200</v>
      </c>
      <c r="G10" s="79" t="s">
        <v>174</v>
      </c>
      <c r="H10" s="78" t="n">
        <v>0</v>
      </c>
      <c r="I10" s="65"/>
    </row>
    <row r="11" customFormat="false" ht="30" hidden="false" customHeight="true" outlineLevel="0" collapsed="false">
      <c r="A11" s="65" t="n">
        <v>30108</v>
      </c>
      <c r="B11" s="73" t="s">
        <v>201</v>
      </c>
      <c r="C11" s="65" t="n">
        <v>50102</v>
      </c>
      <c r="D11" s="73" t="s">
        <v>202</v>
      </c>
      <c r="E11" s="77" t="s">
        <v>91</v>
      </c>
      <c r="F11" s="77" t="s">
        <v>91</v>
      </c>
      <c r="G11" s="79" t="s">
        <v>174</v>
      </c>
      <c r="H11" s="78" t="n">
        <v>0</v>
      </c>
      <c r="I11" s="65"/>
    </row>
    <row r="12" customFormat="false" ht="30" hidden="false" customHeight="true" outlineLevel="0" collapsed="false">
      <c r="A12" s="65" t="n">
        <v>30110</v>
      </c>
      <c r="B12" s="73" t="s">
        <v>203</v>
      </c>
      <c r="C12" s="65" t="n">
        <v>50102</v>
      </c>
      <c r="D12" s="73" t="s">
        <v>202</v>
      </c>
      <c r="E12" s="77" t="s">
        <v>204</v>
      </c>
      <c r="F12" s="77" t="s">
        <v>204</v>
      </c>
      <c r="G12" s="79" t="s">
        <v>174</v>
      </c>
      <c r="H12" s="78" t="n">
        <v>0</v>
      </c>
      <c r="I12" s="65"/>
    </row>
    <row r="13" customFormat="false" ht="30" hidden="false" customHeight="true" outlineLevel="0" collapsed="false">
      <c r="A13" s="65" t="n">
        <v>30111</v>
      </c>
      <c r="B13" s="73" t="s">
        <v>205</v>
      </c>
      <c r="C13" s="65" t="n">
        <v>50102</v>
      </c>
      <c r="D13" s="73" t="s">
        <v>202</v>
      </c>
      <c r="E13" s="79" t="s">
        <v>174</v>
      </c>
      <c r="F13" s="79" t="s">
        <v>174</v>
      </c>
      <c r="G13" s="79" t="s">
        <v>174</v>
      </c>
      <c r="H13" s="78" t="n">
        <v>0</v>
      </c>
      <c r="I13" s="65"/>
    </row>
    <row r="14" customFormat="false" ht="30" hidden="false" customHeight="true" outlineLevel="0" collapsed="false">
      <c r="A14" s="65" t="n">
        <v>30113</v>
      </c>
      <c r="B14" s="73" t="s">
        <v>182</v>
      </c>
      <c r="C14" s="65" t="n">
        <v>50103</v>
      </c>
      <c r="D14" s="73" t="s">
        <v>182</v>
      </c>
      <c r="E14" s="77" t="s">
        <v>123</v>
      </c>
      <c r="F14" s="77" t="s">
        <v>123</v>
      </c>
      <c r="G14" s="79" t="s">
        <v>174</v>
      </c>
      <c r="H14" s="78" t="n">
        <v>0</v>
      </c>
      <c r="I14" s="65"/>
    </row>
    <row r="15" customFormat="false" ht="30" hidden="false" customHeight="true" outlineLevel="0" collapsed="false">
      <c r="A15" s="65" t="n">
        <v>30199</v>
      </c>
      <c r="B15" s="73" t="s">
        <v>199</v>
      </c>
      <c r="C15" s="65" t="n">
        <v>50199</v>
      </c>
      <c r="D15" s="73" t="s">
        <v>199</v>
      </c>
      <c r="E15" s="77" t="s">
        <v>206</v>
      </c>
      <c r="F15" s="77" t="s">
        <v>206</v>
      </c>
      <c r="G15" s="79" t="s">
        <v>174</v>
      </c>
      <c r="H15" s="78" t="n">
        <v>0</v>
      </c>
      <c r="I15" s="65"/>
    </row>
    <row r="16" customFormat="false" ht="30" hidden="false" customHeight="true" outlineLevel="0" collapsed="false">
      <c r="A16" s="65" t="n">
        <v>302</v>
      </c>
      <c r="B16" s="73" t="s">
        <v>207</v>
      </c>
      <c r="C16" s="65"/>
      <c r="D16" s="65"/>
      <c r="E16" s="77" t="s">
        <v>65</v>
      </c>
      <c r="F16" s="79" t="s">
        <v>174</v>
      </c>
      <c r="G16" s="77" t="s">
        <v>69</v>
      </c>
      <c r="H16" s="78" t="s">
        <v>92</v>
      </c>
      <c r="I16" s="65"/>
    </row>
    <row r="17" customFormat="false" ht="30" hidden="false" customHeight="true" outlineLevel="0" collapsed="false">
      <c r="A17" s="65" t="n">
        <v>30201</v>
      </c>
      <c r="B17" s="73" t="s">
        <v>208</v>
      </c>
      <c r="C17" s="65" t="n">
        <v>50201</v>
      </c>
      <c r="D17" s="73" t="s">
        <v>209</v>
      </c>
      <c r="E17" s="77" t="s">
        <v>210</v>
      </c>
      <c r="F17" s="79" t="s">
        <v>174</v>
      </c>
      <c r="G17" s="77" t="s">
        <v>210</v>
      </c>
      <c r="H17" s="79" t="s">
        <v>174</v>
      </c>
      <c r="I17" s="65"/>
    </row>
    <row r="18" customFormat="false" ht="30" hidden="false" customHeight="true" outlineLevel="0" collapsed="false">
      <c r="A18" s="65" t="n">
        <v>30214</v>
      </c>
      <c r="B18" s="73" t="s">
        <v>211</v>
      </c>
      <c r="C18" s="65" t="n">
        <v>50201</v>
      </c>
      <c r="D18" s="73" t="s">
        <v>209</v>
      </c>
      <c r="E18" s="77" t="s">
        <v>212</v>
      </c>
      <c r="F18" s="79" t="s">
        <v>174</v>
      </c>
      <c r="G18" s="78" t="s">
        <v>212</v>
      </c>
      <c r="H18" s="79" t="s">
        <v>174</v>
      </c>
      <c r="I18" s="65"/>
    </row>
    <row r="19" customFormat="false" ht="30" hidden="false" customHeight="true" outlineLevel="0" collapsed="false">
      <c r="A19" s="80" t="n">
        <v>30217</v>
      </c>
      <c r="B19" s="81" t="s">
        <v>213</v>
      </c>
      <c r="C19" s="80" t="n">
        <v>50206</v>
      </c>
      <c r="D19" s="81" t="s">
        <v>213</v>
      </c>
      <c r="E19" s="82" t="n">
        <v>50000</v>
      </c>
      <c r="F19" s="79" t="s">
        <v>174</v>
      </c>
      <c r="G19" s="78" t="n">
        <v>50000</v>
      </c>
      <c r="H19" s="79" t="s">
        <v>174</v>
      </c>
      <c r="I19" s="46"/>
    </row>
    <row r="20" customFormat="false" ht="30" hidden="false" customHeight="true" outlineLevel="0" collapsed="false">
      <c r="A20" s="80" t="n">
        <v>30226</v>
      </c>
      <c r="B20" s="81" t="s">
        <v>214</v>
      </c>
      <c r="C20" s="80" t="n">
        <v>50205</v>
      </c>
      <c r="D20" s="81" t="s">
        <v>215</v>
      </c>
      <c r="E20" s="83" t="s">
        <v>216</v>
      </c>
      <c r="F20" s="79" t="s">
        <v>174</v>
      </c>
      <c r="G20" s="79" t="s">
        <v>174</v>
      </c>
      <c r="H20" s="83" t="s">
        <v>216</v>
      </c>
      <c r="I20" s="46"/>
    </row>
    <row r="21" customFormat="false" ht="30" hidden="false" customHeight="true" outlineLevel="0" collapsed="false">
      <c r="A21" s="80" t="n">
        <v>30228</v>
      </c>
      <c r="B21" s="81" t="s">
        <v>217</v>
      </c>
      <c r="C21" s="80" t="n">
        <v>50201</v>
      </c>
      <c r="D21" s="81" t="s">
        <v>209</v>
      </c>
      <c r="E21" s="82" t="n">
        <v>80000</v>
      </c>
      <c r="F21" s="79" t="s">
        <v>174</v>
      </c>
      <c r="G21" s="78" t="n">
        <v>80000</v>
      </c>
      <c r="H21" s="79" t="s">
        <v>174</v>
      </c>
      <c r="I21" s="46"/>
    </row>
    <row r="22" customFormat="false" ht="30" hidden="false" customHeight="true" outlineLevel="0" collapsed="false">
      <c r="A22" s="80" t="n">
        <v>30231</v>
      </c>
      <c r="B22" s="81" t="s">
        <v>218</v>
      </c>
      <c r="C22" s="80" t="n">
        <v>50208</v>
      </c>
      <c r="D22" s="81" t="s">
        <v>218</v>
      </c>
      <c r="E22" s="82" t="n">
        <v>714000</v>
      </c>
      <c r="F22" s="79" t="s">
        <v>174</v>
      </c>
      <c r="G22" s="78" t="n">
        <v>714000</v>
      </c>
      <c r="H22" s="79" t="s">
        <v>174</v>
      </c>
      <c r="I22" s="46"/>
    </row>
    <row r="23" customFormat="false" ht="30" hidden="false" customHeight="true" outlineLevel="0" collapsed="false">
      <c r="A23" s="80" t="n">
        <v>30299</v>
      </c>
      <c r="B23" s="81" t="s">
        <v>219</v>
      </c>
      <c r="C23" s="80" t="n">
        <v>50299</v>
      </c>
      <c r="D23" s="81" t="s">
        <v>219</v>
      </c>
      <c r="E23" s="82" t="s">
        <v>220</v>
      </c>
      <c r="F23" s="79" t="s">
        <v>174</v>
      </c>
      <c r="G23" s="84" t="s">
        <v>221</v>
      </c>
      <c r="H23" s="78" t="s">
        <v>222</v>
      </c>
      <c r="I23" s="46"/>
    </row>
    <row r="24" customFormat="false" ht="30" hidden="false" customHeight="true" outlineLevel="0" collapsed="false">
      <c r="A24" s="80" t="n">
        <v>303</v>
      </c>
      <c r="B24" s="81" t="s">
        <v>223</v>
      </c>
      <c r="C24" s="80"/>
      <c r="D24" s="80"/>
      <c r="E24" s="82" t="s">
        <v>74</v>
      </c>
      <c r="F24" s="82" t="s">
        <v>74</v>
      </c>
      <c r="G24" s="79" t="s">
        <v>174</v>
      </c>
      <c r="H24" s="79" t="s">
        <v>174</v>
      </c>
      <c r="I24" s="46"/>
    </row>
    <row r="25" customFormat="false" ht="30" hidden="false" customHeight="true" outlineLevel="0" collapsed="false">
      <c r="A25" s="80" t="n">
        <v>30399</v>
      </c>
      <c r="B25" s="81" t="s">
        <v>224</v>
      </c>
      <c r="C25" s="80" t="n">
        <v>50999</v>
      </c>
      <c r="D25" s="81" t="s">
        <v>224</v>
      </c>
      <c r="E25" s="82" t="s">
        <v>225</v>
      </c>
      <c r="F25" s="82" t="s">
        <v>225</v>
      </c>
      <c r="G25" s="79" t="s">
        <v>174</v>
      </c>
      <c r="H25" s="79" t="s">
        <v>174</v>
      </c>
      <c r="I25" s="46"/>
    </row>
    <row r="26" customFormat="false" ht="12.75" hidden="false" customHeight="tru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85"/>
      <c r="D27" s="22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26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9" t="s">
        <v>45</v>
      </c>
    </row>
    <row r="4" s="10" customFormat="true" ht="29" hidden="false" customHeight="true" outlineLevel="0" collapsed="false">
      <c r="A4" s="86" t="s">
        <v>167</v>
      </c>
      <c r="B4" s="86" t="s">
        <v>168</v>
      </c>
      <c r="C4" s="86" t="s">
        <v>143</v>
      </c>
      <c r="D4" s="86" t="s">
        <v>169</v>
      </c>
      <c r="E4" s="86" t="s">
        <v>170</v>
      </c>
      <c r="F4" s="72" t="s">
        <v>172</v>
      </c>
    </row>
    <row r="5" customFormat="false" ht="29" hidden="false" customHeight="true" outlineLevel="0" collapsed="false">
      <c r="A5" s="87"/>
      <c r="B5" s="88" t="s">
        <v>143</v>
      </c>
      <c r="C5" s="89" t="s">
        <v>58</v>
      </c>
      <c r="D5" s="89" t="s">
        <v>188</v>
      </c>
      <c r="E5" s="78" t="s">
        <v>69</v>
      </c>
      <c r="F5" s="65"/>
    </row>
    <row r="6" customFormat="false" ht="29" hidden="false" customHeight="true" outlineLevel="0" collapsed="false">
      <c r="A6" s="87" t="s">
        <v>227</v>
      </c>
      <c r="B6" s="88" t="s">
        <v>173</v>
      </c>
      <c r="C6" s="89" t="s">
        <v>228</v>
      </c>
      <c r="D6" s="89" t="s">
        <v>229</v>
      </c>
      <c r="E6" s="78" t="s">
        <v>69</v>
      </c>
      <c r="F6" s="65"/>
    </row>
    <row r="7" customFormat="false" ht="29" hidden="false" customHeight="true" outlineLevel="0" collapsed="false">
      <c r="A7" s="88" t="s">
        <v>230</v>
      </c>
      <c r="B7" s="88" t="s">
        <v>231</v>
      </c>
      <c r="C7" s="89" t="s">
        <v>228</v>
      </c>
      <c r="D7" s="89" t="s">
        <v>229</v>
      </c>
      <c r="E7" s="78" t="s">
        <v>69</v>
      </c>
      <c r="F7" s="65"/>
    </row>
    <row r="8" customFormat="false" ht="29" hidden="false" customHeight="true" outlineLevel="0" collapsed="false">
      <c r="A8" s="88" t="s">
        <v>232</v>
      </c>
      <c r="B8" s="88" t="s">
        <v>176</v>
      </c>
      <c r="C8" s="89" t="s">
        <v>228</v>
      </c>
      <c r="D8" s="89" t="s">
        <v>229</v>
      </c>
      <c r="E8" s="78" t="s">
        <v>69</v>
      </c>
      <c r="F8" s="65"/>
    </row>
    <row r="9" customFormat="false" ht="29" hidden="false" customHeight="true" outlineLevel="0" collapsed="false">
      <c r="A9" s="87" t="s">
        <v>233</v>
      </c>
      <c r="B9" s="88" t="s">
        <v>177</v>
      </c>
      <c r="C9" s="89" t="s">
        <v>91</v>
      </c>
      <c r="D9" s="89" t="s">
        <v>91</v>
      </c>
      <c r="E9" s="75" t="s">
        <v>174</v>
      </c>
      <c r="F9" s="65"/>
    </row>
    <row r="10" customFormat="false" ht="29" hidden="false" customHeight="true" outlineLevel="0" collapsed="false">
      <c r="A10" s="88" t="s">
        <v>234</v>
      </c>
      <c r="B10" s="88" t="s">
        <v>235</v>
      </c>
      <c r="C10" s="89" t="s">
        <v>91</v>
      </c>
      <c r="D10" s="89" t="s">
        <v>91</v>
      </c>
      <c r="E10" s="75" t="s">
        <v>174</v>
      </c>
      <c r="F10" s="65"/>
    </row>
    <row r="11" customFormat="false" ht="29" hidden="false" customHeight="true" outlineLevel="0" collapsed="false">
      <c r="A11" s="88" t="s">
        <v>236</v>
      </c>
      <c r="B11" s="88" t="s">
        <v>237</v>
      </c>
      <c r="C11" s="89" t="s">
        <v>91</v>
      </c>
      <c r="D11" s="89" t="s">
        <v>91</v>
      </c>
      <c r="E11" s="75" t="s">
        <v>174</v>
      </c>
      <c r="F11" s="65"/>
    </row>
    <row r="12" customFormat="false" ht="29" hidden="false" customHeight="true" outlineLevel="0" collapsed="false">
      <c r="A12" s="87" t="s">
        <v>238</v>
      </c>
      <c r="B12" s="88" t="s">
        <v>180</v>
      </c>
      <c r="C12" s="89" t="s">
        <v>123</v>
      </c>
      <c r="D12" s="89" t="s">
        <v>123</v>
      </c>
      <c r="E12" s="75" t="s">
        <v>174</v>
      </c>
      <c r="F12" s="46"/>
    </row>
    <row r="13" customFormat="false" ht="29" hidden="false" customHeight="true" outlineLevel="0" collapsed="false">
      <c r="A13" s="88" t="s">
        <v>239</v>
      </c>
      <c r="B13" s="88" t="s">
        <v>181</v>
      </c>
      <c r="C13" s="89" t="s">
        <v>123</v>
      </c>
      <c r="D13" s="89" t="s">
        <v>123</v>
      </c>
      <c r="E13" s="75" t="s">
        <v>174</v>
      </c>
      <c r="F13" s="46"/>
    </row>
    <row r="14" customFormat="false" ht="29" hidden="false" customHeight="true" outlineLevel="0" collapsed="false">
      <c r="A14" s="88" t="s">
        <v>240</v>
      </c>
      <c r="B14" s="88" t="s">
        <v>182</v>
      </c>
      <c r="C14" s="89" t="s">
        <v>123</v>
      </c>
      <c r="D14" s="89" t="s">
        <v>123</v>
      </c>
      <c r="E14" s="75" t="s">
        <v>174</v>
      </c>
      <c r="F14" s="46"/>
    </row>
    <row r="15" customFormat="false" ht="29" hidden="false" customHeight="true" outlineLevel="0" collapsed="false">
      <c r="A15" s="46"/>
      <c r="B15" s="47"/>
      <c r="C15" s="46"/>
      <c r="D15" s="47"/>
      <c r="E15" s="47"/>
      <c r="F15" s="47"/>
    </row>
    <row r="16" customFormat="false" ht="12.75" hidden="false" customHeight="true" outlineLevel="0" collapsed="false">
      <c r="A16" s="22"/>
      <c r="C16" s="22"/>
    </row>
    <row r="17" customFormat="false" ht="12.75" hidden="false" customHeight="true" outlineLevel="0" collapsed="false">
      <c r="A17" s="22"/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  <row r="20" customFormat="false" ht="12.75" hidden="false" customHeight="true" outlineLevel="0" collapsed="false">
      <c r="B20" s="22"/>
      <c r="E20" s="90"/>
    </row>
    <row r="21" customFormat="false" ht="12.75" hidden="false" customHeight="true" outlineLevel="0" collapsed="false">
      <c r="B21" s="22"/>
      <c r="E21" s="9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5-05-14T08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