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人力资源社会保障和民政局（汇总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0</t>
  </si>
  <si>
    <t xml:space="preserve">镇坪县人力资源社会保障和民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2</t>
    </r>
  </si>
  <si>
    <t xml:space="preserve">镇坪县养老失业工伤保险经办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5</t>
    </r>
  </si>
  <si>
    <t xml:space="preserve">劳动保障监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06</t>
    </r>
  </si>
  <si>
    <t xml:space="preserve">就业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9</t>
    </r>
  </si>
  <si>
    <t xml:space="preserve">社会保险经办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99</t>
    </r>
  </si>
  <si>
    <t xml:space="preserve">其他人力资源和社会保障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99</t>
    </r>
  </si>
  <si>
    <t xml:space="preserve">其他民政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9</t>
    </r>
  </si>
  <si>
    <t xml:space="preserve">退役安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99</t>
    </r>
  </si>
  <si>
    <t xml:space="preserve">其他退役安置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t xml:space="preserve">办公费</t>
  </si>
  <si>
    <t xml:space="preserve">50201</t>
  </si>
  <si>
    <t xml:space="preserve">办公经费</t>
  </si>
  <si>
    <t xml:space="preserve">50502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50206</t>
  </si>
  <si>
    <t xml:space="preserve">劳务费</t>
  </si>
  <si>
    <t xml:space="preserve">委托业务费</t>
  </si>
  <si>
    <t xml:space="preserve">50205</t>
  </si>
  <si>
    <t xml:space="preserve">工会经费</t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　　</t>
  </si>
  <si>
    <t xml:space="preserve">创业担保贷款经办经费</t>
  </si>
  <si>
    <t xml:space="preserve">全年实地考察申请创业担保贷款企业及个体，为符合条件对象发放创业担保贷款金。</t>
  </si>
  <si>
    <t xml:space="preserve">劳动执法与仲裁专项业务经费</t>
  </si>
  <si>
    <t xml:space="preserve">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高层次人才住房保障专项经费</t>
  </si>
  <si>
    <t xml:space="preserve">为全县引进的高层次人才提供住房保障。</t>
  </si>
  <si>
    <t xml:space="preserve">事业单位人员招考招聘工作经费</t>
  </si>
  <si>
    <r>
      <rPr>
        <sz val="9"/>
        <rFont val="Noto Sans"/>
        <family val="2"/>
      </rPr>
      <t xml:space="preserve">开展各类招考招聘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，引进高素质、高技能人才。</t>
    </r>
  </si>
  <si>
    <t xml:space="preserve">事业单位员招考聘用人员初任培训经费</t>
  </si>
  <si>
    <t xml:space="preserve">通过初任培训，进一步提升新录用人员的业务水平，增强履职尽责的能力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“归雁经济”暨开放招商工作系列活动经费</t>
    </r>
  </si>
  <si>
    <r>
      <rPr>
        <sz val="9"/>
        <rFont val="Noto Sans"/>
        <family val="2"/>
      </rPr>
      <t xml:space="preserve">按照中共镇坪县委办公室、县人民政府办公室关于印发《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镇坪县拼经济、促发展、迎新春系列活动筹备工作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办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件精神，大力发展“归雁经济”，扩大开放招商、加强文旅推介、激发消费活力，推动返乡创业就业、扩大招商引资。</t>
    </r>
  </si>
  <si>
    <t xml:space="preserve">慈善协会工作经费</t>
  </si>
  <si>
    <t xml:space="preserve">老年人能力评估经费</t>
  </si>
  <si>
    <t xml:space="preserve">违规坟墓整治补助资金</t>
  </si>
  <si>
    <t xml:space="preserve">违规坟墓整治补助</t>
  </si>
  <si>
    <t xml:space="preserve">农村互助幸福院运转维护经费</t>
  </si>
  <si>
    <r>
      <rPr>
        <sz val="9"/>
        <rFont val="Noto Sans"/>
        <family val="2"/>
      </rPr>
      <t xml:space="preserve">根据陕西省民政厅《关于进步规范农村互助幸福院管理服务的通知》（陕民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），各级民政部门结合本地实际，按照服务功能和运营时间对农村互助幸福院实行分类管理，为促进农村互助幸福院可持续发展，更好的地发挥农村老年人服务的社会效益。</t>
    </r>
  </si>
  <si>
    <t xml:space="preserve">违规坟墓整治工作经费</t>
  </si>
  <si>
    <r>
      <rPr>
        <sz val="9"/>
        <rFont val="Noto Sans"/>
        <family val="2"/>
      </rPr>
      <t xml:space="preserve">根据镇坪县违规坟墓排查整治工作领导小组关于印发《镇坪县殡葬改革暨违法违规坟墓专项整治工作方案》的通知（镇墓治组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，切实开展违规坟墓整治工作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退役士兵免费技能培训配套经费、退役军人创业奖励补助、民兵训练慰问经费</t>
    </r>
  </si>
  <si>
    <t xml:space="preserve">加强退役士兵管理和服务，提高其对国家的认同感和归属感。</t>
  </si>
  <si>
    <t xml:space="preserve">慰问驻镇部队、消防救援大队、新入伍现役军人家属等</t>
  </si>
  <si>
    <t xml:space="preserve">慰问驻镇部队、消防救援大队、新入伍现役军人家属等，保障重点优抚对象感受到党和政府的关心。</t>
  </si>
  <si>
    <t xml:space="preserve">烈士褒扬及烈士陵园管理费、清明祭扫及烈士公祭活动经费</t>
  </si>
  <si>
    <t xml:space="preserve">保障烈士陵园管理费，清明祭扫及烈士公祭活动经费。</t>
  </si>
  <si>
    <t xml:space="preserve">服务中心运转经费</t>
  </si>
  <si>
    <t xml:space="preserve">保障退役军人事务管理基本运转，提供优质服务。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“五个不出村、服务零距离”建设及社会保险待遇人员生存认证</t>
  </si>
  <si>
    <r>
      <rPr>
        <sz val="11"/>
        <rFont val="Noto Sans"/>
        <family val="2"/>
      </rPr>
      <t xml:space="preserve">“</t>
    </r>
    <r>
      <rPr>
        <sz val="10"/>
        <rFont val="Noto Sans"/>
        <family val="2"/>
      </rPr>
      <t xml:space="preserve">五个不出村、服务零距离”建设及社会保险待遇人员生存认证工作经费。</t>
    </r>
  </si>
  <si>
    <t xml:space="preserve">城多居民养老保险专网服务运行、社会保险经办业务工作、社会保险政策法规宣传工作、社会保险稽核内控安全工作经费</t>
  </si>
  <si>
    <t xml:space="preserve">城多居民养老保险专网服务运行、社会保险经办业务工作、社会保险政策法规宣传工作、社会保险稽核内控安全工作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镇坪县人力资源社会保障和民政局本级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 通过在全县开展创业担保贷款的尽调、审核、发放、劳动密集型中小企业贷款贴息资料审核上报、创业促就业担保贷款政策宣传等工作，实现以创业带动就业、以就业促进发展的目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各类业务费用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无</t>
  </si>
  <si>
    <t xml:space="preserve">生态环境成本</t>
  </si>
  <si>
    <t xml:space="preserve">产出指标</t>
  </si>
  <si>
    <t xml:space="preserve">数量指标</t>
  </si>
  <si>
    <t xml:space="preserve">全年实地考察申请创业担保贷款企业级个体户数量</t>
  </si>
  <si>
    <t xml:space="preserve">应调尽调 </t>
  </si>
  <si>
    <t xml:space="preserve">质量指标</t>
  </si>
  <si>
    <t xml:space="preserve">创业担保贷款完成额</t>
  </si>
  <si>
    <r>
      <rPr>
        <sz val="13"/>
        <color rgb="FF000000"/>
        <rFont val="仿宋"/>
        <family val="3"/>
        <charset val="134"/>
      </rPr>
      <t xml:space="preserve">≥2200</t>
    </r>
    <r>
      <rPr>
        <sz val="13"/>
        <color rgb="FF000000"/>
        <rFont val="Noto Sans"/>
        <family val="2"/>
      </rPr>
      <t xml:space="preserve">万元</t>
    </r>
  </si>
  <si>
    <t xml:space="preserve">时效指标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贷款发放任务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带动新增创业人数</t>
  </si>
  <si>
    <r>
      <rPr>
        <sz val="13"/>
        <color rgb="FF000000"/>
        <rFont val="仿宋"/>
        <family val="3"/>
        <charset val="134"/>
      </rPr>
      <t xml:space="preserve">≥30</t>
    </r>
    <r>
      <rPr>
        <sz val="13"/>
        <color rgb="FF000000"/>
        <rFont val="Noto Sans"/>
        <family val="2"/>
      </rPr>
      <t xml:space="preserve">人</t>
    </r>
  </si>
  <si>
    <t xml:space="preserve">社会效益指标</t>
  </si>
  <si>
    <t xml:space="preserve">创业担保贷款带动就业人数</t>
  </si>
  <si>
    <r>
      <rPr>
        <sz val="13"/>
        <color rgb="FF000000"/>
        <rFont val="仿宋"/>
        <family val="3"/>
        <charset val="134"/>
      </rPr>
      <t xml:space="preserve">≥400</t>
    </r>
    <r>
      <rPr>
        <sz val="13"/>
        <color rgb="FF00000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通过创业就业带动，促进就业氛围</t>
  </si>
  <si>
    <t xml:space="preserve">就业氛围持续向好</t>
  </si>
  <si>
    <t xml:space="preserve">满意度指标</t>
  </si>
  <si>
    <t xml:space="preserve">服务对象满意度
指标</t>
  </si>
  <si>
    <t xml:space="preserve">创业担保贷款政策经办服务对象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通过在全县开展劳动监察执法及劳动仲裁相关法律法规宣传，打造一支专业化劳动监察执法队伍，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各类政策宣传品印刷费、办案设备配置费用及案件办理业务费用等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开展农民工工资专项检查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t xml:space="preserve">仲裁案件法定期限内结案率</t>
  </si>
  <si>
    <t xml:space="preserve">劳动监察执法案件法定期限内结案率</t>
  </si>
  <si>
    <t xml:space="preserve">完成时间</t>
  </si>
  <si>
    <t xml:space="preserve">欠薪线索核查平台处置率</t>
  </si>
  <si>
    <t xml:space="preserve">≥98%</t>
  </si>
  <si>
    <r>
      <rPr>
        <sz val="13"/>
        <color rgb="FF000000"/>
        <rFont val="Noto Sans"/>
        <family val="2"/>
      </rPr>
      <t xml:space="preserve">因农民工工资问题引发的群体性上访事件（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人以上）</t>
    </r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件</t>
    </r>
  </si>
  <si>
    <t xml:space="preserve">劳动保障投诉举报结案率</t>
  </si>
  <si>
    <t xml:space="preserve">欠薪违法行为发生率</t>
  </si>
  <si>
    <t xml:space="preserve">≤20%</t>
  </si>
  <si>
    <t xml:space="preserve">劳动监察保障服务对象满意度度</t>
  </si>
  <si>
    <t xml:space="preserve">≥90%</t>
  </si>
  <si>
    <t xml:space="preserve">为全县引进的高层次人才提供住房保障</t>
  </si>
  <si>
    <t xml:space="preserve">房屋租赁费用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提供高层次人才保障性住房 </t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套</t>
    </r>
  </si>
  <si>
    <t xml:space="preserve">高层次人才住房条件</t>
  </si>
  <si>
    <t xml:space="preserve">公租房</t>
  </si>
  <si>
    <t xml:space="preserve">住房保障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全年</t>
    </r>
  </si>
  <si>
    <t xml:space="preserve">提供住房保障，存进“十百千”人才工程健康有序推进</t>
  </si>
  <si>
    <r>
      <rPr>
        <sz val="13"/>
        <color rgb="FF000000"/>
        <rFont val="Noto Sans"/>
        <family val="2"/>
      </rPr>
      <t xml:space="preserve">高层次人才住房保障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高层次人才工作效率</t>
  </si>
  <si>
    <t xml:space="preserve">有效提升</t>
  </si>
  <si>
    <t xml:space="preserve">高层次人才满意度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按要求开展事业单位、三支一扶、高层次人才等公开招聘面试工作，负责面试考场安排、组织实施、考官接待、考务费、住宿费等相关事宜。</t>
    </r>
  </si>
  <si>
    <t xml:space="preserve">各类考务费、差旅费、印刷费、接待费、办公费、租赁费等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组织开展面试次数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 </t>
    </r>
  </si>
  <si>
    <t xml:space="preserve">通过年度公开招聘，实际招聘人数是否满足计划招聘需求</t>
  </si>
  <si>
    <t xml:space="preserve">工作完成时限</t>
  </si>
  <si>
    <t xml:space="preserve">新聘人员履职率</t>
  </si>
  <si>
    <t xml:space="preserve">引进人才，提升事业单位服务能力</t>
  </si>
  <si>
    <t xml:space="preserve">显著提高</t>
  </si>
  <si>
    <t xml:space="preserve">招聘考生满意率</t>
  </si>
  <si>
    <t xml:space="preserve">  通过初任培训，进一步提升新录用人员的业务水平，增强履职尽责的能力。</t>
  </si>
  <si>
    <t xml:space="preserve">组织培训人次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新录用人员全覆盖</t>
    </r>
  </si>
  <si>
    <t xml:space="preserve">新录用人员履职率</t>
  </si>
  <si>
    <t xml:space="preserve">培训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新录用人员上岗前完成</t>
    </r>
  </si>
  <si>
    <t xml:space="preserve">聘用人员报到上班率</t>
  </si>
  <si>
    <t xml:space="preserve">提升业务水平，增强为民服务能力</t>
  </si>
  <si>
    <t xml:space="preserve">培训人员满意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“归雁经济”暨开放招商工作系列活动经费</t>
    </r>
  </si>
  <si>
    <r>
      <rPr>
        <sz val="13"/>
        <color rgb="FF000000"/>
        <rFont val="Noto Sans"/>
        <family val="2"/>
      </rPr>
      <t xml:space="preserve">   举办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“归雁经济”暨开放招商系列活动，扩大开放招商、加强文旅推介、激发消费活力，推动返乡创业就业、扩大招商引资。</t>
    </r>
  </si>
  <si>
    <t xml:space="preserve">“归雁经济”系列活动费用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返乡创业人数</t>
  </si>
  <si>
    <r>
      <rPr>
        <sz val="13"/>
        <color rgb="FF000000"/>
        <rFont val="仿宋"/>
        <family val="3"/>
        <charset val="134"/>
      </rPr>
      <t xml:space="preserve">≥30</t>
    </r>
    <r>
      <rPr>
        <sz val="13"/>
        <color rgb="FF000000"/>
        <rFont val="Noto Sans"/>
        <family val="2"/>
      </rPr>
      <t xml:space="preserve">人 </t>
    </r>
  </si>
  <si>
    <t xml:space="preserve">招商引资签约</t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归雁经济大会活动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月底前</t>
    </r>
  </si>
  <si>
    <t xml:space="preserve">新增返乡创业人数</t>
  </si>
  <si>
    <t xml:space="preserve">带动就业人数</t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人</t>
    </r>
  </si>
  <si>
    <t xml:space="preserve">持续发展</t>
  </si>
  <si>
    <t xml:space="preserve">返乡创业企业家满意度</t>
  </si>
  <si>
    <t xml:space="preserve">保障慈善工作正常运行</t>
  </si>
  <si>
    <t xml:space="preserve">慈善工作专项县级配套</t>
  </si>
  <si>
    <r>
      <rPr>
        <sz val="13"/>
        <color rgb="FF000000"/>
        <rFont val="Noto Sans"/>
        <family val="2"/>
      </rPr>
      <t xml:space="preserve">支持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慈善村（社）幸福家园建设，每个慈善幸福家园基本运转资金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元。</t>
    </r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村社慈善幸福家园</t>
    </r>
  </si>
  <si>
    <t xml:space="preserve">确保村社慈善幸福家园项目顺利实施</t>
  </si>
  <si>
    <t xml:space="preserve">支付时间</t>
  </si>
  <si>
    <t xml:space="preserve">按时支付</t>
  </si>
  <si>
    <t xml:space="preserve">宣传慈善文化，扩大慈善知晓面</t>
  </si>
  <si>
    <t xml:space="preserve">有所提高</t>
  </si>
  <si>
    <t xml:space="preserve">持续保障</t>
  </si>
  <si>
    <t xml:space="preserve">一年</t>
  </si>
  <si>
    <t xml:space="preserve">受益对象满意度</t>
  </si>
  <si>
    <t xml:space="preserve">对本县经济困难失能老年人自理能力进行评估，提升失能老年人的生活质量和健康水</t>
  </si>
  <si>
    <t xml:space="preserve">评估对象人数</t>
  </si>
  <si>
    <r>
      <rPr>
        <sz val="13"/>
        <color rgb="FF000000"/>
        <rFont val="仿宋"/>
        <family val="3"/>
        <charset val="134"/>
      </rPr>
      <t xml:space="preserve">≤100</t>
    </r>
    <r>
      <rPr>
        <sz val="13"/>
        <color rgb="FF000000"/>
        <rFont val="Noto Sans"/>
        <family val="2"/>
      </rPr>
      <t xml:space="preserve">人</t>
    </r>
  </si>
  <si>
    <t xml:space="preserve">资金支出合规性</t>
  </si>
  <si>
    <t xml:space="preserve">合规</t>
  </si>
  <si>
    <t xml:space="preserve">购买社会救助服务</t>
  </si>
  <si>
    <t xml:space="preserve">及时</t>
  </si>
  <si>
    <t xml:space="preserve">提高老年人生活质量和健康水平，取得良好社会影响</t>
  </si>
  <si>
    <t xml:space="preserve">稳步提升</t>
  </si>
  <si>
    <t xml:space="preserve">提高老年人生活质量，社会稳定可持续发展</t>
  </si>
  <si>
    <t xml:space="preserve">有效保障</t>
  </si>
  <si>
    <t xml:space="preserve">服务对象满意度</t>
  </si>
  <si>
    <t xml:space="preserve">加快全县整治工作进度，纵深推进殡葬改革工作。</t>
  </si>
  <si>
    <t xml:space="preserve">补助人数</t>
  </si>
  <si>
    <t xml:space="preserve">符合政策人数全覆盖</t>
  </si>
  <si>
    <t xml:space="preserve">确保领取人可按时足额领取</t>
  </si>
  <si>
    <t xml:space="preserve">按时足额发放，提高幸福指数维护社会稳定</t>
  </si>
  <si>
    <t xml:space="preserve">持续一年</t>
  </si>
  <si>
    <t xml:space="preserve">保障全县违规坟墓整治工作进度，进一步推进殡葬改革工作。</t>
  </si>
  <si>
    <t xml:space="preserve">整治数量</t>
  </si>
  <si>
    <t xml:space="preserve">按工作要求，应整尽整</t>
  </si>
  <si>
    <t xml:space="preserve">整治标准</t>
  </si>
  <si>
    <t xml:space="preserve">按工作要求，规范整治</t>
  </si>
  <si>
    <t xml:space="preserve">引导群众树立殡葬新风，推行移风易俗</t>
  </si>
  <si>
    <r>
      <rPr>
        <sz val="13"/>
        <color rgb="FF000000"/>
        <rFont val="Noto Sans"/>
        <family val="2"/>
      </rPr>
      <t xml:space="preserve">根据陕西省民政厅《关于进步规范农村互助幸福院管理服务的通知》（陕民发〔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"/>
        <family val="3"/>
        <charset val="134"/>
      </rPr>
      <t xml:space="preserve">37</t>
    </r>
    <r>
      <rPr>
        <sz val="13"/>
        <color rgb="FF000000"/>
        <rFont val="Noto Sans"/>
        <family val="2"/>
      </rPr>
      <t xml:space="preserve">号），结合本地实际，按照服务功能和运营时间对农村互助幸福院实行分类管理，提升全县农村互助幸福院建设及服务能力，进一步加快养老事业发展，完善农村养老基础服务设施，提高养老服务水平，更好的地发挥农村老年人服务的社会效益。</t>
    </r>
  </si>
  <si>
    <t xml:space="preserve">农村互助幸福院运转维护县级资金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本年度农村互助幸福院正常运营率</t>
  </si>
  <si>
    <t xml:space="preserve">≥80%</t>
  </si>
  <si>
    <t xml:space="preserve">互助幸福院运营验收合格率</t>
  </si>
  <si>
    <t xml:space="preserve">完善农村养老基础服务设施，提高农村老年人生活水平</t>
  </si>
  <si>
    <t xml:space="preserve">保障重点优抚对象感受到党和政府的关心。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慰问驻镇部队、消防救援大队、新入伍现役军人家属等费用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服务优抚对象</t>
  </si>
  <si>
    <r>
      <rPr>
        <sz val="13"/>
        <color rgb="FF000000"/>
        <rFont val="仿宋"/>
        <family val="3"/>
        <charset val="134"/>
      </rPr>
      <t xml:space="preserve">≥60</t>
    </r>
    <r>
      <rPr>
        <sz val="13"/>
        <color rgb="FF000000"/>
        <rFont val="Noto Sans"/>
        <family val="2"/>
      </rPr>
      <t xml:space="preserve">人</t>
    </r>
  </si>
  <si>
    <t xml:space="preserve">加大对重点优抚对象的关心关爱</t>
  </si>
  <si>
    <t xml:space="preserve">增加重点优抚对象的经济收入</t>
  </si>
  <si>
    <t xml:space="preserve">优抚对象差距、优抚对象生活水平</t>
  </si>
  <si>
    <t xml:space="preserve">提高优抚对象生活水平</t>
  </si>
  <si>
    <t xml:space="preserve">优抚对象满意度</t>
  </si>
  <si>
    <t xml:space="preserve">烈士褒扬及烈士陵园管理费，清明祭扫及烈士公祭活动经费</t>
  </si>
  <si>
    <t xml:space="preserve">确保烈士陵园管理和维护。</t>
  </si>
  <si>
    <t xml:space="preserve">烈士陵园管理</t>
  </si>
  <si>
    <t xml:space="preserve">符合标准</t>
  </si>
  <si>
    <t xml:space="preserve">年度执行率</t>
  </si>
  <si>
    <t xml:space="preserve">烈士褒扬及烈士陵园管护费</t>
  </si>
  <si>
    <t xml:space="preserve">全面保障</t>
  </si>
  <si>
    <t xml:space="preserve">保证生态文明和谐</t>
  </si>
  <si>
    <t xml:space="preserve">有所助益</t>
  </si>
  <si>
    <t xml:space="preserve">持续提升服务水平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退役士兵免费技能培训、创业奖励、民兵训练慰问经费</t>
    </r>
  </si>
  <si>
    <t xml:space="preserve">保障退役军人高质量稳定创业就业。</t>
  </si>
  <si>
    <t xml:space="preserve">县级配套专项业务经费</t>
  </si>
  <si>
    <t xml:space="preserve">培训人次</t>
  </si>
  <si>
    <t xml:space="preserve">辖区内符合条件对象全覆盖</t>
  </si>
  <si>
    <t xml:space="preserve">促进退役士兵的创业就业，提升就业技能</t>
  </si>
  <si>
    <t xml:space="preserve">加强退役士兵管理和服务，提高其对国家的认同感和归属感</t>
  </si>
  <si>
    <t xml:space="preserve">持续提升退役士兵就业水平</t>
  </si>
  <si>
    <t xml:space="preserve">退役士兵满意度</t>
  </si>
  <si>
    <t xml:space="preserve">提升服务保障能力，建立健全退役军人数据库，落实优待证申领发放工作。</t>
  </si>
  <si>
    <t xml:space="preserve">县级保障运转经费</t>
  </si>
  <si>
    <t xml:space="preserve">服务中心人数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人</t>
    </r>
  </si>
  <si>
    <t xml:space="preserve">保障服务中心运转经费</t>
  </si>
  <si>
    <t xml:space="preserve">提高服务水平，切实做好退役士兵管理和服务工作</t>
  </si>
  <si>
    <t xml:space="preserve">  切实按照“五个不出村、服务零距离”建设标准，为城乡居民提供不出村服务；持续加强城乡居民养老保险、机关事业养老保险、工伤保险等待遇享受人员生存认证服务。</t>
  </si>
  <si>
    <t xml:space="preserve">财政全额补助资金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</t>
    </r>
  </si>
  <si>
    <t xml:space="preserve">增强社会群众幸福感</t>
  </si>
  <si>
    <t xml:space="preserve">涉及参保服务群众</t>
  </si>
  <si>
    <r>
      <rPr>
        <sz val="13"/>
        <color rgb="FF000000"/>
        <rFont val="仿宋"/>
        <family val="3"/>
        <charset val="134"/>
      </rPr>
      <t xml:space="preserve">30000</t>
    </r>
    <r>
      <rPr>
        <sz val="13"/>
        <color rgb="FF000000"/>
        <rFont val="Noto Sans"/>
        <family val="2"/>
      </rPr>
      <t xml:space="preserve">人</t>
    </r>
  </si>
  <si>
    <t xml:space="preserve">财政补助资金使用准确率</t>
  </si>
  <si>
    <t xml:space="preserve">财政补助资金到位及时率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个工作日内</t>
    </r>
  </si>
  <si>
    <t xml:space="preserve">提升参保服务群众各项待遇稳步提升，助推个人收入增长</t>
  </si>
  <si>
    <t xml:space="preserve">参保群众上访率</t>
  </si>
  <si>
    <t xml:space="preserve">≤1%</t>
  </si>
  <si>
    <t xml:space="preserve">提升社保经办服务水平</t>
  </si>
  <si>
    <t xml:space="preserve">长期可持续</t>
  </si>
  <si>
    <t xml:space="preserve">参保缴费群众及各项社保待遇享受人员满意度</t>
  </si>
  <si>
    <t xml:space="preserve">  保证经办中心及各镇社会保险业务经办信息系统运行畅通，确保政策得到充分落实，保障社保基金安全，为基层社保站服务广大城乡居民提供基础保障。</t>
  </si>
  <si>
    <t xml:space="preserve">服务参保群众</t>
  </si>
  <si>
    <r>
      <rPr>
        <sz val="13"/>
        <color rgb="FF000000"/>
        <rFont val="仿宋"/>
        <family val="3"/>
        <charset val="134"/>
      </rPr>
      <t xml:space="preserve">32000</t>
    </r>
    <r>
      <rPr>
        <sz val="13"/>
        <color rgb="FF000000"/>
        <rFont val="Noto Sans"/>
        <family val="2"/>
      </rPr>
      <t xml:space="preserve">人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度部门整体支出绩效目标表</t>
    </r>
  </si>
  <si>
    <t xml:space="preserve">部门（单位）名称</t>
  </si>
  <si>
    <t xml:space="preserve">镇坪县人力资源社会保障和民政局（汇总）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公用经费</t>
  </si>
  <si>
    <t xml:space="preserve">保障办公费、差旅费、公务接待费等日常经费</t>
  </si>
  <si>
    <t xml:space="preserve">专项经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归雁经济”暨开放招商工作系列活动经费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退役士兵免费技能培训配套经费、退役军人创业奖励补助、民兵训练慰问经费</t>
    </r>
  </si>
  <si>
    <t xml:space="preserve">五个不出村服务零距离建设及社会保险待遇人员生存认证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人员经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机关正常运转经费需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人事人才、创业就业、劳动仲裁、社会保险经办等业务工作稳步推进，圆满完成年度各项目标任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确保工作正常运转，各项民政业务有序开展，完成年度各项目标任务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切实保障退役军人事务管理工作顺利开展，为辖区内优抚对象和驻军部队消防官兵等提供优质服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面完成县委、县政府交办的其他工作任务。</t>
    </r>
  </si>
  <si>
    <r>
      <rPr>
        <sz val="12"/>
        <color rgb="FF000000"/>
        <rFont val="Noto Sans"/>
        <family val="2"/>
      </rPr>
      <t xml:space="preserve">人员经费支出</t>
    </r>
    <r>
      <rPr>
        <sz val="12"/>
        <color rgb="FF000000"/>
        <rFont val="仿宋"/>
        <family val="3"/>
        <charset val="134"/>
      </rPr>
      <t xml:space="preserve">982.5</t>
    </r>
    <r>
      <rPr>
        <sz val="12"/>
        <color rgb="FF000000"/>
        <rFont val="Noto Sans"/>
        <family val="2"/>
      </rPr>
      <t xml:space="preserve">万元，行政运行经费支出</t>
    </r>
    <r>
      <rPr>
        <sz val="12"/>
        <color rgb="FF000000"/>
        <rFont val="仿宋"/>
        <family val="3"/>
        <charset val="134"/>
      </rPr>
      <t xml:space="preserve">41.44</t>
    </r>
    <r>
      <rPr>
        <sz val="12"/>
        <color rgb="FF000000"/>
        <rFont val="Noto Sans"/>
        <family val="2"/>
      </rPr>
      <t xml:space="preserve">万元，专项经费支出</t>
    </r>
    <r>
      <rPr>
        <sz val="12"/>
        <color rgb="FF000000"/>
        <rFont val="仿宋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1137.94</t>
    </r>
    <r>
      <rPr>
        <sz val="12"/>
        <color rgb="FF000000"/>
        <rFont val="Noto Sans"/>
        <family val="2"/>
      </rPr>
      <t xml:space="preserve">万元</t>
    </r>
  </si>
  <si>
    <t xml:space="preserve">人员及公用经费、专项经费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初在职人员</t>
    </r>
    <r>
      <rPr>
        <sz val="12"/>
        <color rgb="FF000000"/>
        <rFont val="仿宋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人、代发武装部库警工资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退休干部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人、遗属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。专项经费保障全县人力资源社会保障和民政各项业务工作。</t>
    </r>
  </si>
  <si>
    <t xml:space="preserve">年度目标任务完成率</t>
  </si>
  <si>
    <t xml:space="preserve">“三公”经费是否超过当年预算数</t>
  </si>
  <si>
    <t xml:space="preserve">信息公开的实效性</t>
  </si>
  <si>
    <t xml:space="preserve">长期公开</t>
  </si>
  <si>
    <t xml:space="preserve">各项业务工作完成时限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是否围绕重点抓经济，通过零工市场、归雁经济等充分挥发创业就业效能，带动全县经济健康持续增长</t>
  </si>
  <si>
    <t xml:space="preserve">保证单位办公正常运转</t>
  </si>
  <si>
    <t xml:space="preserve">各项政策覆盖率，应落实尽落实</t>
  </si>
  <si>
    <t xml:space="preserve">目标责任考核成果</t>
  </si>
  <si>
    <t xml:space="preserve">良好</t>
  </si>
  <si>
    <t xml:space="preserve">部门年度计划与部门中长期规划明确性、可实现性</t>
  </si>
  <si>
    <t xml:space="preserve">明确、可实现</t>
  </si>
  <si>
    <t xml:space="preserve">计划执行时间</t>
  </si>
  <si>
    <r>
      <rPr>
        <sz val="12"/>
        <color rgb="FF000000"/>
        <rFont val="仿宋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人力资源社会保障和民政局（汇总）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更好发挥部门职能、提升群众满意度；提供基本的经费保障，完成县政府工作各项年度目标。</t>
  </si>
  <si>
    <r>
      <rPr>
        <sz val="13"/>
        <color rgb="FF000000"/>
        <rFont val="仿宋"/>
        <family val="3"/>
        <charset val="134"/>
      </rPr>
      <t xml:space="preserve">1.3.</t>
    </r>
    <r>
      <rPr>
        <sz val="13"/>
        <color rgb="FF000000"/>
        <rFont val="Noto Sans"/>
        <family val="2"/>
      </rPr>
      <t xml:space="preserve">保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人事人才、创业就业、劳动仲裁、社会保险经办等业务工作稳步推进，圆满完成年度各项目标任务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确保工作正常运转，各项民政业务有序开展，完成年度各项目标任务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切实保障退役军人事务管理工作顺利开展，为辖区内优抚对象和驻军部队消防官兵等提供优质服务；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全面完成县委、县政府交办的其他工作任务。</t>
    </r>
  </si>
  <si>
    <t xml:space="preserve">专项经费支出</t>
  </si>
  <si>
    <r>
      <rPr>
        <sz val="13"/>
        <color rgb="FF000000"/>
        <rFont val="仿宋"/>
        <family val="3"/>
        <charset val="134"/>
      </rPr>
      <t xml:space="preserve">114</t>
    </r>
    <r>
      <rPr>
        <sz val="13"/>
        <color rgb="FF000000"/>
        <rFont val="Noto Sans"/>
        <family val="2"/>
      </rPr>
      <t xml:space="preserve">万元</t>
    </r>
  </si>
  <si>
    <t xml:space="preserve">完成的项目数量（个）</t>
  </si>
  <si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Verdana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color rgb="FF000000"/>
      <name val="黑体"/>
      <family val="0"/>
      <charset val="134"/>
    </font>
    <font>
      <sz val="20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  <font>
      <sz val="13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  <cellStyle name="常规_2022年财政预算汇总表0822" xfId="29"/>
    <cellStyle name="常规_2022年财政预算汇总表202112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7" min="5" style="0" width="21.32"/>
    <col collapsed="false" customWidth="true" hidden="false" outlineLevel="0" max="8" min="8" style="0" width="13.5"/>
  </cols>
  <sheetData>
    <row r="1" s="24" customFormat="true" ht="30" hidden="false" customHeight="true" outlineLevel="0" collapsed="false">
      <c r="A1" s="59" t="s">
        <v>264</v>
      </c>
    </row>
    <row r="2" s="24" customFormat="true" ht="28.5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2" t="s">
        <v>45</v>
      </c>
    </row>
    <row r="4" s="10" customFormat="true" ht="22.5" hidden="false" customHeight="true" outlineLevel="0" collapsed="false">
      <c r="A4" s="72" t="s">
        <v>204</v>
      </c>
      <c r="B4" s="72" t="s">
        <v>205</v>
      </c>
      <c r="C4" s="72" t="s">
        <v>206</v>
      </c>
      <c r="D4" s="72" t="s">
        <v>207</v>
      </c>
      <c r="E4" s="72" t="s">
        <v>132</v>
      </c>
      <c r="F4" s="72" t="s">
        <v>159</v>
      </c>
      <c r="G4" s="72" t="s">
        <v>160</v>
      </c>
      <c r="H4" s="72" t="s">
        <v>162</v>
      </c>
    </row>
    <row r="5" customFormat="false" ht="23" hidden="false" customHeight="true" outlineLevel="0" collapsed="false">
      <c r="A5" s="64"/>
      <c r="B5" s="65" t="s">
        <v>132</v>
      </c>
      <c r="C5" s="64"/>
      <c r="D5" s="64"/>
      <c r="E5" s="73" t="n">
        <f aca="false">F5+G5</f>
        <v>10239350</v>
      </c>
      <c r="F5" s="73" t="n">
        <v>9824950</v>
      </c>
      <c r="G5" s="73" t="n">
        <v>414400</v>
      </c>
      <c r="H5" s="67"/>
    </row>
    <row r="6" customFormat="false" ht="23" hidden="false" customHeight="true" outlineLevel="0" collapsed="false">
      <c r="A6" s="64" t="s">
        <v>208</v>
      </c>
      <c r="B6" s="65" t="s">
        <v>209</v>
      </c>
      <c r="C6" s="64"/>
      <c r="D6" s="64"/>
      <c r="E6" s="73" t="n">
        <f aca="false">F6+G6</f>
        <v>9726460</v>
      </c>
      <c r="F6" s="73" t="n">
        <v>9726460</v>
      </c>
      <c r="G6" s="73" t="n">
        <v>0</v>
      </c>
      <c r="H6" s="45"/>
    </row>
    <row r="7" customFormat="false" ht="23" hidden="false" customHeight="true" outlineLevel="0" collapsed="false">
      <c r="A7" s="65" t="s">
        <v>210</v>
      </c>
      <c r="B7" s="65" t="s">
        <v>211</v>
      </c>
      <c r="C7" s="64" t="s">
        <v>212</v>
      </c>
      <c r="D7" s="65" t="s">
        <v>213</v>
      </c>
      <c r="E7" s="73" t="n">
        <f aca="false">F7+G7</f>
        <v>4783643</v>
      </c>
      <c r="F7" s="73" t="n">
        <v>4783643</v>
      </c>
      <c r="G7" s="73" t="n">
        <v>0</v>
      </c>
      <c r="H7" s="45"/>
    </row>
    <row r="8" customFormat="false" ht="23" hidden="false" customHeight="true" outlineLevel="0" collapsed="false">
      <c r="A8" s="65" t="s">
        <v>214</v>
      </c>
      <c r="B8" s="65" t="s">
        <v>215</v>
      </c>
      <c r="C8" s="64" t="s">
        <v>212</v>
      </c>
      <c r="D8" s="65" t="s">
        <v>213</v>
      </c>
      <c r="E8" s="73" t="n">
        <f aca="false">F8+G8</f>
        <v>650750</v>
      </c>
      <c r="F8" s="73" t="n">
        <v>650750</v>
      </c>
      <c r="G8" s="73" t="n">
        <v>0</v>
      </c>
      <c r="H8" s="45"/>
    </row>
    <row r="9" customFormat="false" ht="23" hidden="false" customHeight="true" outlineLevel="0" collapsed="false">
      <c r="A9" s="65" t="s">
        <v>216</v>
      </c>
      <c r="B9" s="65" t="s">
        <v>217</v>
      </c>
      <c r="C9" s="64" t="s">
        <v>212</v>
      </c>
      <c r="D9" s="65" t="s">
        <v>213</v>
      </c>
      <c r="E9" s="73" t="n">
        <f aca="false">F9+G9</f>
        <v>278724</v>
      </c>
      <c r="F9" s="73" t="n">
        <v>278724</v>
      </c>
      <c r="G9" s="73" t="n">
        <v>0</v>
      </c>
      <c r="H9" s="45"/>
    </row>
    <row r="10" customFormat="false" ht="23" hidden="false" customHeight="true" outlineLevel="0" collapsed="false">
      <c r="A10" s="65" t="s">
        <v>218</v>
      </c>
      <c r="B10" s="65" t="s">
        <v>219</v>
      </c>
      <c r="C10" s="64" t="s">
        <v>220</v>
      </c>
      <c r="D10" s="65" t="s">
        <v>221</v>
      </c>
      <c r="E10" s="73" t="n">
        <f aca="false">F10+G10</f>
        <v>1230084</v>
      </c>
      <c r="F10" s="73" t="n">
        <v>1230084</v>
      </c>
      <c r="G10" s="73" t="n">
        <v>0</v>
      </c>
      <c r="H10" s="45"/>
    </row>
    <row r="11" customFormat="false" ht="23" hidden="false" customHeight="true" outlineLevel="0" collapsed="false">
      <c r="A11" s="65" t="s">
        <v>222</v>
      </c>
      <c r="B11" s="65" t="s">
        <v>223</v>
      </c>
      <c r="C11" s="64" t="s">
        <v>224</v>
      </c>
      <c r="D11" s="65" t="s">
        <v>225</v>
      </c>
      <c r="E11" s="73" t="n">
        <f aca="false">F11+G11</f>
        <v>1102909</v>
      </c>
      <c r="F11" s="73" t="n">
        <v>1102909</v>
      </c>
      <c r="G11" s="73" t="n">
        <v>0</v>
      </c>
      <c r="H11" s="45"/>
    </row>
    <row r="12" customFormat="false" ht="23" hidden="false" customHeight="true" outlineLevel="0" collapsed="false">
      <c r="A12" s="65" t="s">
        <v>226</v>
      </c>
      <c r="B12" s="65" t="s">
        <v>227</v>
      </c>
      <c r="C12" s="64" t="s">
        <v>224</v>
      </c>
      <c r="D12" s="65" t="s">
        <v>225</v>
      </c>
      <c r="E12" s="73" t="n">
        <f aca="false">F12+G12</f>
        <v>664629</v>
      </c>
      <c r="F12" s="73" t="n">
        <v>664629</v>
      </c>
      <c r="G12" s="73" t="n">
        <v>0</v>
      </c>
      <c r="H12" s="45"/>
    </row>
    <row r="13" customFormat="false" ht="23" hidden="false" customHeight="true" outlineLevel="0" collapsed="false">
      <c r="A13" s="65" t="s">
        <v>228</v>
      </c>
      <c r="B13" s="65" t="s">
        <v>229</v>
      </c>
      <c r="C13" s="64" t="s">
        <v>224</v>
      </c>
      <c r="D13" s="65" t="s">
        <v>225</v>
      </c>
      <c r="E13" s="73" t="n">
        <f aca="false">F13+G13</f>
        <v>37734</v>
      </c>
      <c r="F13" s="73" t="n">
        <v>37734</v>
      </c>
      <c r="G13" s="73" t="n">
        <v>0</v>
      </c>
      <c r="H13" s="67"/>
    </row>
    <row r="14" customFormat="false" ht="23" hidden="false" customHeight="true" outlineLevel="0" collapsed="false">
      <c r="A14" s="65" t="s">
        <v>230</v>
      </c>
      <c r="B14" s="65" t="s">
        <v>202</v>
      </c>
      <c r="C14" s="64" t="s">
        <v>231</v>
      </c>
      <c r="D14" s="65" t="s">
        <v>202</v>
      </c>
      <c r="E14" s="73" t="n">
        <f aca="false">F14+G14</f>
        <v>832187</v>
      </c>
      <c r="F14" s="73" t="n">
        <v>832187</v>
      </c>
      <c r="G14" s="73" t="n">
        <v>0</v>
      </c>
      <c r="H14" s="45"/>
    </row>
    <row r="15" customFormat="false" ht="23" hidden="false" customHeight="true" outlineLevel="0" collapsed="false">
      <c r="A15" s="65" t="s">
        <v>232</v>
      </c>
      <c r="B15" s="65" t="s">
        <v>221</v>
      </c>
      <c r="C15" s="64" t="s">
        <v>220</v>
      </c>
      <c r="D15" s="65" t="s">
        <v>221</v>
      </c>
      <c r="E15" s="73" t="n">
        <f aca="false">F15+G15</f>
        <v>145800</v>
      </c>
      <c r="F15" s="73" t="n">
        <v>145800</v>
      </c>
      <c r="G15" s="73" t="n">
        <v>0</v>
      </c>
      <c r="H15" s="45"/>
    </row>
    <row r="16" customFormat="false" ht="23" hidden="false" customHeight="true" outlineLevel="0" collapsed="false">
      <c r="A16" s="64" t="s">
        <v>233</v>
      </c>
      <c r="B16" s="65" t="s">
        <v>234</v>
      </c>
      <c r="C16" s="64"/>
      <c r="D16" s="64"/>
      <c r="E16" s="73" t="n">
        <f aca="false">F16+G16</f>
        <v>414400</v>
      </c>
      <c r="F16" s="73" t="n">
        <v>0</v>
      </c>
      <c r="G16" s="73" t="n">
        <v>414400</v>
      </c>
      <c r="H16" s="45"/>
    </row>
    <row r="17" customFormat="false" ht="23" hidden="false" customHeight="true" outlineLevel="0" collapsed="false">
      <c r="A17" s="78" t="n">
        <v>30201</v>
      </c>
      <c r="B17" s="65" t="s">
        <v>235</v>
      </c>
      <c r="C17" s="64" t="s">
        <v>236</v>
      </c>
      <c r="D17" s="65" t="s">
        <v>237</v>
      </c>
      <c r="E17" s="73" t="n">
        <f aca="false">F17+G17</f>
        <v>60000</v>
      </c>
      <c r="F17" s="73" t="n">
        <v>0</v>
      </c>
      <c r="G17" s="73" t="n">
        <v>60000</v>
      </c>
      <c r="H17" s="45"/>
    </row>
    <row r="18" customFormat="false" ht="23" hidden="false" customHeight="true" outlineLevel="0" collapsed="false">
      <c r="A18" s="78" t="n">
        <v>30201</v>
      </c>
      <c r="B18" s="65" t="s">
        <v>235</v>
      </c>
      <c r="C18" s="64" t="s">
        <v>238</v>
      </c>
      <c r="D18" s="65" t="s">
        <v>234</v>
      </c>
      <c r="E18" s="73" t="n">
        <f aca="false">F18+G18</f>
        <v>30000</v>
      </c>
      <c r="F18" s="73" t="n">
        <v>0</v>
      </c>
      <c r="G18" s="73" t="n">
        <v>30000</v>
      </c>
      <c r="H18" s="45"/>
    </row>
    <row r="19" customFormat="false" ht="23" hidden="false" customHeight="true" outlineLevel="0" collapsed="false">
      <c r="A19" s="78" t="n">
        <v>30202</v>
      </c>
      <c r="B19" s="65" t="s">
        <v>239</v>
      </c>
      <c r="C19" s="64" t="s">
        <v>238</v>
      </c>
      <c r="D19" s="65" t="s">
        <v>234</v>
      </c>
      <c r="E19" s="73" t="n">
        <f aca="false">F19+G19</f>
        <v>10000</v>
      </c>
      <c r="F19" s="73" t="n">
        <v>0</v>
      </c>
      <c r="G19" s="73" t="n">
        <v>10000</v>
      </c>
      <c r="H19" s="45"/>
    </row>
    <row r="20" customFormat="false" ht="23" hidden="false" customHeight="true" outlineLevel="0" collapsed="false">
      <c r="A20" s="78" t="n">
        <v>30205</v>
      </c>
      <c r="B20" s="65" t="s">
        <v>240</v>
      </c>
      <c r="C20" s="64" t="s">
        <v>236</v>
      </c>
      <c r="D20" s="65" t="s">
        <v>237</v>
      </c>
      <c r="E20" s="73" t="n">
        <f aca="false">F20+G20</f>
        <v>8000</v>
      </c>
      <c r="F20" s="73" t="n">
        <v>0</v>
      </c>
      <c r="G20" s="73" t="n">
        <v>8000</v>
      </c>
      <c r="H20" s="45"/>
    </row>
    <row r="21" customFormat="false" ht="23" hidden="false" customHeight="true" outlineLevel="0" collapsed="false">
      <c r="A21" s="78" t="n">
        <v>30206</v>
      </c>
      <c r="B21" s="65" t="s">
        <v>241</v>
      </c>
      <c r="C21" s="64" t="s">
        <v>236</v>
      </c>
      <c r="D21" s="65" t="s">
        <v>237</v>
      </c>
      <c r="E21" s="73" t="n">
        <f aca="false">F21+G21</f>
        <v>45000</v>
      </c>
      <c r="F21" s="73" t="n">
        <v>0</v>
      </c>
      <c r="G21" s="73" t="n">
        <v>45000</v>
      </c>
      <c r="H21" s="67"/>
    </row>
    <row r="22" customFormat="false" ht="23" hidden="false" customHeight="true" outlineLevel="0" collapsed="false">
      <c r="A22" s="78" t="n">
        <v>30206</v>
      </c>
      <c r="B22" s="65" t="s">
        <v>241</v>
      </c>
      <c r="C22" s="64" t="s">
        <v>238</v>
      </c>
      <c r="D22" s="65" t="s">
        <v>234</v>
      </c>
      <c r="E22" s="73" t="n">
        <f aca="false">F22+G22</f>
        <v>7000</v>
      </c>
      <c r="F22" s="73" t="n">
        <v>0</v>
      </c>
      <c r="G22" s="73" t="n">
        <v>7000</v>
      </c>
      <c r="H22" s="45"/>
    </row>
    <row r="23" customFormat="false" ht="23" hidden="false" customHeight="true" outlineLevel="0" collapsed="false">
      <c r="A23" s="78" t="n">
        <v>30211</v>
      </c>
      <c r="B23" s="65" t="s">
        <v>243</v>
      </c>
      <c r="C23" s="64" t="s">
        <v>236</v>
      </c>
      <c r="D23" s="65" t="s">
        <v>237</v>
      </c>
      <c r="E23" s="73" t="n">
        <f aca="false">F23+G23</f>
        <v>59600</v>
      </c>
      <c r="F23" s="73" t="n">
        <v>0</v>
      </c>
      <c r="G23" s="73" t="n">
        <v>59600</v>
      </c>
      <c r="H23" s="45"/>
    </row>
    <row r="24" customFormat="false" ht="23" hidden="false" customHeight="true" outlineLevel="0" collapsed="false">
      <c r="A24" s="78" t="n">
        <v>30211</v>
      </c>
      <c r="B24" s="65" t="s">
        <v>243</v>
      </c>
      <c r="C24" s="64" t="s">
        <v>238</v>
      </c>
      <c r="D24" s="65" t="s">
        <v>234</v>
      </c>
      <c r="E24" s="73" t="n">
        <f aca="false">F24+G24</f>
        <v>20000</v>
      </c>
      <c r="F24" s="73" t="n">
        <v>0</v>
      </c>
      <c r="G24" s="73" t="n">
        <v>20000</v>
      </c>
      <c r="H24" s="45"/>
    </row>
    <row r="25" customFormat="false" ht="12.75" hidden="false" customHeight="true" outlineLevel="0" collapsed="false">
      <c r="A25" s="78" t="n">
        <v>30217</v>
      </c>
      <c r="B25" s="65" t="s">
        <v>246</v>
      </c>
      <c r="C25" s="64" t="s">
        <v>247</v>
      </c>
      <c r="D25" s="65" t="s">
        <v>246</v>
      </c>
      <c r="E25" s="73" t="n">
        <f aca="false">F25+G25</f>
        <v>51000</v>
      </c>
      <c r="F25" s="73" t="n">
        <v>0</v>
      </c>
      <c r="G25" s="73" t="n">
        <v>51000</v>
      </c>
      <c r="H25" s="45"/>
    </row>
    <row r="26" customFormat="false" ht="12.75" hidden="false" customHeight="true" outlineLevel="0" collapsed="false">
      <c r="A26" s="78" t="n">
        <v>30217</v>
      </c>
      <c r="B26" s="65" t="s">
        <v>246</v>
      </c>
      <c r="C26" s="64" t="s">
        <v>238</v>
      </c>
      <c r="D26" s="65" t="s">
        <v>234</v>
      </c>
      <c r="E26" s="73" t="n">
        <f aca="false">F26+G26</f>
        <v>4500</v>
      </c>
      <c r="F26" s="73" t="n">
        <v>0</v>
      </c>
      <c r="G26" s="73" t="n">
        <v>4500</v>
      </c>
      <c r="H26" s="45"/>
    </row>
    <row r="27" customFormat="false" ht="12.75" hidden="false" customHeight="true" outlineLevel="0" collapsed="false">
      <c r="A27" s="78" t="n">
        <v>30227</v>
      </c>
      <c r="B27" s="65" t="s">
        <v>249</v>
      </c>
      <c r="C27" s="64" t="s">
        <v>250</v>
      </c>
      <c r="D27" s="65" t="s">
        <v>249</v>
      </c>
      <c r="E27" s="73" t="n">
        <f aca="false">F27+G27</f>
        <v>18000</v>
      </c>
      <c r="F27" s="73" t="n">
        <v>0</v>
      </c>
      <c r="G27" s="73" t="n">
        <v>18000</v>
      </c>
      <c r="H27" s="45"/>
    </row>
    <row r="28" customFormat="false" ht="12.75" hidden="false" customHeight="true" outlineLevel="0" collapsed="false">
      <c r="A28" s="78" t="n">
        <v>30228</v>
      </c>
      <c r="B28" s="65" t="s">
        <v>251</v>
      </c>
      <c r="C28" s="64" t="s">
        <v>236</v>
      </c>
      <c r="D28" s="65" t="s">
        <v>237</v>
      </c>
      <c r="E28" s="73" t="n">
        <f aca="false">F28+G28</f>
        <v>100000</v>
      </c>
      <c r="F28" s="73" t="n">
        <v>0</v>
      </c>
      <c r="G28" s="73" t="n">
        <v>100000</v>
      </c>
      <c r="H28" s="45"/>
    </row>
    <row r="29" customFormat="false" ht="12.75" hidden="false" customHeight="true" outlineLevel="0" collapsed="false">
      <c r="A29" s="81" t="n">
        <v>30299</v>
      </c>
      <c r="B29" s="65" t="s">
        <v>252</v>
      </c>
      <c r="C29" s="64" t="s">
        <v>238</v>
      </c>
      <c r="D29" s="65" t="s">
        <v>234</v>
      </c>
      <c r="E29" s="73" t="n">
        <f aca="false">F29+G29</f>
        <v>1300</v>
      </c>
      <c r="F29" s="73" t="n">
        <v>0</v>
      </c>
      <c r="G29" s="73" t="n">
        <v>1300</v>
      </c>
      <c r="H29" s="45"/>
    </row>
    <row r="30" customFormat="false" ht="12.75" hidden="false" customHeight="true" outlineLevel="0" collapsed="false">
      <c r="A30" s="64" t="s">
        <v>254</v>
      </c>
      <c r="B30" s="65" t="s">
        <v>255</v>
      </c>
      <c r="C30" s="64"/>
      <c r="D30" s="64"/>
      <c r="E30" s="73" t="n">
        <f aca="false">F30+G30</f>
        <v>98490</v>
      </c>
      <c r="F30" s="73" t="n">
        <v>98490</v>
      </c>
      <c r="G30" s="73" t="n">
        <v>0</v>
      </c>
      <c r="H30" s="45"/>
    </row>
    <row r="31" customFormat="false" ht="12.75" hidden="false" customHeight="true" outlineLevel="0" collapsed="false">
      <c r="A31" s="65" t="s">
        <v>256</v>
      </c>
      <c r="B31" s="65" t="s">
        <v>257</v>
      </c>
      <c r="C31" s="64" t="s">
        <v>258</v>
      </c>
      <c r="D31" s="65" t="s">
        <v>259</v>
      </c>
      <c r="E31" s="73" t="n">
        <f aca="false">F31+G31</f>
        <v>12000</v>
      </c>
      <c r="F31" s="73" t="n">
        <v>12000</v>
      </c>
      <c r="G31" s="73" t="n">
        <v>0</v>
      </c>
      <c r="H31" s="45"/>
    </row>
    <row r="32" customFormat="false" ht="12.75" hidden="false" customHeight="true" outlineLevel="0" collapsed="false">
      <c r="A32" s="65" t="s">
        <v>260</v>
      </c>
      <c r="B32" s="65" t="s">
        <v>261</v>
      </c>
      <c r="C32" s="64" t="s">
        <v>262</v>
      </c>
      <c r="D32" s="65" t="s">
        <v>261</v>
      </c>
      <c r="E32" s="73" t="n">
        <f aca="false">F32+G32</f>
        <v>86490</v>
      </c>
      <c r="F32" s="73" t="n">
        <v>86490</v>
      </c>
      <c r="G32" s="73" t="n">
        <v>0</v>
      </c>
      <c r="H32" s="4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66</v>
      </c>
      <c r="B1" s="23"/>
      <c r="C1" s="23"/>
      <c r="D1" s="23"/>
      <c r="E1" s="23"/>
      <c r="F1" s="23"/>
      <c r="G1" s="23"/>
      <c r="H1" s="83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4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0" t="s">
        <v>267</v>
      </c>
      <c r="B6" s="42"/>
      <c r="C6" s="85" t="s">
        <v>268</v>
      </c>
      <c r="D6" s="34"/>
      <c r="E6" s="33" t="s">
        <v>269</v>
      </c>
      <c r="F6" s="33"/>
      <c r="G6" s="53" t="s">
        <v>270</v>
      </c>
      <c r="H6" s="34"/>
    </row>
    <row r="7" customFormat="false" ht="22.5" hidden="false" customHeight="true" outlineLevel="0" collapsed="false">
      <c r="A7" s="86"/>
      <c r="B7" s="42"/>
      <c r="C7" s="85" t="s">
        <v>271</v>
      </c>
      <c r="D7" s="34"/>
      <c r="E7" s="53" t="s">
        <v>272</v>
      </c>
      <c r="F7" s="38"/>
      <c r="G7" s="53" t="s">
        <v>273</v>
      </c>
      <c r="H7" s="34"/>
    </row>
    <row r="8" customFormat="false" ht="22.5" hidden="false" customHeight="true" outlineLevel="0" collapsed="false">
      <c r="A8" s="86"/>
      <c r="B8" s="42"/>
      <c r="C8" s="85" t="s">
        <v>274</v>
      </c>
      <c r="D8" s="34"/>
      <c r="E8" s="53" t="s">
        <v>275</v>
      </c>
      <c r="F8" s="38"/>
      <c r="G8" s="53" t="s">
        <v>276</v>
      </c>
      <c r="H8" s="34"/>
      <c r="J8" s="21"/>
    </row>
    <row r="9" customFormat="false" ht="22.5" hidden="false" customHeight="true" outlineLevel="0" collapsed="false">
      <c r="A9" s="37"/>
      <c r="B9" s="42"/>
      <c r="C9" s="85" t="s">
        <v>277</v>
      </c>
      <c r="D9" s="34"/>
      <c r="E9" s="53" t="s">
        <v>278</v>
      </c>
      <c r="F9" s="38"/>
      <c r="G9" s="53" t="s">
        <v>279</v>
      </c>
      <c r="H9" s="34"/>
    </row>
    <row r="10" customFormat="false" ht="22.5" hidden="false" customHeight="true" outlineLevel="0" collapsed="false">
      <c r="A10" s="37"/>
      <c r="B10" s="42"/>
      <c r="C10" s="85" t="s">
        <v>280</v>
      </c>
      <c r="D10" s="34"/>
      <c r="E10" s="53" t="s">
        <v>281</v>
      </c>
      <c r="F10" s="38"/>
      <c r="G10" s="53" t="s">
        <v>282</v>
      </c>
      <c r="H10" s="34"/>
      <c r="I10" s="21"/>
    </row>
    <row r="11" customFormat="false" ht="22.5" hidden="false" customHeight="true" outlineLevel="0" collapsed="false">
      <c r="A11" s="86"/>
      <c r="B11" s="42"/>
      <c r="C11" s="85" t="s">
        <v>283</v>
      </c>
      <c r="D11" s="34"/>
      <c r="E11" s="53" t="s">
        <v>284</v>
      </c>
      <c r="F11" s="38"/>
      <c r="G11" s="53" t="s">
        <v>285</v>
      </c>
      <c r="H11" s="34"/>
      <c r="I11" s="21"/>
    </row>
    <row r="12" customFormat="false" ht="22.5" hidden="false" customHeight="true" outlineLevel="0" collapsed="false">
      <c r="A12" s="86"/>
      <c r="B12" s="42"/>
      <c r="C12" s="85" t="s">
        <v>286</v>
      </c>
      <c r="D12" s="34"/>
      <c r="E12" s="53" t="s">
        <v>272</v>
      </c>
      <c r="F12" s="38"/>
      <c r="G12" s="53" t="s">
        <v>287</v>
      </c>
      <c r="H12" s="34"/>
      <c r="I12" s="21"/>
    </row>
    <row r="13" customFormat="false" ht="22.5" hidden="false" customHeight="true" outlineLevel="0" collapsed="false">
      <c r="A13" s="43"/>
      <c r="B13" s="42"/>
      <c r="C13" s="85" t="s">
        <v>288</v>
      </c>
      <c r="D13" s="34"/>
      <c r="E13" s="53" t="s">
        <v>275</v>
      </c>
      <c r="F13" s="38"/>
      <c r="G13" s="53" t="s">
        <v>289</v>
      </c>
      <c r="H13" s="34"/>
      <c r="I13" s="21"/>
    </row>
    <row r="14" customFormat="false" ht="22.5" hidden="false" customHeight="true" outlineLevel="0" collapsed="false">
      <c r="A14" s="43"/>
      <c r="B14" s="42"/>
      <c r="C14" s="85" t="s">
        <v>290</v>
      </c>
      <c r="D14" s="34"/>
      <c r="E14" s="53" t="s">
        <v>278</v>
      </c>
      <c r="F14" s="38"/>
      <c r="G14" s="53" t="s">
        <v>291</v>
      </c>
      <c r="H14" s="34"/>
    </row>
    <row r="15" customFormat="false" ht="22.5" hidden="false" customHeight="true" outlineLevel="0" collapsed="false">
      <c r="A15" s="43"/>
      <c r="B15" s="42"/>
      <c r="C15" s="85" t="s">
        <v>292</v>
      </c>
      <c r="D15" s="34"/>
      <c r="E15" s="53" t="s">
        <v>293</v>
      </c>
      <c r="F15" s="38"/>
      <c r="G15" s="53" t="s">
        <v>292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94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95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96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97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98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99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87" t="s">
        <v>300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87" t="s">
        <v>301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87" t="s">
        <v>302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17</v>
      </c>
      <c r="B26" s="44" t="n">
        <f aca="false">SUM(B6,B9,B10,B12,B13,B14,B15)</f>
        <v>0</v>
      </c>
      <c r="C26" s="32" t="s">
        <v>118</v>
      </c>
      <c r="D26" s="50" t="n">
        <f aca="false">SUM(D6:D20)</f>
        <v>0</v>
      </c>
      <c r="E26" s="32" t="s">
        <v>118</v>
      </c>
      <c r="F26" s="32"/>
      <c r="G26" s="32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22.83"/>
    <col collapsed="false" customWidth="true" hidden="false" outlineLevel="0" max="2" min="2" style="88" width="87.86"/>
    <col collapsed="false" customWidth="true" hidden="false" outlineLevel="0" max="3" min="3" style="88" width="23.5"/>
    <col collapsed="false" customWidth="true" hidden="false" outlineLevel="0" max="4" min="4" style="88" width="93.37"/>
    <col collapsed="false" customWidth="false" hidden="false" outlineLevel="0" max="257" min="5" style="88" width="9.15"/>
  </cols>
  <sheetData>
    <row r="1" s="88" customFormat="true" ht="30" hidden="false" customHeight="true" outlineLevel="0" collapsed="false">
      <c r="A1" s="89" t="s">
        <v>303</v>
      </c>
    </row>
    <row r="2" s="88" customFormat="true" ht="28.5" hidden="false" customHeight="true" outlineLevel="0" collapsed="false">
      <c r="A2" s="90" t="s">
        <v>32</v>
      </c>
      <c r="B2" s="90"/>
      <c r="C2" s="90"/>
      <c r="D2" s="90"/>
    </row>
    <row r="3" s="88" customFormat="true" ht="22.5" hidden="false" customHeight="true" outlineLevel="0" collapsed="false">
      <c r="D3" s="91" t="s">
        <v>45</v>
      </c>
    </row>
    <row r="4" s="93" customFormat="true" ht="22.5" hidden="false" customHeight="true" outlineLevel="0" collapsed="false">
      <c r="A4" s="72" t="s">
        <v>129</v>
      </c>
      <c r="B4" s="92" t="s">
        <v>304</v>
      </c>
      <c r="C4" s="72" t="s">
        <v>305</v>
      </c>
      <c r="D4" s="72" t="s">
        <v>306</v>
      </c>
    </row>
    <row r="5" customFormat="false" ht="17" hidden="false" customHeight="true" outlineLevel="0" collapsed="false">
      <c r="A5" s="94"/>
      <c r="B5" s="95" t="s">
        <v>132</v>
      </c>
      <c r="C5" s="96" t="n">
        <v>1140000</v>
      </c>
      <c r="D5" s="97"/>
    </row>
    <row r="6" customFormat="false" ht="17" hidden="false" customHeight="true" outlineLevel="0" collapsed="false">
      <c r="A6" s="94" t="n">
        <v>630</v>
      </c>
      <c r="B6" s="95" t="s">
        <v>307</v>
      </c>
      <c r="C6" s="96" t="n">
        <v>1140000</v>
      </c>
      <c r="D6" s="98"/>
    </row>
    <row r="7" customFormat="false" ht="17" hidden="false" customHeight="true" outlineLevel="0" collapsed="false">
      <c r="A7" s="94" t="n">
        <v>630001</v>
      </c>
      <c r="B7" s="95" t="s">
        <v>143</v>
      </c>
      <c r="C7" s="96" t="n">
        <v>1100000</v>
      </c>
      <c r="D7" s="98"/>
    </row>
    <row r="8" customFormat="false" ht="17" hidden="false" customHeight="true" outlineLevel="0" collapsed="false">
      <c r="A8" s="99" t="s">
        <v>308</v>
      </c>
      <c r="B8" s="95" t="s">
        <v>309</v>
      </c>
      <c r="C8" s="96" t="n">
        <v>1100000</v>
      </c>
      <c r="D8" s="98"/>
    </row>
    <row r="9" customFormat="false" ht="17" hidden="false" customHeight="true" outlineLevel="0" collapsed="false">
      <c r="A9" s="99" t="s">
        <v>310</v>
      </c>
      <c r="B9" s="95" t="s">
        <v>311</v>
      </c>
      <c r="C9" s="96" t="n">
        <v>20000</v>
      </c>
      <c r="D9" s="100" t="s">
        <v>312</v>
      </c>
    </row>
    <row r="10" customFormat="false" ht="34" hidden="false" customHeight="true" outlineLevel="0" collapsed="false">
      <c r="A10" s="99" t="s">
        <v>310</v>
      </c>
      <c r="B10" s="95" t="s">
        <v>313</v>
      </c>
      <c r="C10" s="96" t="n">
        <v>50000</v>
      </c>
      <c r="D10" s="100" t="s">
        <v>314</v>
      </c>
    </row>
    <row r="11" customFormat="false" ht="17" hidden="false" customHeight="true" outlineLevel="0" collapsed="false">
      <c r="A11" s="99" t="s">
        <v>310</v>
      </c>
      <c r="B11" s="95" t="s">
        <v>315</v>
      </c>
      <c r="C11" s="96" t="n">
        <v>30000</v>
      </c>
      <c r="D11" s="100" t="s">
        <v>316</v>
      </c>
    </row>
    <row r="12" customFormat="false" ht="17" hidden="false" customHeight="true" outlineLevel="0" collapsed="false">
      <c r="A12" s="99" t="s">
        <v>310</v>
      </c>
      <c r="B12" s="95" t="s">
        <v>317</v>
      </c>
      <c r="C12" s="96" t="n">
        <v>80000</v>
      </c>
      <c r="D12" s="100" t="s">
        <v>318</v>
      </c>
    </row>
    <row r="13" customFormat="false" ht="17" hidden="false" customHeight="true" outlineLevel="0" collapsed="false">
      <c r="A13" s="99" t="s">
        <v>310</v>
      </c>
      <c r="B13" s="101" t="s">
        <v>319</v>
      </c>
      <c r="C13" s="96" t="n">
        <v>20000</v>
      </c>
      <c r="D13" s="102" t="s">
        <v>320</v>
      </c>
    </row>
    <row r="14" customFormat="false" ht="49" hidden="false" customHeight="true" outlineLevel="0" collapsed="false">
      <c r="A14" s="94"/>
      <c r="B14" s="103" t="s">
        <v>321</v>
      </c>
      <c r="C14" s="96" t="n">
        <v>150000</v>
      </c>
      <c r="D14" s="102" t="s">
        <v>322</v>
      </c>
    </row>
    <row r="15" customFormat="false" ht="17" hidden="false" customHeight="true" outlineLevel="0" collapsed="false">
      <c r="A15" s="104"/>
      <c r="B15" s="101" t="s">
        <v>323</v>
      </c>
      <c r="C15" s="96" t="n">
        <v>30000</v>
      </c>
      <c r="D15" s="102" t="s">
        <v>323</v>
      </c>
    </row>
    <row r="16" customFormat="false" ht="17" hidden="false" customHeight="true" outlineLevel="0" collapsed="false">
      <c r="A16" s="104"/>
      <c r="B16" s="101" t="s">
        <v>324</v>
      </c>
      <c r="C16" s="96" t="n">
        <v>20000</v>
      </c>
      <c r="D16" s="102" t="s">
        <v>324</v>
      </c>
    </row>
    <row r="17" customFormat="false" ht="17" hidden="false" customHeight="true" outlineLevel="0" collapsed="false">
      <c r="A17" s="104"/>
      <c r="B17" s="101" t="s">
        <v>325</v>
      </c>
      <c r="C17" s="96" t="n">
        <v>150000</v>
      </c>
      <c r="D17" s="102" t="s">
        <v>326</v>
      </c>
    </row>
    <row r="18" customFormat="false" ht="53" hidden="false" customHeight="true" outlineLevel="0" collapsed="false">
      <c r="A18" s="104"/>
      <c r="B18" s="101" t="s">
        <v>327</v>
      </c>
      <c r="C18" s="96" t="n">
        <v>300000</v>
      </c>
      <c r="D18" s="105" t="s">
        <v>328</v>
      </c>
    </row>
    <row r="19" customFormat="false" ht="32" hidden="false" customHeight="true" outlineLevel="0" collapsed="false">
      <c r="A19" s="104"/>
      <c r="B19" s="101" t="s">
        <v>329</v>
      </c>
      <c r="C19" s="96" t="n">
        <v>50000</v>
      </c>
      <c r="D19" s="105" t="s">
        <v>330</v>
      </c>
    </row>
    <row r="20" customFormat="false" ht="17" hidden="false" customHeight="true" outlineLevel="0" collapsed="false">
      <c r="A20" s="104"/>
      <c r="B20" s="103" t="s">
        <v>331</v>
      </c>
      <c r="C20" s="96" t="n">
        <v>50000</v>
      </c>
      <c r="D20" s="105" t="s">
        <v>332</v>
      </c>
    </row>
    <row r="21" customFormat="false" ht="28" hidden="false" customHeight="true" outlineLevel="0" collapsed="false">
      <c r="A21" s="104"/>
      <c r="B21" s="101" t="s">
        <v>333</v>
      </c>
      <c r="C21" s="96" t="n">
        <v>100000</v>
      </c>
      <c r="D21" s="105" t="s">
        <v>334</v>
      </c>
    </row>
    <row r="22" customFormat="false" ht="17" hidden="false" customHeight="true" outlineLevel="0" collapsed="false">
      <c r="A22" s="104"/>
      <c r="B22" s="101" t="s">
        <v>335</v>
      </c>
      <c r="C22" s="96" t="n">
        <v>20000</v>
      </c>
      <c r="D22" s="106" t="s">
        <v>336</v>
      </c>
    </row>
    <row r="23" customFormat="false" ht="17" hidden="false" customHeight="true" outlineLevel="0" collapsed="false">
      <c r="A23" s="104"/>
      <c r="B23" s="101" t="s">
        <v>337</v>
      </c>
      <c r="C23" s="96" t="n">
        <v>30000</v>
      </c>
      <c r="D23" s="105" t="s">
        <v>338</v>
      </c>
    </row>
    <row r="24" customFormat="false" ht="21" hidden="false" customHeight="true" outlineLevel="0" collapsed="false">
      <c r="A24" s="65" t="s">
        <v>145</v>
      </c>
      <c r="B24" s="101" t="s">
        <v>146</v>
      </c>
      <c r="C24" s="96" t="n">
        <v>40000</v>
      </c>
      <c r="D24" s="103"/>
    </row>
    <row r="25" customFormat="false" ht="21" hidden="false" customHeight="true" outlineLevel="0" collapsed="false">
      <c r="A25" s="65" t="s">
        <v>339</v>
      </c>
      <c r="B25" s="95" t="s">
        <v>309</v>
      </c>
      <c r="C25" s="96" t="n">
        <v>40000</v>
      </c>
      <c r="D25" s="103"/>
    </row>
    <row r="26" customFormat="false" ht="21" hidden="false" customHeight="true" outlineLevel="0" collapsed="false">
      <c r="A26" s="65" t="s">
        <v>339</v>
      </c>
      <c r="B26" s="101" t="s">
        <v>340</v>
      </c>
      <c r="C26" s="96" t="n">
        <v>10000</v>
      </c>
      <c r="D26" s="101" t="s">
        <v>341</v>
      </c>
    </row>
    <row r="27" customFormat="false" ht="36" hidden="false" customHeight="true" outlineLevel="0" collapsed="false">
      <c r="A27" s="65" t="s">
        <v>339</v>
      </c>
      <c r="B27" s="101" t="s">
        <v>342</v>
      </c>
      <c r="C27" s="96" t="n">
        <v>30000</v>
      </c>
      <c r="D27" s="101" t="s">
        <v>34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59" t="s">
        <v>344</v>
      </c>
    </row>
    <row r="2" s="24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2"/>
      <c r="P3" s="62" t="s">
        <v>45</v>
      </c>
    </row>
    <row r="4" s="10" customFormat="true" ht="33" hidden="false" customHeight="true" outlineLevel="0" collapsed="false">
      <c r="A4" s="63" t="s">
        <v>345</v>
      </c>
      <c r="B4" s="63"/>
      <c r="C4" s="63"/>
      <c r="D4" s="63" t="s">
        <v>129</v>
      </c>
      <c r="E4" s="107" t="s">
        <v>346</v>
      </c>
      <c r="F4" s="63" t="s">
        <v>347</v>
      </c>
      <c r="G4" s="108" t="s">
        <v>348</v>
      </c>
      <c r="H4" s="108" t="s">
        <v>349</v>
      </c>
      <c r="I4" s="63" t="s">
        <v>350</v>
      </c>
      <c r="J4" s="63" t="s">
        <v>351</v>
      </c>
      <c r="K4" s="63"/>
      <c r="L4" s="63" t="s">
        <v>352</v>
      </c>
      <c r="M4" s="63"/>
      <c r="N4" s="63" t="s">
        <v>353</v>
      </c>
      <c r="O4" s="63" t="s">
        <v>354</v>
      </c>
      <c r="P4" s="31" t="s">
        <v>355</v>
      </c>
    </row>
    <row r="5" s="10" customFormat="true" ht="18" hidden="false" customHeight="true" outlineLevel="0" collapsed="false">
      <c r="A5" s="72" t="s">
        <v>356</v>
      </c>
      <c r="B5" s="72" t="s">
        <v>357</v>
      </c>
      <c r="C5" s="72" t="s">
        <v>358</v>
      </c>
      <c r="D5" s="63"/>
      <c r="E5" s="107"/>
      <c r="F5" s="63"/>
      <c r="G5" s="108"/>
      <c r="H5" s="108"/>
      <c r="I5" s="63"/>
      <c r="J5" s="63" t="s">
        <v>356</v>
      </c>
      <c r="K5" s="63" t="s">
        <v>357</v>
      </c>
      <c r="L5" s="63" t="s">
        <v>356</v>
      </c>
      <c r="M5" s="63" t="s">
        <v>357</v>
      </c>
      <c r="N5" s="63"/>
      <c r="O5" s="63"/>
      <c r="P5" s="31"/>
    </row>
    <row r="6" customFormat="false" ht="22" hidden="false" customHeight="true" outlineLevel="0" collapsed="false">
      <c r="A6" s="67" t="s">
        <v>359</v>
      </c>
      <c r="B6" s="67" t="s">
        <v>359</v>
      </c>
      <c r="C6" s="67" t="s">
        <v>359</v>
      </c>
      <c r="D6" s="67" t="s">
        <v>359</v>
      </c>
      <c r="E6" s="67" t="s">
        <v>359</v>
      </c>
      <c r="F6" s="109" t="s">
        <v>359</v>
      </c>
      <c r="G6" s="67" t="s">
        <v>359</v>
      </c>
      <c r="H6" s="67" t="s">
        <v>359</v>
      </c>
      <c r="I6" s="67" t="s">
        <v>359</v>
      </c>
      <c r="J6" s="67" t="s">
        <v>359</v>
      </c>
      <c r="K6" s="67" t="s">
        <v>359</v>
      </c>
      <c r="L6" s="67" t="s">
        <v>359</v>
      </c>
      <c r="M6" s="67" t="s">
        <v>359</v>
      </c>
      <c r="N6" s="67" t="s">
        <v>359</v>
      </c>
      <c r="O6" s="67" t="s">
        <v>359</v>
      </c>
      <c r="P6" s="67" t="s">
        <v>359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86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25"/>
    <col collapsed="false" customWidth="true" hidden="false" outlineLevel="0" max="13" min="13" style="0" width="10.37"/>
    <col collapsed="false" customWidth="true" hidden="false" outlineLevel="0" max="14" min="14" style="0" width="9.82"/>
    <col collapsed="false" customWidth="true" hidden="false" outlineLevel="0" max="15" min="15" style="0" width="11.86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60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69" t="s">
        <v>45</v>
      </c>
    </row>
    <row r="4" s="10" customFormat="true" ht="17.25" hidden="false" customHeight="true" outlineLevel="0" collapsed="false">
      <c r="A4" s="31" t="s">
        <v>129</v>
      </c>
      <c r="B4" s="31" t="s">
        <v>130</v>
      </c>
      <c r="C4" s="63" t="s">
        <v>361</v>
      </c>
      <c r="D4" s="63"/>
      <c r="E4" s="63"/>
      <c r="F4" s="63"/>
      <c r="G4" s="63"/>
      <c r="H4" s="63"/>
      <c r="I4" s="63"/>
      <c r="J4" s="63"/>
      <c r="K4" s="63"/>
      <c r="L4" s="63" t="s">
        <v>362</v>
      </c>
      <c r="M4" s="63"/>
      <c r="N4" s="63"/>
      <c r="O4" s="63"/>
      <c r="P4" s="63"/>
      <c r="Q4" s="63"/>
      <c r="R4" s="63"/>
      <c r="S4" s="63"/>
      <c r="T4" s="63"/>
      <c r="U4" s="63" t="s">
        <v>363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31"/>
      <c r="B5" s="31"/>
      <c r="C5" s="31" t="s">
        <v>132</v>
      </c>
      <c r="D5" s="63" t="s">
        <v>364</v>
      </c>
      <c r="E5" s="63"/>
      <c r="F5" s="63"/>
      <c r="G5" s="63"/>
      <c r="H5" s="63"/>
      <c r="I5" s="63"/>
      <c r="J5" s="63" t="s">
        <v>365</v>
      </c>
      <c r="K5" s="63" t="s">
        <v>366</v>
      </c>
      <c r="L5" s="31" t="s">
        <v>132</v>
      </c>
      <c r="M5" s="63" t="s">
        <v>364</v>
      </c>
      <c r="N5" s="63"/>
      <c r="O5" s="63"/>
      <c r="P5" s="63"/>
      <c r="Q5" s="63"/>
      <c r="R5" s="63"/>
      <c r="S5" s="63" t="s">
        <v>365</v>
      </c>
      <c r="T5" s="63" t="s">
        <v>366</v>
      </c>
      <c r="U5" s="31" t="s">
        <v>132</v>
      </c>
      <c r="V5" s="63" t="s">
        <v>364</v>
      </c>
      <c r="W5" s="63"/>
      <c r="X5" s="63"/>
      <c r="Y5" s="63"/>
      <c r="Z5" s="63"/>
      <c r="AA5" s="63"/>
      <c r="AB5" s="63" t="s">
        <v>365</v>
      </c>
      <c r="AC5" s="63" t="s">
        <v>366</v>
      </c>
    </row>
    <row r="6" s="10" customFormat="true" ht="23.25" hidden="false" customHeight="true" outlineLevel="0" collapsed="false">
      <c r="A6" s="31"/>
      <c r="B6" s="31"/>
      <c r="C6" s="31"/>
      <c r="D6" s="63" t="s">
        <v>140</v>
      </c>
      <c r="E6" s="63" t="s">
        <v>367</v>
      </c>
      <c r="F6" s="63" t="s">
        <v>246</v>
      </c>
      <c r="G6" s="63" t="s">
        <v>368</v>
      </c>
      <c r="H6" s="63"/>
      <c r="I6" s="63"/>
      <c r="J6" s="63"/>
      <c r="K6" s="63"/>
      <c r="L6" s="31"/>
      <c r="M6" s="63" t="s">
        <v>140</v>
      </c>
      <c r="N6" s="63" t="s">
        <v>367</v>
      </c>
      <c r="O6" s="63" t="s">
        <v>246</v>
      </c>
      <c r="P6" s="63" t="s">
        <v>368</v>
      </c>
      <c r="Q6" s="63"/>
      <c r="R6" s="63"/>
      <c r="S6" s="63"/>
      <c r="T6" s="63"/>
      <c r="U6" s="31"/>
      <c r="V6" s="63" t="s">
        <v>140</v>
      </c>
      <c r="W6" s="63" t="s">
        <v>367</v>
      </c>
      <c r="X6" s="63" t="s">
        <v>246</v>
      </c>
      <c r="Y6" s="63" t="s">
        <v>368</v>
      </c>
      <c r="Z6" s="63"/>
      <c r="AA6" s="63"/>
      <c r="AB6" s="63"/>
      <c r="AC6" s="63"/>
    </row>
    <row r="7" s="10" customFormat="true" ht="26.25" hidden="false" customHeight="true" outlineLevel="0" collapsed="false">
      <c r="A7" s="31"/>
      <c r="B7" s="31"/>
      <c r="C7" s="31"/>
      <c r="D7" s="63"/>
      <c r="E7" s="63"/>
      <c r="F7" s="63"/>
      <c r="G7" s="92" t="s">
        <v>140</v>
      </c>
      <c r="H7" s="92" t="s">
        <v>369</v>
      </c>
      <c r="I7" s="92" t="s">
        <v>370</v>
      </c>
      <c r="J7" s="63"/>
      <c r="K7" s="63"/>
      <c r="L7" s="31"/>
      <c r="M7" s="63"/>
      <c r="N7" s="63"/>
      <c r="O7" s="63"/>
      <c r="P7" s="92" t="s">
        <v>140</v>
      </c>
      <c r="Q7" s="92" t="s">
        <v>369</v>
      </c>
      <c r="R7" s="92" t="s">
        <v>370</v>
      </c>
      <c r="S7" s="63"/>
      <c r="T7" s="63"/>
      <c r="U7" s="31"/>
      <c r="V7" s="63"/>
      <c r="W7" s="63"/>
      <c r="X7" s="63"/>
      <c r="Y7" s="92" t="s">
        <v>140</v>
      </c>
      <c r="Z7" s="92" t="s">
        <v>369</v>
      </c>
      <c r="AA7" s="92" t="s">
        <v>370</v>
      </c>
      <c r="AB7" s="63"/>
      <c r="AC7" s="63"/>
    </row>
    <row r="8" customFormat="false" ht="30" hidden="false" customHeight="true" outlineLevel="0" collapsed="false">
      <c r="A8" s="64"/>
      <c r="B8" s="65" t="s">
        <v>132</v>
      </c>
      <c r="C8" s="73"/>
      <c r="D8" s="73"/>
      <c r="E8" s="73"/>
      <c r="F8" s="73"/>
      <c r="G8" s="73"/>
      <c r="H8" s="73"/>
      <c r="I8" s="73"/>
      <c r="J8" s="73"/>
      <c r="K8" s="73"/>
      <c r="L8" s="73" t="n">
        <v>55500</v>
      </c>
      <c r="M8" s="73" t="n">
        <v>55500</v>
      </c>
      <c r="N8" s="73"/>
      <c r="O8" s="73" t="n">
        <v>5550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30" hidden="false" customHeight="true" outlineLevel="0" collapsed="false">
      <c r="A9" s="64" t="s">
        <v>142</v>
      </c>
      <c r="B9" s="65" t="s">
        <v>143</v>
      </c>
      <c r="C9" s="73"/>
      <c r="D9" s="73"/>
      <c r="E9" s="73"/>
      <c r="F9" s="73"/>
      <c r="G9" s="73"/>
      <c r="H9" s="73"/>
      <c r="I9" s="73"/>
      <c r="J9" s="73"/>
      <c r="K9" s="73"/>
      <c r="L9" s="73" t="n">
        <v>55500</v>
      </c>
      <c r="M9" s="73" t="n">
        <v>55500</v>
      </c>
      <c r="N9" s="73"/>
      <c r="O9" s="73" t="n">
        <v>5550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30" hidden="false" customHeight="true" outlineLevel="0" collapsed="false">
      <c r="A10" s="65" t="s">
        <v>144</v>
      </c>
      <c r="B10" s="65" t="s">
        <v>143</v>
      </c>
      <c r="C10" s="73"/>
      <c r="D10" s="73"/>
      <c r="E10" s="73"/>
      <c r="F10" s="73"/>
      <c r="G10" s="73"/>
      <c r="H10" s="73"/>
      <c r="I10" s="73"/>
      <c r="J10" s="73"/>
      <c r="K10" s="73"/>
      <c r="L10" s="73" t="n">
        <v>51000</v>
      </c>
      <c r="M10" s="73" t="n">
        <v>51000</v>
      </c>
      <c r="N10" s="73" t="n">
        <v>0</v>
      </c>
      <c r="O10" s="73" t="n">
        <v>5100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30" hidden="false" customHeight="true" outlineLevel="0" collapsed="false">
      <c r="A11" s="65" t="s">
        <v>145</v>
      </c>
      <c r="B11" s="65" t="s">
        <v>146</v>
      </c>
      <c r="C11" s="73"/>
      <c r="D11" s="73"/>
      <c r="E11" s="73"/>
      <c r="F11" s="73"/>
      <c r="G11" s="73"/>
      <c r="H11" s="73"/>
      <c r="I11" s="73"/>
      <c r="J11" s="73"/>
      <c r="K11" s="73"/>
      <c r="L11" s="73" t="n">
        <v>4500</v>
      </c>
      <c r="M11" s="73" t="n">
        <v>4500</v>
      </c>
      <c r="N11" s="73" t="n">
        <v>0</v>
      </c>
      <c r="O11" s="73" t="n">
        <v>4500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10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fals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B415" activeCellId="0" sqref="A415:IV42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24.24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1.25"/>
    <col collapsed="false" customWidth="true" hidden="false" outlineLevel="0" max="7" min="7" style="111" width="23.24"/>
    <col collapsed="false" customWidth="true" hidden="false" outlineLevel="0" max="8" min="8" style="111" width="13.5"/>
    <col collapsed="false" customWidth="false" hidden="false" outlineLevel="0" max="257" min="9" style="111" width="11.99"/>
  </cols>
  <sheetData>
    <row r="1" customFormat="false" ht="16.5" hidden="false" customHeight="true" outlineLevel="0" collapsed="false">
      <c r="A1" s="112" t="s">
        <v>37</v>
      </c>
      <c r="B1" s="113"/>
      <c r="C1" s="113"/>
      <c r="D1" s="113"/>
    </row>
    <row r="2" s="115" customFormat="true" ht="33" hidden="false" customHeight="true" outlineLevel="0" collapsed="false">
      <c r="A2" s="114" t="s">
        <v>371</v>
      </c>
      <c r="B2" s="114"/>
      <c r="C2" s="114"/>
      <c r="D2" s="114"/>
      <c r="E2" s="114"/>
      <c r="F2" s="114"/>
      <c r="G2" s="114"/>
      <c r="H2" s="114"/>
    </row>
    <row r="3" s="115" customFormat="true" ht="35" hidden="false" customHeight="true" outlineLevel="0" collapsed="false">
      <c r="A3" s="116" t="s">
        <v>372</v>
      </c>
      <c r="B3" s="116"/>
      <c r="C3" s="116"/>
      <c r="D3" s="116"/>
      <c r="E3" s="116"/>
      <c r="F3" s="116"/>
      <c r="G3" s="116"/>
      <c r="H3" s="116"/>
      <c r="J3" s="117"/>
      <c r="K3" s="117"/>
    </row>
    <row r="4" s="115" customFormat="true" ht="34" hidden="false" customHeight="true" outlineLevel="0" collapsed="false">
      <c r="A4" s="118" t="s">
        <v>373</v>
      </c>
      <c r="B4" s="118"/>
      <c r="C4" s="118"/>
      <c r="D4" s="118" t="s">
        <v>311</v>
      </c>
      <c r="E4" s="118"/>
      <c r="F4" s="118"/>
      <c r="G4" s="118"/>
      <c r="H4" s="118"/>
      <c r="I4" s="119"/>
      <c r="J4" s="119"/>
      <c r="K4" s="120"/>
      <c r="L4" s="119"/>
      <c r="M4" s="119"/>
    </row>
    <row r="5" s="115" customFormat="true" ht="38" hidden="false" customHeight="true" outlineLevel="0" collapsed="false">
      <c r="A5" s="121" t="s">
        <v>374</v>
      </c>
      <c r="B5" s="121"/>
      <c r="C5" s="121"/>
      <c r="D5" s="118" t="s">
        <v>375</v>
      </c>
      <c r="E5" s="118"/>
      <c r="F5" s="118"/>
      <c r="G5" s="118"/>
      <c r="H5" s="118"/>
    </row>
    <row r="6" s="115" customFormat="true" ht="29" hidden="false" customHeight="true" outlineLevel="0" collapsed="false">
      <c r="A6" s="121" t="s">
        <v>376</v>
      </c>
      <c r="B6" s="121"/>
      <c r="C6" s="121"/>
      <c r="D6" s="122" t="s">
        <v>377</v>
      </c>
      <c r="E6" s="123" t="n">
        <v>2</v>
      </c>
      <c r="F6" s="123"/>
      <c r="G6" s="123"/>
      <c r="H6" s="124" t="s">
        <v>378</v>
      </c>
    </row>
    <row r="7" s="115" customFormat="true" ht="28" hidden="false" customHeight="true" outlineLevel="0" collapsed="false">
      <c r="A7" s="121"/>
      <c r="B7" s="121"/>
      <c r="C7" s="121"/>
      <c r="D7" s="125" t="s">
        <v>379</v>
      </c>
      <c r="E7" s="123" t="n">
        <v>2</v>
      </c>
      <c r="F7" s="123"/>
      <c r="G7" s="123"/>
      <c r="H7" s="124"/>
    </row>
    <row r="8" s="115" customFormat="true" ht="29" hidden="false" customHeight="true" outlineLevel="0" collapsed="false">
      <c r="A8" s="121"/>
      <c r="B8" s="121"/>
      <c r="C8" s="121"/>
      <c r="D8" s="126" t="s">
        <v>380</v>
      </c>
      <c r="E8" s="127"/>
      <c r="F8" s="127"/>
      <c r="G8" s="127"/>
      <c r="H8" s="124"/>
    </row>
    <row r="9" s="115" customFormat="true" ht="42" hidden="false" customHeight="true" outlineLevel="0" collapsed="false">
      <c r="A9" s="128" t="s">
        <v>381</v>
      </c>
      <c r="B9" s="129" t="s">
        <v>382</v>
      </c>
      <c r="C9" s="129"/>
      <c r="D9" s="129"/>
      <c r="E9" s="129"/>
      <c r="F9" s="129"/>
      <c r="G9" s="129"/>
      <c r="H9" s="129"/>
    </row>
    <row r="10" s="115" customFormat="true" ht="40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</row>
    <row r="11" s="115" customFormat="true" ht="35" hidden="false" customHeight="true" outlineLevel="0" collapsed="false">
      <c r="A11" s="128" t="s">
        <v>383</v>
      </c>
      <c r="B11" s="121" t="s">
        <v>384</v>
      </c>
      <c r="C11" s="121" t="s">
        <v>385</v>
      </c>
      <c r="D11" s="130" t="s">
        <v>386</v>
      </c>
      <c r="E11" s="130"/>
      <c r="F11" s="130"/>
      <c r="G11" s="131" t="s">
        <v>387</v>
      </c>
      <c r="H11" s="130" t="s">
        <v>388</v>
      </c>
    </row>
    <row r="12" s="115" customFormat="true" ht="44" hidden="false" customHeight="true" outlineLevel="0" collapsed="false">
      <c r="A12" s="128"/>
      <c r="B12" s="121" t="s">
        <v>389</v>
      </c>
      <c r="C12" s="121" t="s">
        <v>390</v>
      </c>
      <c r="D12" s="129" t="s">
        <v>391</v>
      </c>
      <c r="E12" s="129"/>
      <c r="F12" s="129"/>
      <c r="G12" s="132" t="s">
        <v>392</v>
      </c>
      <c r="H12" s="121" t="n">
        <v>15</v>
      </c>
    </row>
    <row r="13" s="115" customFormat="true" ht="44" hidden="false" customHeight="true" outlineLevel="0" collapsed="false">
      <c r="A13" s="128"/>
      <c r="B13" s="121"/>
      <c r="C13" s="121" t="s">
        <v>393</v>
      </c>
      <c r="D13" s="129" t="s">
        <v>394</v>
      </c>
      <c r="E13" s="129"/>
      <c r="F13" s="129"/>
      <c r="G13" s="131" t="s">
        <v>394</v>
      </c>
      <c r="H13" s="121"/>
    </row>
    <row r="14" s="115" customFormat="true" ht="44" hidden="false" customHeight="true" outlineLevel="0" collapsed="false">
      <c r="A14" s="128"/>
      <c r="B14" s="121"/>
      <c r="C14" s="121" t="s">
        <v>395</v>
      </c>
      <c r="D14" s="129" t="s">
        <v>394</v>
      </c>
      <c r="E14" s="129"/>
      <c r="F14" s="129"/>
      <c r="G14" s="131" t="s">
        <v>394</v>
      </c>
      <c r="H14" s="121"/>
    </row>
    <row r="15" s="115" customFormat="true" ht="44" hidden="false" customHeight="true" outlineLevel="0" collapsed="false">
      <c r="A15" s="128"/>
      <c r="B15" s="121" t="s">
        <v>396</v>
      </c>
      <c r="C15" s="121" t="s">
        <v>397</v>
      </c>
      <c r="D15" s="129" t="s">
        <v>398</v>
      </c>
      <c r="E15" s="129"/>
      <c r="F15" s="129"/>
      <c r="G15" s="121" t="s">
        <v>399</v>
      </c>
      <c r="H15" s="121" t="n">
        <v>10</v>
      </c>
    </row>
    <row r="16" s="115" customFormat="true" ht="44" hidden="false" customHeight="true" outlineLevel="0" collapsed="false">
      <c r="A16" s="128"/>
      <c r="B16" s="121"/>
      <c r="C16" s="121" t="s">
        <v>400</v>
      </c>
      <c r="D16" s="129" t="s">
        <v>401</v>
      </c>
      <c r="E16" s="129"/>
      <c r="F16" s="129"/>
      <c r="G16" s="133" t="s">
        <v>402</v>
      </c>
      <c r="H16" s="121" t="n">
        <v>10</v>
      </c>
    </row>
    <row r="17" s="115" customFormat="true" ht="44" hidden="false" customHeight="true" outlineLevel="0" collapsed="false">
      <c r="A17" s="128"/>
      <c r="B17" s="121"/>
      <c r="C17" s="121" t="s">
        <v>403</v>
      </c>
      <c r="D17" s="129" t="s">
        <v>404</v>
      </c>
      <c r="E17" s="129"/>
      <c r="F17" s="129"/>
      <c r="G17" s="133" t="s">
        <v>405</v>
      </c>
      <c r="H17" s="121" t="n">
        <v>15</v>
      </c>
    </row>
    <row r="18" s="115" customFormat="true" ht="44" hidden="false" customHeight="true" outlineLevel="0" collapsed="false">
      <c r="A18" s="128"/>
      <c r="B18" s="121" t="s">
        <v>406</v>
      </c>
      <c r="C18" s="121" t="s">
        <v>407</v>
      </c>
      <c r="D18" s="129" t="s">
        <v>408</v>
      </c>
      <c r="E18" s="129"/>
      <c r="F18" s="129"/>
      <c r="G18" s="133" t="s">
        <v>409</v>
      </c>
      <c r="H18" s="121" t="n">
        <v>10</v>
      </c>
    </row>
    <row r="19" s="115" customFormat="true" ht="44" hidden="false" customHeight="true" outlineLevel="0" collapsed="false">
      <c r="A19" s="128"/>
      <c r="B19" s="121"/>
      <c r="C19" s="121" t="s">
        <v>410</v>
      </c>
      <c r="D19" s="129" t="s">
        <v>411</v>
      </c>
      <c r="E19" s="129"/>
      <c r="F19" s="129"/>
      <c r="G19" s="133" t="s">
        <v>412</v>
      </c>
      <c r="H19" s="121" t="n">
        <v>10</v>
      </c>
    </row>
    <row r="20" s="115" customFormat="true" ht="44" hidden="false" customHeight="true" outlineLevel="0" collapsed="false">
      <c r="A20" s="128"/>
      <c r="B20" s="121"/>
      <c r="C20" s="121" t="s">
        <v>413</v>
      </c>
      <c r="D20" s="129" t="s">
        <v>394</v>
      </c>
      <c r="E20" s="129"/>
      <c r="F20" s="129"/>
      <c r="G20" s="121" t="s">
        <v>394</v>
      </c>
      <c r="H20" s="121"/>
    </row>
    <row r="21" s="115" customFormat="true" ht="44" hidden="false" customHeight="true" outlineLevel="0" collapsed="false">
      <c r="A21" s="128"/>
      <c r="B21" s="121"/>
      <c r="C21" s="121" t="s">
        <v>414</v>
      </c>
      <c r="D21" s="129" t="s">
        <v>415</v>
      </c>
      <c r="E21" s="129"/>
      <c r="F21" s="129"/>
      <c r="G21" s="121" t="s">
        <v>416</v>
      </c>
      <c r="H21" s="121" t="n">
        <v>10</v>
      </c>
    </row>
    <row r="22" s="115" customFormat="true" ht="60" hidden="false" customHeight="true" outlineLevel="0" collapsed="false">
      <c r="A22" s="128"/>
      <c r="B22" s="121" t="s">
        <v>417</v>
      </c>
      <c r="C22" s="121" t="s">
        <v>418</v>
      </c>
      <c r="D22" s="129" t="s">
        <v>419</v>
      </c>
      <c r="E22" s="129"/>
      <c r="F22" s="129"/>
      <c r="G22" s="133" t="s">
        <v>420</v>
      </c>
      <c r="H22" s="121" t="n">
        <v>10</v>
      </c>
    </row>
    <row r="23" s="135" customFormat="true" ht="45" hidden="false" customHeight="true" outlineLevel="0" collapsed="false">
      <c r="A23" s="134" t="s">
        <v>421</v>
      </c>
      <c r="B23" s="134"/>
      <c r="C23" s="134"/>
      <c r="D23" s="134"/>
      <c r="E23" s="134"/>
      <c r="F23" s="134"/>
      <c r="G23" s="134"/>
      <c r="H23" s="134"/>
    </row>
    <row r="24" customFormat="false" ht="21" hidden="false" customHeight="true" outlineLevel="0" collapsed="false"/>
    <row r="25" customFormat="false" ht="28.2" hidden="false" customHeight="true" outlineLevel="0" collapsed="false">
      <c r="A25" s="114" t="s">
        <v>371</v>
      </c>
      <c r="B25" s="114"/>
      <c r="C25" s="114"/>
      <c r="D25" s="114"/>
      <c r="E25" s="114"/>
      <c r="F25" s="114"/>
      <c r="G25" s="114"/>
      <c r="H25" s="114"/>
    </row>
    <row r="26" customFormat="false" ht="16.8" hidden="false" customHeight="true" outlineLevel="0" collapsed="false">
      <c r="A26" s="116" t="s">
        <v>372</v>
      </c>
      <c r="B26" s="116"/>
      <c r="C26" s="116"/>
      <c r="D26" s="116"/>
      <c r="E26" s="116"/>
      <c r="F26" s="116"/>
      <c r="G26" s="116"/>
      <c r="H26" s="116"/>
    </row>
    <row r="27" customFormat="false" ht="37" hidden="false" customHeight="true" outlineLevel="0" collapsed="false">
      <c r="A27" s="118" t="s">
        <v>373</v>
      </c>
      <c r="B27" s="118"/>
      <c r="C27" s="118"/>
      <c r="D27" s="118" t="s">
        <v>313</v>
      </c>
      <c r="E27" s="118"/>
      <c r="F27" s="118"/>
      <c r="G27" s="118"/>
      <c r="H27" s="118"/>
    </row>
    <row r="28" customFormat="false" ht="37" hidden="false" customHeight="true" outlineLevel="0" collapsed="false">
      <c r="A28" s="121" t="s">
        <v>374</v>
      </c>
      <c r="B28" s="121"/>
      <c r="C28" s="121"/>
      <c r="D28" s="118" t="s">
        <v>375</v>
      </c>
      <c r="E28" s="118"/>
      <c r="F28" s="118"/>
      <c r="G28" s="118"/>
      <c r="H28" s="118"/>
    </row>
    <row r="29" customFormat="false" ht="37" hidden="false" customHeight="true" outlineLevel="0" collapsed="false">
      <c r="A29" s="121" t="s">
        <v>376</v>
      </c>
      <c r="B29" s="121"/>
      <c r="C29" s="121"/>
      <c r="D29" s="122" t="s">
        <v>377</v>
      </c>
      <c r="E29" s="123" t="n">
        <v>5</v>
      </c>
      <c r="F29" s="123"/>
      <c r="G29" s="123"/>
      <c r="H29" s="124" t="s">
        <v>378</v>
      </c>
    </row>
    <row r="30" customFormat="false" ht="37" hidden="false" customHeight="true" outlineLevel="0" collapsed="false">
      <c r="A30" s="121"/>
      <c r="B30" s="121"/>
      <c r="C30" s="121"/>
      <c r="D30" s="125" t="s">
        <v>379</v>
      </c>
      <c r="E30" s="123" t="n">
        <v>5</v>
      </c>
      <c r="F30" s="123"/>
      <c r="G30" s="123"/>
      <c r="H30" s="124"/>
    </row>
    <row r="31" customFormat="false" ht="37" hidden="false" customHeight="true" outlineLevel="0" collapsed="false">
      <c r="A31" s="121"/>
      <c r="B31" s="121"/>
      <c r="C31" s="121"/>
      <c r="D31" s="126" t="s">
        <v>380</v>
      </c>
      <c r="E31" s="127"/>
      <c r="F31" s="127"/>
      <c r="G31" s="127"/>
      <c r="H31" s="124"/>
    </row>
    <row r="32" customFormat="false" ht="10.8" hidden="false" customHeight="true" outlineLevel="0" collapsed="false">
      <c r="A32" s="128" t="s">
        <v>381</v>
      </c>
      <c r="B32" s="129" t="s">
        <v>422</v>
      </c>
      <c r="C32" s="129"/>
      <c r="D32" s="129"/>
      <c r="E32" s="129"/>
      <c r="F32" s="129"/>
      <c r="G32" s="129"/>
      <c r="H32" s="129"/>
    </row>
    <row r="33" customFormat="false" ht="76" hidden="false" customHeight="true" outlineLevel="0" collapsed="false">
      <c r="A33" s="128"/>
      <c r="B33" s="129"/>
      <c r="C33" s="129"/>
      <c r="D33" s="129"/>
      <c r="E33" s="129"/>
      <c r="F33" s="129"/>
      <c r="G33" s="129"/>
      <c r="H33" s="129"/>
    </row>
    <row r="34" customFormat="false" ht="33.6" hidden="false" customHeight="true" outlineLevel="0" collapsed="false">
      <c r="A34" s="128" t="s">
        <v>383</v>
      </c>
      <c r="B34" s="121" t="s">
        <v>384</v>
      </c>
      <c r="C34" s="121" t="s">
        <v>385</v>
      </c>
      <c r="D34" s="130" t="s">
        <v>386</v>
      </c>
      <c r="E34" s="130"/>
      <c r="F34" s="130"/>
      <c r="G34" s="132" t="s">
        <v>420</v>
      </c>
      <c r="H34" s="130" t="s">
        <v>388</v>
      </c>
    </row>
    <row r="35" customFormat="false" ht="45" hidden="false" customHeight="true" outlineLevel="0" collapsed="false">
      <c r="A35" s="128"/>
      <c r="B35" s="121" t="s">
        <v>389</v>
      </c>
      <c r="C35" s="121" t="s">
        <v>390</v>
      </c>
      <c r="D35" s="129" t="s">
        <v>423</v>
      </c>
      <c r="E35" s="129"/>
      <c r="F35" s="129"/>
      <c r="G35" s="132" t="s">
        <v>424</v>
      </c>
      <c r="H35" s="121" t="n">
        <v>12</v>
      </c>
    </row>
    <row r="36" customFormat="false" ht="45" hidden="false" customHeight="true" outlineLevel="0" collapsed="false">
      <c r="A36" s="128"/>
      <c r="B36" s="121"/>
      <c r="C36" s="121" t="s">
        <v>393</v>
      </c>
      <c r="D36" s="129" t="s">
        <v>394</v>
      </c>
      <c r="E36" s="129"/>
      <c r="F36" s="129"/>
      <c r="G36" s="131" t="s">
        <v>394</v>
      </c>
      <c r="H36" s="121"/>
    </row>
    <row r="37" customFormat="false" ht="45" hidden="false" customHeight="true" outlineLevel="0" collapsed="false">
      <c r="A37" s="128"/>
      <c r="B37" s="121"/>
      <c r="C37" s="121" t="s">
        <v>395</v>
      </c>
      <c r="D37" s="129" t="s">
        <v>394</v>
      </c>
      <c r="E37" s="129"/>
      <c r="F37" s="129"/>
      <c r="G37" s="131" t="s">
        <v>394</v>
      </c>
      <c r="H37" s="121"/>
    </row>
    <row r="38" customFormat="false" ht="45" hidden="false" customHeight="true" outlineLevel="0" collapsed="false">
      <c r="A38" s="128"/>
      <c r="B38" s="121" t="s">
        <v>396</v>
      </c>
      <c r="C38" s="121" t="s">
        <v>397</v>
      </c>
      <c r="D38" s="129" t="s">
        <v>425</v>
      </c>
      <c r="E38" s="129"/>
      <c r="F38" s="129"/>
      <c r="G38" s="133" t="s">
        <v>426</v>
      </c>
      <c r="H38" s="121" t="n">
        <v>8</v>
      </c>
    </row>
    <row r="39" customFormat="false" ht="45" hidden="false" customHeight="true" outlineLevel="0" collapsed="false">
      <c r="A39" s="128"/>
      <c r="B39" s="121"/>
      <c r="C39" s="121"/>
      <c r="D39" s="136" t="s">
        <v>427</v>
      </c>
      <c r="E39" s="137"/>
      <c r="F39" s="138"/>
      <c r="G39" s="133" t="s">
        <v>420</v>
      </c>
      <c r="H39" s="121" t="n">
        <v>8</v>
      </c>
    </row>
    <row r="40" customFormat="false" ht="45" hidden="false" customHeight="true" outlineLevel="0" collapsed="false">
      <c r="A40" s="128"/>
      <c r="B40" s="121"/>
      <c r="C40" s="121" t="s">
        <v>400</v>
      </c>
      <c r="D40" s="129" t="s">
        <v>428</v>
      </c>
      <c r="E40" s="129"/>
      <c r="F40" s="129"/>
      <c r="G40" s="133" t="s">
        <v>420</v>
      </c>
      <c r="H40" s="121" t="n">
        <v>10</v>
      </c>
    </row>
    <row r="41" customFormat="false" ht="45" hidden="false" customHeight="true" outlineLevel="0" collapsed="false">
      <c r="A41" s="128"/>
      <c r="B41" s="121"/>
      <c r="C41" s="121" t="s">
        <v>403</v>
      </c>
      <c r="D41" s="129" t="s">
        <v>429</v>
      </c>
      <c r="E41" s="129"/>
      <c r="F41" s="129"/>
      <c r="G41" s="133" t="s">
        <v>405</v>
      </c>
      <c r="H41" s="121" t="n">
        <v>10</v>
      </c>
    </row>
    <row r="42" customFormat="false" ht="45" hidden="false" customHeight="true" outlineLevel="0" collapsed="false">
      <c r="A42" s="128"/>
      <c r="B42" s="121" t="s">
        <v>406</v>
      </c>
      <c r="C42" s="121" t="s">
        <v>407</v>
      </c>
      <c r="D42" s="129" t="s">
        <v>430</v>
      </c>
      <c r="E42" s="129"/>
      <c r="F42" s="129"/>
      <c r="G42" s="133" t="s">
        <v>431</v>
      </c>
      <c r="H42" s="121" t="n">
        <v>10</v>
      </c>
    </row>
    <row r="43" customFormat="false" ht="45" hidden="false" customHeight="true" outlineLevel="0" collapsed="false">
      <c r="A43" s="128"/>
      <c r="B43" s="121"/>
      <c r="C43" s="121" t="s">
        <v>410</v>
      </c>
      <c r="D43" s="129" t="s">
        <v>432</v>
      </c>
      <c r="E43" s="129"/>
      <c r="F43" s="129"/>
      <c r="G43" s="133" t="s">
        <v>433</v>
      </c>
      <c r="H43" s="121" t="n">
        <v>10</v>
      </c>
    </row>
    <row r="44" customFormat="false" ht="45" hidden="false" customHeight="true" outlineLevel="0" collapsed="false">
      <c r="A44" s="128"/>
      <c r="B44" s="121"/>
      <c r="C44" s="121" t="s">
        <v>414</v>
      </c>
      <c r="D44" s="129" t="s">
        <v>434</v>
      </c>
      <c r="E44" s="129"/>
      <c r="F44" s="129"/>
      <c r="G44" s="133" t="s">
        <v>420</v>
      </c>
      <c r="H44" s="121" t="n">
        <v>5</v>
      </c>
    </row>
    <row r="45" customFormat="false" ht="45" hidden="false" customHeight="true" outlineLevel="0" collapsed="false">
      <c r="A45" s="128"/>
      <c r="B45" s="121"/>
      <c r="C45" s="121"/>
      <c r="D45" s="129" t="s">
        <v>435</v>
      </c>
      <c r="E45" s="129"/>
      <c r="F45" s="129"/>
      <c r="G45" s="133" t="s">
        <v>436</v>
      </c>
      <c r="H45" s="121" t="n">
        <v>7</v>
      </c>
    </row>
    <row r="46" customFormat="false" ht="45" hidden="false" customHeight="true" outlineLevel="0" collapsed="false">
      <c r="A46" s="128"/>
      <c r="B46" s="121" t="s">
        <v>417</v>
      </c>
      <c r="C46" s="121" t="s">
        <v>418</v>
      </c>
      <c r="D46" s="129" t="s">
        <v>437</v>
      </c>
      <c r="E46" s="129"/>
      <c r="F46" s="129"/>
      <c r="G46" s="133" t="s">
        <v>438</v>
      </c>
      <c r="H46" s="121" t="n">
        <v>10</v>
      </c>
    </row>
    <row r="47" customFormat="false" ht="26" hidden="false" customHeight="true" outlineLevel="0" collapsed="false">
      <c r="A47" s="134" t="s">
        <v>421</v>
      </c>
      <c r="B47" s="134"/>
      <c r="C47" s="134"/>
      <c r="D47" s="134"/>
      <c r="E47" s="134"/>
      <c r="F47" s="134"/>
      <c r="G47" s="134"/>
      <c r="H47" s="134"/>
    </row>
    <row r="49" customFormat="false" ht="28.2" hidden="false" customHeight="true" outlineLevel="0" collapsed="false">
      <c r="A49" s="114" t="s">
        <v>371</v>
      </c>
      <c r="B49" s="114"/>
      <c r="C49" s="114"/>
      <c r="D49" s="114"/>
      <c r="E49" s="114"/>
      <c r="F49" s="114"/>
      <c r="G49" s="114"/>
      <c r="H49" s="114"/>
    </row>
    <row r="50" customFormat="false" ht="26" hidden="false" customHeight="true" outlineLevel="0" collapsed="false">
      <c r="A50" s="116" t="s">
        <v>372</v>
      </c>
      <c r="B50" s="116"/>
      <c r="C50" s="116"/>
      <c r="D50" s="116"/>
      <c r="E50" s="116"/>
      <c r="F50" s="116"/>
      <c r="G50" s="116"/>
      <c r="H50" s="116"/>
    </row>
    <row r="51" customFormat="false" ht="33" hidden="false" customHeight="true" outlineLevel="0" collapsed="false">
      <c r="A51" s="118" t="s">
        <v>373</v>
      </c>
      <c r="B51" s="118"/>
      <c r="C51" s="118"/>
      <c r="D51" s="118" t="s">
        <v>315</v>
      </c>
      <c r="E51" s="118"/>
      <c r="F51" s="118"/>
      <c r="G51" s="118"/>
      <c r="H51" s="118"/>
    </row>
    <row r="52" customFormat="false" ht="33" hidden="false" customHeight="true" outlineLevel="0" collapsed="false">
      <c r="A52" s="121" t="s">
        <v>374</v>
      </c>
      <c r="B52" s="121"/>
      <c r="C52" s="121"/>
      <c r="D52" s="118" t="s">
        <v>375</v>
      </c>
      <c r="E52" s="118"/>
      <c r="F52" s="118"/>
      <c r="G52" s="118"/>
      <c r="H52" s="118"/>
    </row>
    <row r="53" customFormat="false" ht="33" hidden="false" customHeight="true" outlineLevel="0" collapsed="false">
      <c r="A53" s="121" t="s">
        <v>376</v>
      </c>
      <c r="B53" s="121"/>
      <c r="C53" s="121"/>
      <c r="D53" s="122" t="s">
        <v>377</v>
      </c>
      <c r="E53" s="123" t="n">
        <v>3</v>
      </c>
      <c r="F53" s="123"/>
      <c r="G53" s="123"/>
      <c r="H53" s="124" t="s">
        <v>378</v>
      </c>
    </row>
    <row r="54" customFormat="false" ht="33" hidden="false" customHeight="true" outlineLevel="0" collapsed="false">
      <c r="A54" s="121"/>
      <c r="B54" s="121"/>
      <c r="C54" s="121"/>
      <c r="D54" s="125" t="s">
        <v>379</v>
      </c>
      <c r="E54" s="123" t="n">
        <v>3</v>
      </c>
      <c r="F54" s="123"/>
      <c r="G54" s="123"/>
      <c r="H54" s="124"/>
    </row>
    <row r="55" customFormat="false" ht="33" hidden="false" customHeight="true" outlineLevel="0" collapsed="false">
      <c r="A55" s="121"/>
      <c r="B55" s="121"/>
      <c r="C55" s="121"/>
      <c r="D55" s="126" t="s">
        <v>380</v>
      </c>
      <c r="E55" s="127"/>
      <c r="F55" s="127"/>
      <c r="G55" s="127"/>
      <c r="H55" s="124"/>
    </row>
    <row r="56" customFormat="false" ht="10.8" hidden="false" customHeight="true" outlineLevel="0" collapsed="false">
      <c r="A56" s="128" t="s">
        <v>381</v>
      </c>
      <c r="B56" s="129" t="s">
        <v>439</v>
      </c>
      <c r="C56" s="129"/>
      <c r="D56" s="129"/>
      <c r="E56" s="129"/>
      <c r="F56" s="129"/>
      <c r="G56" s="129"/>
      <c r="H56" s="129"/>
    </row>
    <row r="57" customFormat="false" ht="72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</row>
    <row r="58" customFormat="false" ht="45" hidden="false" customHeight="true" outlineLevel="0" collapsed="false">
      <c r="A58" s="128" t="s">
        <v>383</v>
      </c>
      <c r="B58" s="121" t="s">
        <v>384</v>
      </c>
      <c r="C58" s="121" t="s">
        <v>385</v>
      </c>
      <c r="D58" s="130" t="s">
        <v>386</v>
      </c>
      <c r="E58" s="130"/>
      <c r="F58" s="130"/>
      <c r="G58" s="131" t="s">
        <v>387</v>
      </c>
      <c r="H58" s="130" t="s">
        <v>388</v>
      </c>
    </row>
    <row r="59" customFormat="false" ht="41" hidden="false" customHeight="true" outlineLevel="0" collapsed="false">
      <c r="A59" s="128"/>
      <c r="B59" s="121" t="s">
        <v>389</v>
      </c>
      <c r="C59" s="121" t="s">
        <v>390</v>
      </c>
      <c r="D59" s="129" t="s">
        <v>440</v>
      </c>
      <c r="E59" s="129"/>
      <c r="F59" s="129"/>
      <c r="G59" s="132" t="s">
        <v>441</v>
      </c>
      <c r="H59" s="121" t="n">
        <v>15</v>
      </c>
    </row>
    <row r="60" customFormat="false" ht="41" hidden="false" customHeight="true" outlineLevel="0" collapsed="false">
      <c r="A60" s="128"/>
      <c r="B60" s="121"/>
      <c r="C60" s="121" t="s">
        <v>393</v>
      </c>
      <c r="D60" s="129" t="s">
        <v>394</v>
      </c>
      <c r="E60" s="129"/>
      <c r="F60" s="129"/>
      <c r="G60" s="131" t="s">
        <v>394</v>
      </c>
      <c r="H60" s="121"/>
    </row>
    <row r="61" customFormat="false" ht="41" hidden="false" customHeight="true" outlineLevel="0" collapsed="false">
      <c r="A61" s="128"/>
      <c r="B61" s="121"/>
      <c r="C61" s="121" t="s">
        <v>395</v>
      </c>
      <c r="D61" s="129" t="s">
        <v>394</v>
      </c>
      <c r="E61" s="129"/>
      <c r="F61" s="129"/>
      <c r="G61" s="131" t="s">
        <v>394</v>
      </c>
      <c r="H61" s="121"/>
    </row>
    <row r="62" customFormat="false" ht="41" hidden="false" customHeight="true" outlineLevel="0" collapsed="false">
      <c r="A62" s="128"/>
      <c r="B62" s="121" t="s">
        <v>396</v>
      </c>
      <c r="C62" s="121" t="s">
        <v>397</v>
      </c>
      <c r="D62" s="129" t="s">
        <v>442</v>
      </c>
      <c r="E62" s="129"/>
      <c r="F62" s="129"/>
      <c r="G62" s="133" t="s">
        <v>443</v>
      </c>
      <c r="H62" s="121" t="n">
        <v>15</v>
      </c>
    </row>
    <row r="63" customFormat="false" ht="41" hidden="false" customHeight="true" outlineLevel="0" collapsed="false">
      <c r="A63" s="128"/>
      <c r="B63" s="121"/>
      <c r="C63" s="121" t="s">
        <v>400</v>
      </c>
      <c r="D63" s="129" t="s">
        <v>444</v>
      </c>
      <c r="E63" s="129"/>
      <c r="F63" s="129"/>
      <c r="G63" s="121" t="s">
        <v>445</v>
      </c>
      <c r="H63" s="121" t="n">
        <v>10</v>
      </c>
    </row>
    <row r="64" customFormat="false" ht="41" hidden="false" customHeight="true" outlineLevel="0" collapsed="false">
      <c r="A64" s="128"/>
      <c r="B64" s="121"/>
      <c r="C64" s="121" t="s">
        <v>403</v>
      </c>
      <c r="D64" s="129" t="s">
        <v>446</v>
      </c>
      <c r="E64" s="129"/>
      <c r="F64" s="129"/>
      <c r="G64" s="133" t="s">
        <v>447</v>
      </c>
      <c r="H64" s="121" t="n">
        <v>15</v>
      </c>
    </row>
    <row r="65" customFormat="false" ht="41" hidden="false" customHeight="true" outlineLevel="0" collapsed="false">
      <c r="A65" s="128"/>
      <c r="B65" s="121" t="s">
        <v>406</v>
      </c>
      <c r="C65" s="121" t="s">
        <v>407</v>
      </c>
      <c r="D65" s="129" t="s">
        <v>394</v>
      </c>
      <c r="E65" s="129"/>
      <c r="F65" s="129"/>
      <c r="G65" s="121"/>
      <c r="H65" s="121"/>
    </row>
    <row r="66" customFormat="false" ht="41" hidden="false" customHeight="true" outlineLevel="0" collapsed="false">
      <c r="A66" s="128"/>
      <c r="B66" s="121"/>
      <c r="C66" s="121" t="s">
        <v>410</v>
      </c>
      <c r="D66" s="129" t="s">
        <v>448</v>
      </c>
      <c r="E66" s="129"/>
      <c r="F66" s="129"/>
      <c r="G66" s="121" t="s">
        <v>449</v>
      </c>
      <c r="H66" s="121" t="n">
        <v>10</v>
      </c>
    </row>
    <row r="67" customFormat="false" ht="41" hidden="false" customHeight="true" outlineLevel="0" collapsed="false">
      <c r="A67" s="128"/>
      <c r="B67" s="121"/>
      <c r="C67" s="121" t="s">
        <v>413</v>
      </c>
      <c r="D67" s="129" t="s">
        <v>394</v>
      </c>
      <c r="E67" s="129"/>
      <c r="F67" s="129"/>
      <c r="G67" s="121" t="s">
        <v>394</v>
      </c>
      <c r="H67" s="121"/>
    </row>
    <row r="68" customFormat="false" ht="41" hidden="false" customHeight="true" outlineLevel="0" collapsed="false">
      <c r="A68" s="128"/>
      <c r="B68" s="121"/>
      <c r="C68" s="121" t="s">
        <v>414</v>
      </c>
      <c r="D68" s="129" t="s">
        <v>450</v>
      </c>
      <c r="E68" s="129"/>
      <c r="F68" s="129"/>
      <c r="G68" s="121" t="s">
        <v>451</v>
      </c>
      <c r="H68" s="121" t="n">
        <v>10</v>
      </c>
    </row>
    <row r="69" customFormat="false" ht="41" hidden="false" customHeight="true" outlineLevel="0" collapsed="false">
      <c r="A69" s="128"/>
      <c r="B69" s="121" t="s">
        <v>417</v>
      </c>
      <c r="C69" s="121" t="s">
        <v>418</v>
      </c>
      <c r="D69" s="129" t="s">
        <v>452</v>
      </c>
      <c r="E69" s="129"/>
      <c r="F69" s="129"/>
      <c r="G69" s="133" t="s">
        <v>438</v>
      </c>
      <c r="H69" s="121" t="n">
        <v>15</v>
      </c>
    </row>
    <row r="70" customFormat="false" ht="53" hidden="false" customHeight="true" outlineLevel="0" collapsed="false">
      <c r="A70" s="134" t="s">
        <v>421</v>
      </c>
      <c r="B70" s="134"/>
      <c r="C70" s="134"/>
      <c r="D70" s="134"/>
      <c r="E70" s="134"/>
      <c r="F70" s="134"/>
      <c r="G70" s="134"/>
      <c r="H70" s="134"/>
    </row>
    <row r="72" customFormat="false" ht="28.2" hidden="false" customHeight="false" outlineLevel="0" collapsed="false">
      <c r="A72" s="139"/>
      <c r="B72" s="140"/>
      <c r="C72" s="140"/>
      <c r="D72" s="141"/>
      <c r="E72" s="141"/>
      <c r="F72" s="141"/>
      <c r="G72" s="141"/>
      <c r="H72" s="141"/>
    </row>
    <row r="73" customFormat="false" ht="28.2" hidden="false" customHeight="false" outlineLevel="0" collapsed="false">
      <c r="A73" s="139"/>
      <c r="B73" s="140"/>
      <c r="C73" s="140"/>
      <c r="D73" s="141"/>
      <c r="E73" s="141"/>
      <c r="F73" s="141"/>
      <c r="G73" s="141"/>
      <c r="H73" s="141"/>
    </row>
    <row r="74" customFormat="false" ht="28.2" hidden="false" customHeight="false" outlineLevel="0" collapsed="false">
      <c r="A74" s="139"/>
      <c r="B74" s="140"/>
      <c r="C74" s="140"/>
      <c r="D74" s="141"/>
      <c r="E74" s="141"/>
      <c r="F74" s="141"/>
      <c r="G74" s="141"/>
      <c r="H74" s="141"/>
    </row>
    <row r="75" customFormat="false" ht="28.2" hidden="false" customHeight="true" outlineLevel="0" collapsed="false">
      <c r="A75" s="114" t="s">
        <v>371</v>
      </c>
      <c r="B75" s="114"/>
      <c r="C75" s="114"/>
      <c r="D75" s="114"/>
      <c r="E75" s="114"/>
      <c r="F75" s="114"/>
      <c r="G75" s="114"/>
      <c r="H75" s="114"/>
    </row>
    <row r="76" customFormat="false" ht="23" hidden="false" customHeight="true" outlineLevel="0" collapsed="false">
      <c r="A76" s="116" t="s">
        <v>372</v>
      </c>
      <c r="B76" s="116"/>
      <c r="C76" s="116"/>
      <c r="D76" s="116"/>
      <c r="E76" s="116"/>
      <c r="F76" s="116"/>
      <c r="G76" s="116"/>
      <c r="H76" s="116"/>
    </row>
    <row r="77" customFormat="false" ht="34" hidden="false" customHeight="true" outlineLevel="0" collapsed="false">
      <c r="A77" s="118" t="s">
        <v>373</v>
      </c>
      <c r="B77" s="118"/>
      <c r="C77" s="118"/>
      <c r="D77" s="118" t="s">
        <v>317</v>
      </c>
      <c r="E77" s="118"/>
      <c r="F77" s="118"/>
      <c r="G77" s="118"/>
      <c r="H77" s="118"/>
    </row>
    <row r="78" customFormat="false" ht="34" hidden="false" customHeight="true" outlineLevel="0" collapsed="false">
      <c r="A78" s="121" t="s">
        <v>374</v>
      </c>
      <c r="B78" s="121"/>
      <c r="C78" s="121"/>
      <c r="D78" s="118" t="s">
        <v>375</v>
      </c>
      <c r="E78" s="118"/>
      <c r="F78" s="118"/>
      <c r="G78" s="118"/>
      <c r="H78" s="118"/>
    </row>
    <row r="79" customFormat="false" ht="34" hidden="false" customHeight="true" outlineLevel="0" collapsed="false">
      <c r="A79" s="121" t="s">
        <v>376</v>
      </c>
      <c r="B79" s="121"/>
      <c r="C79" s="121"/>
      <c r="D79" s="122" t="s">
        <v>377</v>
      </c>
      <c r="E79" s="123" t="n">
        <v>8</v>
      </c>
      <c r="F79" s="123"/>
      <c r="G79" s="123"/>
      <c r="H79" s="124" t="s">
        <v>378</v>
      </c>
    </row>
    <row r="80" customFormat="false" ht="34" hidden="false" customHeight="true" outlineLevel="0" collapsed="false">
      <c r="A80" s="121"/>
      <c r="B80" s="121"/>
      <c r="C80" s="121"/>
      <c r="D80" s="125" t="s">
        <v>379</v>
      </c>
      <c r="E80" s="123" t="n">
        <v>8</v>
      </c>
      <c r="F80" s="123"/>
      <c r="G80" s="123"/>
      <c r="H80" s="124"/>
    </row>
    <row r="81" customFormat="false" ht="34" hidden="false" customHeight="true" outlineLevel="0" collapsed="false">
      <c r="A81" s="121"/>
      <c r="B81" s="121"/>
      <c r="C81" s="121"/>
      <c r="D81" s="126" t="s">
        <v>380</v>
      </c>
      <c r="E81" s="127"/>
      <c r="F81" s="127"/>
      <c r="G81" s="127"/>
      <c r="H81" s="124"/>
    </row>
    <row r="82" customFormat="false" ht="10.8" hidden="false" customHeight="true" outlineLevel="0" collapsed="false">
      <c r="A82" s="128" t="s">
        <v>381</v>
      </c>
      <c r="B82" s="142" t="s">
        <v>453</v>
      </c>
      <c r="C82" s="142"/>
      <c r="D82" s="142"/>
      <c r="E82" s="142"/>
      <c r="F82" s="142"/>
      <c r="G82" s="142"/>
      <c r="H82" s="142"/>
    </row>
    <row r="83" customFormat="false" ht="79" hidden="false" customHeight="true" outlineLevel="0" collapsed="false">
      <c r="A83" s="128"/>
      <c r="B83" s="142"/>
      <c r="C83" s="142"/>
      <c r="D83" s="142"/>
      <c r="E83" s="142"/>
      <c r="F83" s="142"/>
      <c r="G83" s="142"/>
      <c r="H83" s="142"/>
    </row>
    <row r="84" customFormat="false" ht="33.6" hidden="false" customHeight="true" outlineLevel="0" collapsed="false">
      <c r="A84" s="128" t="s">
        <v>383</v>
      </c>
      <c r="B84" s="121" t="s">
        <v>384</v>
      </c>
      <c r="C84" s="121" t="s">
        <v>385</v>
      </c>
      <c r="D84" s="130" t="s">
        <v>386</v>
      </c>
      <c r="E84" s="130"/>
      <c r="F84" s="130"/>
      <c r="G84" s="131" t="s">
        <v>387</v>
      </c>
      <c r="H84" s="130" t="s">
        <v>388</v>
      </c>
    </row>
    <row r="85" customFormat="false" ht="45" hidden="false" customHeight="true" outlineLevel="0" collapsed="false">
      <c r="A85" s="128"/>
      <c r="B85" s="121" t="s">
        <v>389</v>
      </c>
      <c r="C85" s="121" t="s">
        <v>390</v>
      </c>
      <c r="D85" s="129" t="s">
        <v>454</v>
      </c>
      <c r="E85" s="129"/>
      <c r="F85" s="129"/>
      <c r="G85" s="132" t="s">
        <v>455</v>
      </c>
      <c r="H85" s="121" t="n">
        <v>15</v>
      </c>
    </row>
    <row r="86" customFormat="false" ht="45" hidden="false" customHeight="true" outlineLevel="0" collapsed="false">
      <c r="A86" s="128"/>
      <c r="B86" s="121"/>
      <c r="C86" s="121" t="s">
        <v>393</v>
      </c>
      <c r="D86" s="129" t="s">
        <v>394</v>
      </c>
      <c r="E86" s="129"/>
      <c r="F86" s="129"/>
      <c r="G86" s="131" t="s">
        <v>394</v>
      </c>
      <c r="H86" s="121"/>
    </row>
    <row r="87" customFormat="false" ht="45" hidden="false" customHeight="true" outlineLevel="0" collapsed="false">
      <c r="A87" s="128"/>
      <c r="B87" s="121"/>
      <c r="C87" s="121" t="s">
        <v>395</v>
      </c>
      <c r="D87" s="129" t="s">
        <v>394</v>
      </c>
      <c r="E87" s="129"/>
      <c r="F87" s="129"/>
      <c r="G87" s="131" t="s">
        <v>394</v>
      </c>
      <c r="H87" s="121"/>
    </row>
    <row r="88" customFormat="false" ht="45" hidden="false" customHeight="true" outlineLevel="0" collapsed="false">
      <c r="A88" s="128"/>
      <c r="B88" s="121" t="s">
        <v>396</v>
      </c>
      <c r="C88" s="121" t="s">
        <v>397</v>
      </c>
      <c r="D88" s="129" t="s">
        <v>456</v>
      </c>
      <c r="E88" s="129"/>
      <c r="F88" s="129"/>
      <c r="G88" s="133" t="s">
        <v>457</v>
      </c>
      <c r="H88" s="121" t="n">
        <v>15</v>
      </c>
    </row>
    <row r="89" customFormat="false" ht="45" hidden="false" customHeight="true" outlineLevel="0" collapsed="false">
      <c r="A89" s="128"/>
      <c r="B89" s="121"/>
      <c r="C89" s="121" t="s">
        <v>400</v>
      </c>
      <c r="D89" s="129" t="s">
        <v>458</v>
      </c>
      <c r="E89" s="129"/>
      <c r="F89" s="129"/>
      <c r="G89" s="133" t="s">
        <v>438</v>
      </c>
      <c r="H89" s="121" t="n">
        <v>15</v>
      </c>
    </row>
    <row r="90" customFormat="false" ht="45" hidden="false" customHeight="true" outlineLevel="0" collapsed="false">
      <c r="A90" s="128"/>
      <c r="B90" s="121"/>
      <c r="C90" s="121" t="s">
        <v>403</v>
      </c>
      <c r="D90" s="129" t="s">
        <v>459</v>
      </c>
      <c r="E90" s="129"/>
      <c r="F90" s="129"/>
      <c r="G90" s="133" t="s">
        <v>405</v>
      </c>
      <c r="H90" s="121" t="n">
        <v>15</v>
      </c>
    </row>
    <row r="91" customFormat="false" ht="45" hidden="false" customHeight="true" outlineLevel="0" collapsed="false">
      <c r="A91" s="128"/>
      <c r="B91" s="121" t="s">
        <v>406</v>
      </c>
      <c r="C91" s="121" t="s">
        <v>407</v>
      </c>
      <c r="D91" s="129" t="s">
        <v>394</v>
      </c>
      <c r="E91" s="129"/>
      <c r="F91" s="129"/>
      <c r="G91" s="121"/>
      <c r="H91" s="121"/>
    </row>
    <row r="92" customFormat="false" ht="45" hidden="false" customHeight="true" outlineLevel="0" collapsed="false">
      <c r="A92" s="128"/>
      <c r="B92" s="121"/>
      <c r="C92" s="121" t="s">
        <v>410</v>
      </c>
      <c r="D92" s="129" t="s">
        <v>460</v>
      </c>
      <c r="E92" s="129"/>
      <c r="F92" s="129"/>
      <c r="G92" s="133" t="s">
        <v>420</v>
      </c>
      <c r="H92" s="121" t="n">
        <v>10</v>
      </c>
    </row>
    <row r="93" customFormat="false" ht="45" hidden="false" customHeight="true" outlineLevel="0" collapsed="false">
      <c r="A93" s="128"/>
      <c r="B93" s="121"/>
      <c r="C93" s="121" t="s">
        <v>413</v>
      </c>
      <c r="D93" s="129" t="s">
        <v>394</v>
      </c>
      <c r="E93" s="129"/>
      <c r="F93" s="129"/>
      <c r="G93" s="121" t="s">
        <v>394</v>
      </c>
      <c r="H93" s="121"/>
    </row>
    <row r="94" customFormat="false" ht="52" hidden="false" customHeight="true" outlineLevel="0" collapsed="false">
      <c r="A94" s="128"/>
      <c r="B94" s="121"/>
      <c r="C94" s="121" t="s">
        <v>414</v>
      </c>
      <c r="D94" s="129" t="s">
        <v>461</v>
      </c>
      <c r="E94" s="129"/>
      <c r="F94" s="129"/>
      <c r="G94" s="121" t="s">
        <v>462</v>
      </c>
      <c r="H94" s="121" t="n">
        <v>10</v>
      </c>
    </row>
    <row r="95" customFormat="false" ht="43" hidden="false" customHeight="true" outlineLevel="0" collapsed="false">
      <c r="A95" s="128"/>
      <c r="B95" s="121" t="s">
        <v>417</v>
      </c>
      <c r="C95" s="121" t="s">
        <v>418</v>
      </c>
      <c r="D95" s="129" t="s">
        <v>463</v>
      </c>
      <c r="E95" s="129"/>
      <c r="F95" s="129"/>
      <c r="G95" s="133" t="s">
        <v>438</v>
      </c>
      <c r="H95" s="121" t="n">
        <v>10</v>
      </c>
    </row>
    <row r="96" customFormat="false" ht="54" hidden="false" customHeight="true" outlineLevel="0" collapsed="false">
      <c r="A96" s="134" t="s">
        <v>421</v>
      </c>
      <c r="B96" s="134"/>
      <c r="C96" s="134"/>
      <c r="D96" s="134"/>
      <c r="E96" s="134"/>
      <c r="F96" s="134"/>
      <c r="G96" s="134"/>
      <c r="H96" s="134"/>
    </row>
    <row r="98" customFormat="false" ht="28.2" hidden="false" customHeight="false" outlineLevel="0" collapsed="false">
      <c r="A98" s="139"/>
      <c r="B98" s="140"/>
      <c r="C98" s="140"/>
      <c r="D98" s="141"/>
      <c r="E98" s="141"/>
      <c r="F98" s="141"/>
      <c r="G98" s="141"/>
      <c r="H98" s="141"/>
    </row>
    <row r="99" customFormat="false" ht="28.2" hidden="false" customHeight="true" outlineLevel="0" collapsed="false">
      <c r="A99" s="114" t="s">
        <v>371</v>
      </c>
      <c r="B99" s="114"/>
      <c r="C99" s="114"/>
      <c r="D99" s="114"/>
      <c r="E99" s="114"/>
      <c r="F99" s="114"/>
      <c r="G99" s="114"/>
      <c r="H99" s="114"/>
    </row>
    <row r="100" customFormat="false" ht="36" hidden="false" customHeight="true" outlineLevel="0" collapsed="false">
      <c r="A100" s="116" t="s">
        <v>372</v>
      </c>
      <c r="B100" s="116"/>
      <c r="C100" s="116"/>
      <c r="D100" s="116"/>
      <c r="E100" s="116"/>
      <c r="F100" s="116"/>
      <c r="G100" s="116"/>
      <c r="H100" s="116"/>
    </row>
    <row r="101" customFormat="false" ht="38" hidden="false" customHeight="true" outlineLevel="0" collapsed="false">
      <c r="A101" s="118" t="s">
        <v>373</v>
      </c>
      <c r="B101" s="118"/>
      <c r="C101" s="118"/>
      <c r="D101" s="118" t="s">
        <v>319</v>
      </c>
      <c r="E101" s="118"/>
      <c r="F101" s="118"/>
      <c r="G101" s="118"/>
      <c r="H101" s="118"/>
    </row>
    <row r="102" customFormat="false" ht="38" hidden="false" customHeight="true" outlineLevel="0" collapsed="false">
      <c r="A102" s="121" t="s">
        <v>374</v>
      </c>
      <c r="B102" s="121"/>
      <c r="C102" s="121"/>
      <c r="D102" s="118" t="s">
        <v>375</v>
      </c>
      <c r="E102" s="118"/>
      <c r="F102" s="118"/>
      <c r="G102" s="118"/>
      <c r="H102" s="118"/>
    </row>
    <row r="103" customFormat="false" ht="38" hidden="false" customHeight="true" outlineLevel="0" collapsed="false">
      <c r="A103" s="121" t="s">
        <v>376</v>
      </c>
      <c r="B103" s="121"/>
      <c r="C103" s="121"/>
      <c r="D103" s="122" t="s">
        <v>377</v>
      </c>
      <c r="E103" s="123" t="n">
        <v>2</v>
      </c>
      <c r="F103" s="123"/>
      <c r="G103" s="123"/>
      <c r="H103" s="124" t="s">
        <v>378</v>
      </c>
    </row>
    <row r="104" customFormat="false" ht="38" hidden="false" customHeight="true" outlineLevel="0" collapsed="false">
      <c r="A104" s="121"/>
      <c r="B104" s="121"/>
      <c r="C104" s="121"/>
      <c r="D104" s="125" t="s">
        <v>379</v>
      </c>
      <c r="E104" s="123" t="n">
        <v>2</v>
      </c>
      <c r="F104" s="123"/>
      <c r="G104" s="123"/>
      <c r="H104" s="124"/>
    </row>
    <row r="105" customFormat="false" ht="38" hidden="false" customHeight="true" outlineLevel="0" collapsed="false">
      <c r="A105" s="121"/>
      <c r="B105" s="121"/>
      <c r="C105" s="121"/>
      <c r="D105" s="126" t="s">
        <v>380</v>
      </c>
      <c r="E105" s="127"/>
      <c r="F105" s="127"/>
      <c r="G105" s="127"/>
      <c r="H105" s="124"/>
    </row>
    <row r="106" customFormat="false" ht="10.8" hidden="false" customHeight="true" outlineLevel="0" collapsed="false">
      <c r="A106" s="128" t="s">
        <v>381</v>
      </c>
      <c r="B106" s="129" t="s">
        <v>464</v>
      </c>
      <c r="C106" s="129"/>
      <c r="D106" s="129"/>
      <c r="E106" s="129"/>
      <c r="F106" s="129"/>
      <c r="G106" s="129"/>
      <c r="H106" s="129"/>
    </row>
    <row r="107" customFormat="false" ht="70" hidden="false" customHeight="true" outlineLevel="0" collapsed="false">
      <c r="A107" s="128"/>
      <c r="B107" s="129"/>
      <c r="C107" s="129"/>
      <c r="D107" s="129"/>
      <c r="E107" s="129"/>
      <c r="F107" s="129"/>
      <c r="G107" s="129"/>
      <c r="H107" s="129"/>
    </row>
    <row r="108" customFormat="false" ht="43" hidden="false" customHeight="true" outlineLevel="0" collapsed="false">
      <c r="A108" s="128" t="s">
        <v>383</v>
      </c>
      <c r="B108" s="121" t="s">
        <v>384</v>
      </c>
      <c r="C108" s="121" t="s">
        <v>385</v>
      </c>
      <c r="D108" s="130" t="s">
        <v>386</v>
      </c>
      <c r="E108" s="130"/>
      <c r="F108" s="130"/>
      <c r="G108" s="131" t="s">
        <v>387</v>
      </c>
      <c r="H108" s="130" t="s">
        <v>388</v>
      </c>
    </row>
    <row r="109" customFormat="false" ht="43" hidden="false" customHeight="true" outlineLevel="0" collapsed="false">
      <c r="A109" s="128"/>
      <c r="B109" s="121" t="s">
        <v>389</v>
      </c>
      <c r="C109" s="121" t="s">
        <v>390</v>
      </c>
      <c r="D109" s="129" t="s">
        <v>391</v>
      </c>
      <c r="E109" s="129"/>
      <c r="F109" s="129"/>
      <c r="G109" s="132" t="s">
        <v>392</v>
      </c>
      <c r="H109" s="121" t="n">
        <v>15</v>
      </c>
    </row>
    <row r="110" customFormat="false" ht="43" hidden="false" customHeight="true" outlineLevel="0" collapsed="false">
      <c r="A110" s="128"/>
      <c r="B110" s="121"/>
      <c r="C110" s="121" t="s">
        <v>393</v>
      </c>
      <c r="D110" s="129" t="s">
        <v>394</v>
      </c>
      <c r="E110" s="129"/>
      <c r="F110" s="129"/>
      <c r="G110" s="131" t="s">
        <v>394</v>
      </c>
      <c r="H110" s="121"/>
    </row>
    <row r="111" customFormat="false" ht="43" hidden="false" customHeight="true" outlineLevel="0" collapsed="false">
      <c r="A111" s="128"/>
      <c r="B111" s="121"/>
      <c r="C111" s="121" t="s">
        <v>395</v>
      </c>
      <c r="D111" s="129" t="s">
        <v>394</v>
      </c>
      <c r="E111" s="129"/>
      <c r="F111" s="129"/>
      <c r="G111" s="131" t="s">
        <v>394</v>
      </c>
      <c r="H111" s="121"/>
    </row>
    <row r="112" customFormat="false" ht="43" hidden="false" customHeight="true" outlineLevel="0" collapsed="false">
      <c r="A112" s="128"/>
      <c r="B112" s="121" t="s">
        <v>396</v>
      </c>
      <c r="C112" s="121" t="s">
        <v>397</v>
      </c>
      <c r="D112" s="129" t="s">
        <v>465</v>
      </c>
      <c r="E112" s="129"/>
      <c r="F112" s="129"/>
      <c r="G112" s="133" t="s">
        <v>466</v>
      </c>
      <c r="H112" s="121" t="n">
        <v>10</v>
      </c>
    </row>
    <row r="113" customFormat="false" ht="43" hidden="false" customHeight="true" outlineLevel="0" collapsed="false">
      <c r="A113" s="128"/>
      <c r="B113" s="121"/>
      <c r="C113" s="121" t="s">
        <v>400</v>
      </c>
      <c r="D113" s="129" t="s">
        <v>467</v>
      </c>
      <c r="E113" s="129"/>
      <c r="F113" s="129"/>
      <c r="G113" s="133" t="s">
        <v>420</v>
      </c>
      <c r="H113" s="121" t="n">
        <v>15</v>
      </c>
    </row>
    <row r="114" customFormat="false" ht="43" hidden="false" customHeight="true" outlineLevel="0" collapsed="false">
      <c r="A114" s="128"/>
      <c r="B114" s="121"/>
      <c r="C114" s="121" t="s">
        <v>403</v>
      </c>
      <c r="D114" s="129" t="s">
        <v>468</v>
      </c>
      <c r="E114" s="129"/>
      <c r="F114" s="129"/>
      <c r="G114" s="133" t="s">
        <v>469</v>
      </c>
      <c r="H114" s="121" t="n">
        <v>15</v>
      </c>
    </row>
    <row r="115" customFormat="false" ht="43" hidden="false" customHeight="true" outlineLevel="0" collapsed="false">
      <c r="A115" s="128"/>
      <c r="B115" s="121" t="s">
        <v>406</v>
      </c>
      <c r="C115" s="121" t="s">
        <v>407</v>
      </c>
      <c r="D115" s="129" t="s">
        <v>394</v>
      </c>
      <c r="E115" s="129"/>
      <c r="F115" s="129"/>
      <c r="G115" s="121" t="s">
        <v>394</v>
      </c>
      <c r="H115" s="121"/>
    </row>
    <row r="116" customFormat="false" ht="43" hidden="false" customHeight="true" outlineLevel="0" collapsed="false">
      <c r="A116" s="128"/>
      <c r="B116" s="121"/>
      <c r="C116" s="121" t="s">
        <v>410</v>
      </c>
      <c r="D116" s="129" t="s">
        <v>470</v>
      </c>
      <c r="E116" s="129"/>
      <c r="F116" s="129"/>
      <c r="G116" s="133" t="s">
        <v>420</v>
      </c>
      <c r="H116" s="121" t="n">
        <v>10</v>
      </c>
    </row>
    <row r="117" customFormat="false" ht="43" hidden="false" customHeight="true" outlineLevel="0" collapsed="false">
      <c r="A117" s="128"/>
      <c r="B117" s="121"/>
      <c r="C117" s="121" t="s">
        <v>413</v>
      </c>
      <c r="D117" s="129" t="s">
        <v>394</v>
      </c>
      <c r="E117" s="129"/>
      <c r="F117" s="129"/>
      <c r="G117" s="121" t="s">
        <v>394</v>
      </c>
      <c r="H117" s="121"/>
    </row>
    <row r="118" customFormat="false" ht="43" hidden="false" customHeight="true" outlineLevel="0" collapsed="false">
      <c r="A118" s="128"/>
      <c r="B118" s="121"/>
      <c r="C118" s="121" t="s">
        <v>414</v>
      </c>
      <c r="D118" s="129" t="s">
        <v>471</v>
      </c>
      <c r="E118" s="129"/>
      <c r="F118" s="129"/>
      <c r="G118" s="133" t="s">
        <v>420</v>
      </c>
      <c r="H118" s="121" t="n">
        <v>15</v>
      </c>
    </row>
    <row r="119" customFormat="false" ht="43" hidden="false" customHeight="true" outlineLevel="0" collapsed="false">
      <c r="A119" s="128"/>
      <c r="B119" s="121" t="s">
        <v>417</v>
      </c>
      <c r="C119" s="121" t="s">
        <v>418</v>
      </c>
      <c r="D119" s="129" t="s">
        <v>472</v>
      </c>
      <c r="E119" s="129"/>
      <c r="F119" s="129"/>
      <c r="G119" s="133" t="s">
        <v>438</v>
      </c>
      <c r="H119" s="121" t="n">
        <v>10</v>
      </c>
    </row>
    <row r="120" customFormat="false" ht="43" hidden="false" customHeight="true" outlineLevel="0" collapsed="false">
      <c r="A120" s="134" t="s">
        <v>421</v>
      </c>
      <c r="B120" s="134"/>
      <c r="C120" s="134"/>
      <c r="D120" s="134"/>
      <c r="E120" s="134"/>
      <c r="F120" s="134"/>
      <c r="G120" s="134"/>
      <c r="H120" s="134"/>
    </row>
    <row r="122" customFormat="false" ht="28.2" hidden="false" customHeight="false" outlineLevel="0" collapsed="false">
      <c r="A122" s="139"/>
      <c r="B122" s="140"/>
      <c r="C122" s="140"/>
      <c r="D122" s="141"/>
      <c r="E122" s="141"/>
      <c r="F122" s="141"/>
      <c r="G122" s="141"/>
      <c r="H122" s="141"/>
    </row>
    <row r="123" customFormat="false" ht="28.2" hidden="false" customHeight="true" outlineLevel="0" collapsed="false">
      <c r="A123" s="114" t="s">
        <v>371</v>
      </c>
      <c r="B123" s="114"/>
      <c r="C123" s="114"/>
      <c r="D123" s="114"/>
      <c r="E123" s="114"/>
      <c r="F123" s="114"/>
      <c r="G123" s="114"/>
      <c r="H123" s="114"/>
    </row>
    <row r="124" customFormat="false" ht="31" hidden="false" customHeight="true" outlineLevel="0" collapsed="false">
      <c r="A124" s="116" t="s">
        <v>372</v>
      </c>
      <c r="B124" s="116"/>
      <c r="C124" s="116"/>
      <c r="D124" s="116"/>
      <c r="E124" s="116"/>
      <c r="F124" s="116"/>
      <c r="G124" s="116"/>
      <c r="H124" s="116"/>
    </row>
    <row r="125" customFormat="false" ht="43" hidden="false" customHeight="true" outlineLevel="0" collapsed="false">
      <c r="A125" s="118" t="s">
        <v>373</v>
      </c>
      <c r="B125" s="118"/>
      <c r="C125" s="118"/>
      <c r="D125" s="143" t="s">
        <v>473</v>
      </c>
      <c r="E125" s="143"/>
      <c r="F125" s="143"/>
      <c r="G125" s="143"/>
      <c r="H125" s="143"/>
    </row>
    <row r="126" customFormat="false" ht="43" hidden="false" customHeight="true" outlineLevel="0" collapsed="false">
      <c r="A126" s="121" t="s">
        <v>374</v>
      </c>
      <c r="B126" s="121"/>
      <c r="C126" s="121"/>
      <c r="D126" s="118" t="s">
        <v>375</v>
      </c>
      <c r="E126" s="118"/>
      <c r="F126" s="118"/>
      <c r="G126" s="118"/>
      <c r="H126" s="118"/>
    </row>
    <row r="127" customFormat="false" ht="43" hidden="false" customHeight="true" outlineLevel="0" collapsed="false">
      <c r="A127" s="121" t="s">
        <v>376</v>
      </c>
      <c r="B127" s="121"/>
      <c r="C127" s="121"/>
      <c r="D127" s="122" t="s">
        <v>377</v>
      </c>
      <c r="E127" s="123" t="n">
        <v>15</v>
      </c>
      <c r="F127" s="123"/>
      <c r="G127" s="123"/>
      <c r="H127" s="124" t="s">
        <v>378</v>
      </c>
    </row>
    <row r="128" customFormat="false" ht="43" hidden="false" customHeight="true" outlineLevel="0" collapsed="false">
      <c r="A128" s="121"/>
      <c r="B128" s="121"/>
      <c r="C128" s="121"/>
      <c r="D128" s="125" t="s">
        <v>379</v>
      </c>
      <c r="E128" s="123" t="n">
        <v>15</v>
      </c>
      <c r="F128" s="123"/>
      <c r="G128" s="123"/>
      <c r="H128" s="124"/>
    </row>
    <row r="129" customFormat="false" ht="43" hidden="false" customHeight="true" outlineLevel="0" collapsed="false">
      <c r="A129" s="121"/>
      <c r="B129" s="121"/>
      <c r="C129" s="121"/>
      <c r="D129" s="126" t="s">
        <v>380</v>
      </c>
      <c r="E129" s="127"/>
      <c r="F129" s="127"/>
      <c r="G129" s="127"/>
      <c r="H129" s="124"/>
    </row>
    <row r="130" customFormat="false" ht="10.8" hidden="false" customHeight="true" outlineLevel="0" collapsed="false">
      <c r="A130" s="128" t="s">
        <v>381</v>
      </c>
      <c r="B130" s="129" t="s">
        <v>474</v>
      </c>
      <c r="C130" s="129"/>
      <c r="D130" s="129"/>
      <c r="E130" s="129"/>
      <c r="F130" s="129"/>
      <c r="G130" s="129"/>
      <c r="H130" s="129"/>
    </row>
    <row r="131" customFormat="false" ht="69" hidden="false" customHeight="true" outlineLevel="0" collapsed="false">
      <c r="A131" s="128"/>
      <c r="B131" s="129"/>
      <c r="C131" s="129"/>
      <c r="D131" s="129"/>
      <c r="E131" s="129"/>
      <c r="F131" s="129"/>
      <c r="G131" s="129"/>
      <c r="H131" s="129"/>
    </row>
    <row r="132" customFormat="false" ht="44" hidden="false" customHeight="true" outlineLevel="0" collapsed="false">
      <c r="A132" s="128" t="s">
        <v>383</v>
      </c>
      <c r="B132" s="121" t="s">
        <v>384</v>
      </c>
      <c r="C132" s="121" t="s">
        <v>385</v>
      </c>
      <c r="D132" s="130" t="s">
        <v>386</v>
      </c>
      <c r="E132" s="130"/>
      <c r="F132" s="130"/>
      <c r="G132" s="131" t="s">
        <v>387</v>
      </c>
      <c r="H132" s="130" t="s">
        <v>388</v>
      </c>
    </row>
    <row r="133" customFormat="false" ht="39" hidden="false" customHeight="true" outlineLevel="0" collapsed="false">
      <c r="A133" s="128"/>
      <c r="B133" s="121" t="s">
        <v>389</v>
      </c>
      <c r="C133" s="121" t="s">
        <v>390</v>
      </c>
      <c r="D133" s="129" t="s">
        <v>475</v>
      </c>
      <c r="E133" s="129"/>
      <c r="F133" s="129"/>
      <c r="G133" s="132" t="s">
        <v>476</v>
      </c>
      <c r="H133" s="121" t="n">
        <v>15</v>
      </c>
    </row>
    <row r="134" customFormat="false" ht="39" hidden="false" customHeight="true" outlineLevel="0" collapsed="false">
      <c r="A134" s="128"/>
      <c r="B134" s="121"/>
      <c r="C134" s="121" t="s">
        <v>393</v>
      </c>
      <c r="D134" s="129" t="s">
        <v>394</v>
      </c>
      <c r="E134" s="129"/>
      <c r="F134" s="129"/>
      <c r="G134" s="131" t="s">
        <v>394</v>
      </c>
      <c r="H134" s="121"/>
    </row>
    <row r="135" customFormat="false" ht="39" hidden="false" customHeight="true" outlineLevel="0" collapsed="false">
      <c r="A135" s="128"/>
      <c r="B135" s="121"/>
      <c r="C135" s="121" t="s">
        <v>395</v>
      </c>
      <c r="D135" s="129" t="s">
        <v>394</v>
      </c>
      <c r="E135" s="129"/>
      <c r="F135" s="129"/>
      <c r="G135" s="131" t="s">
        <v>394</v>
      </c>
      <c r="H135" s="121"/>
    </row>
    <row r="136" customFormat="false" ht="39" hidden="false" customHeight="true" outlineLevel="0" collapsed="false">
      <c r="A136" s="128"/>
      <c r="B136" s="121" t="s">
        <v>396</v>
      </c>
      <c r="C136" s="121" t="s">
        <v>397</v>
      </c>
      <c r="D136" s="129" t="s">
        <v>477</v>
      </c>
      <c r="E136" s="129"/>
      <c r="F136" s="129"/>
      <c r="G136" s="133" t="s">
        <v>478</v>
      </c>
      <c r="H136" s="121" t="n">
        <v>10</v>
      </c>
    </row>
    <row r="137" customFormat="false" ht="39" hidden="false" customHeight="true" outlineLevel="0" collapsed="false">
      <c r="A137" s="128"/>
      <c r="B137" s="121"/>
      <c r="C137" s="121" t="s">
        <v>400</v>
      </c>
      <c r="D137" s="129" t="s">
        <v>479</v>
      </c>
      <c r="E137" s="129"/>
      <c r="F137" s="129"/>
      <c r="G137" s="133" t="s">
        <v>480</v>
      </c>
      <c r="H137" s="121" t="n">
        <v>15</v>
      </c>
    </row>
    <row r="138" customFormat="false" ht="39" hidden="false" customHeight="true" outlineLevel="0" collapsed="false">
      <c r="A138" s="128"/>
      <c r="B138" s="121"/>
      <c r="C138" s="121" t="s">
        <v>403</v>
      </c>
      <c r="D138" s="129" t="s">
        <v>481</v>
      </c>
      <c r="E138" s="129"/>
      <c r="F138" s="129"/>
      <c r="G138" s="133" t="s">
        <v>482</v>
      </c>
      <c r="H138" s="121" t="n">
        <v>10</v>
      </c>
    </row>
    <row r="139" customFormat="false" ht="39" hidden="false" customHeight="true" outlineLevel="0" collapsed="false">
      <c r="A139" s="128"/>
      <c r="B139" s="121" t="s">
        <v>406</v>
      </c>
      <c r="C139" s="121" t="s">
        <v>407</v>
      </c>
      <c r="D139" s="129" t="s">
        <v>483</v>
      </c>
      <c r="E139" s="129"/>
      <c r="F139" s="129"/>
      <c r="G139" s="133" t="s">
        <v>409</v>
      </c>
      <c r="H139" s="121" t="n">
        <v>10</v>
      </c>
    </row>
    <row r="140" customFormat="false" ht="39" hidden="false" customHeight="true" outlineLevel="0" collapsed="false">
      <c r="A140" s="128"/>
      <c r="B140" s="121"/>
      <c r="C140" s="121" t="s">
        <v>410</v>
      </c>
      <c r="D140" s="129" t="s">
        <v>484</v>
      </c>
      <c r="E140" s="129"/>
      <c r="F140" s="129"/>
      <c r="G140" s="133" t="s">
        <v>485</v>
      </c>
      <c r="H140" s="121" t="n">
        <v>10</v>
      </c>
    </row>
    <row r="141" customFormat="false" ht="39" hidden="false" customHeight="true" outlineLevel="0" collapsed="false">
      <c r="A141" s="128"/>
      <c r="B141" s="121"/>
      <c r="C141" s="121" t="s">
        <v>413</v>
      </c>
      <c r="D141" s="129" t="s">
        <v>394</v>
      </c>
      <c r="E141" s="129"/>
      <c r="F141" s="129"/>
      <c r="G141" s="121" t="s">
        <v>394</v>
      </c>
      <c r="H141" s="121"/>
    </row>
    <row r="142" customFormat="false" ht="39" hidden="false" customHeight="true" outlineLevel="0" collapsed="false">
      <c r="A142" s="128"/>
      <c r="B142" s="121"/>
      <c r="C142" s="121" t="s">
        <v>414</v>
      </c>
      <c r="D142" s="129" t="s">
        <v>416</v>
      </c>
      <c r="E142" s="129"/>
      <c r="F142" s="129"/>
      <c r="G142" s="121" t="s">
        <v>486</v>
      </c>
      <c r="H142" s="121" t="n">
        <v>10</v>
      </c>
    </row>
    <row r="143" customFormat="false" ht="39" hidden="false" customHeight="true" outlineLevel="0" collapsed="false">
      <c r="A143" s="128"/>
      <c r="B143" s="121" t="s">
        <v>417</v>
      </c>
      <c r="C143" s="121" t="s">
        <v>418</v>
      </c>
      <c r="D143" s="129" t="s">
        <v>487</v>
      </c>
      <c r="E143" s="129"/>
      <c r="F143" s="129"/>
      <c r="G143" s="133" t="s">
        <v>438</v>
      </c>
      <c r="H143" s="121" t="n">
        <v>10</v>
      </c>
    </row>
    <row r="144" customFormat="false" ht="55" hidden="false" customHeight="true" outlineLevel="0" collapsed="false">
      <c r="A144" s="134" t="s">
        <v>421</v>
      </c>
      <c r="B144" s="134"/>
      <c r="C144" s="134"/>
      <c r="D144" s="134"/>
      <c r="E144" s="134"/>
      <c r="F144" s="134"/>
      <c r="G144" s="134"/>
      <c r="H144" s="134"/>
    </row>
    <row r="145" customFormat="false" ht="40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</row>
    <row r="146" customFormat="false" ht="36" hidden="false" customHeight="true" outlineLevel="0" collapsed="false">
      <c r="A146" s="114" t="s">
        <v>371</v>
      </c>
      <c r="B146" s="114"/>
      <c r="C146" s="114"/>
      <c r="D146" s="114"/>
      <c r="E146" s="114"/>
      <c r="F146" s="114"/>
      <c r="G146" s="114"/>
      <c r="H146" s="114"/>
    </row>
    <row r="147" customFormat="false" ht="25" hidden="false" customHeight="true" outlineLevel="0" collapsed="false">
      <c r="A147" s="116" t="s">
        <v>372</v>
      </c>
      <c r="B147" s="116"/>
      <c r="C147" s="116"/>
      <c r="D147" s="116"/>
      <c r="E147" s="116"/>
      <c r="F147" s="116"/>
      <c r="G147" s="116"/>
      <c r="H147" s="116"/>
    </row>
    <row r="148" customFormat="false" ht="34" hidden="false" customHeight="true" outlineLevel="0" collapsed="false">
      <c r="A148" s="118" t="s">
        <v>373</v>
      </c>
      <c r="B148" s="118"/>
      <c r="C148" s="118"/>
      <c r="D148" s="118" t="s">
        <v>323</v>
      </c>
      <c r="E148" s="118"/>
      <c r="F148" s="118"/>
      <c r="G148" s="118"/>
      <c r="H148" s="118"/>
    </row>
    <row r="149" customFormat="false" ht="34" hidden="false" customHeight="true" outlineLevel="0" collapsed="false">
      <c r="A149" s="121" t="s">
        <v>374</v>
      </c>
      <c r="B149" s="121"/>
      <c r="C149" s="121"/>
      <c r="D149" s="118" t="s">
        <v>375</v>
      </c>
      <c r="E149" s="118"/>
      <c r="F149" s="118"/>
      <c r="G149" s="118"/>
      <c r="H149" s="118"/>
    </row>
    <row r="150" customFormat="false" ht="34" hidden="false" customHeight="true" outlineLevel="0" collapsed="false">
      <c r="A150" s="121" t="s">
        <v>376</v>
      </c>
      <c r="B150" s="121"/>
      <c r="C150" s="121"/>
      <c r="D150" s="122" t="s">
        <v>377</v>
      </c>
      <c r="E150" s="123" t="n">
        <v>3</v>
      </c>
      <c r="F150" s="123"/>
      <c r="G150" s="123"/>
      <c r="H150" s="124" t="s">
        <v>378</v>
      </c>
    </row>
    <row r="151" customFormat="false" ht="34" hidden="false" customHeight="true" outlineLevel="0" collapsed="false">
      <c r="A151" s="121"/>
      <c r="B151" s="121"/>
      <c r="C151" s="121"/>
      <c r="D151" s="125" t="s">
        <v>379</v>
      </c>
      <c r="E151" s="123" t="n">
        <v>3</v>
      </c>
      <c r="F151" s="123"/>
      <c r="G151" s="123"/>
      <c r="H151" s="124"/>
    </row>
    <row r="152" customFormat="false" ht="34" hidden="false" customHeight="true" outlineLevel="0" collapsed="false">
      <c r="A152" s="121"/>
      <c r="B152" s="121"/>
      <c r="C152" s="121"/>
      <c r="D152" s="126" t="s">
        <v>380</v>
      </c>
      <c r="E152" s="127"/>
      <c r="F152" s="127"/>
      <c r="G152" s="127"/>
      <c r="H152" s="124"/>
    </row>
    <row r="153" customFormat="false" ht="10.8" hidden="false" customHeight="true" outlineLevel="0" collapsed="false">
      <c r="A153" s="128" t="s">
        <v>381</v>
      </c>
      <c r="B153" s="129" t="s">
        <v>488</v>
      </c>
      <c r="C153" s="129"/>
      <c r="D153" s="129"/>
      <c r="E153" s="129"/>
      <c r="F153" s="129"/>
      <c r="G153" s="129"/>
      <c r="H153" s="129"/>
    </row>
    <row r="154" customFormat="false" ht="75" hidden="false" customHeight="true" outlineLevel="0" collapsed="false">
      <c r="A154" s="128"/>
      <c r="B154" s="129"/>
      <c r="C154" s="129"/>
      <c r="D154" s="129"/>
      <c r="E154" s="129"/>
      <c r="F154" s="129"/>
      <c r="G154" s="129"/>
      <c r="H154" s="129"/>
    </row>
    <row r="155" customFormat="false" ht="43" hidden="false" customHeight="true" outlineLevel="0" collapsed="false">
      <c r="A155" s="128" t="s">
        <v>383</v>
      </c>
      <c r="B155" s="121" t="s">
        <v>384</v>
      </c>
      <c r="C155" s="121" t="s">
        <v>385</v>
      </c>
      <c r="D155" s="130" t="s">
        <v>386</v>
      </c>
      <c r="E155" s="130"/>
      <c r="F155" s="130"/>
      <c r="G155" s="131" t="s">
        <v>387</v>
      </c>
      <c r="H155" s="130" t="s">
        <v>388</v>
      </c>
    </row>
    <row r="156" customFormat="false" ht="46" hidden="false" customHeight="true" outlineLevel="0" collapsed="false">
      <c r="A156" s="128"/>
      <c r="B156" s="121" t="s">
        <v>389</v>
      </c>
      <c r="C156" s="121" t="s">
        <v>390</v>
      </c>
      <c r="D156" s="129" t="s">
        <v>489</v>
      </c>
      <c r="E156" s="129"/>
      <c r="F156" s="129"/>
      <c r="G156" s="132" t="s">
        <v>441</v>
      </c>
      <c r="H156" s="121" t="n">
        <v>15</v>
      </c>
    </row>
    <row r="157" customFormat="false" ht="46" hidden="false" customHeight="true" outlineLevel="0" collapsed="false">
      <c r="A157" s="128"/>
      <c r="B157" s="121"/>
      <c r="C157" s="121" t="s">
        <v>393</v>
      </c>
      <c r="D157" s="129" t="s">
        <v>394</v>
      </c>
      <c r="E157" s="129"/>
      <c r="F157" s="129"/>
      <c r="G157" s="131" t="s">
        <v>394</v>
      </c>
      <c r="H157" s="121"/>
    </row>
    <row r="158" customFormat="false" ht="46" hidden="false" customHeight="true" outlineLevel="0" collapsed="false">
      <c r="A158" s="128"/>
      <c r="B158" s="121"/>
      <c r="C158" s="121" t="s">
        <v>395</v>
      </c>
      <c r="D158" s="129" t="s">
        <v>394</v>
      </c>
      <c r="E158" s="129"/>
      <c r="F158" s="129"/>
      <c r="G158" s="131" t="s">
        <v>394</v>
      </c>
      <c r="H158" s="121"/>
    </row>
    <row r="159" customFormat="false" ht="46" hidden="false" customHeight="true" outlineLevel="0" collapsed="false">
      <c r="A159" s="128"/>
      <c r="B159" s="121" t="s">
        <v>396</v>
      </c>
      <c r="C159" s="121" t="s">
        <v>397</v>
      </c>
      <c r="D159" s="129" t="s">
        <v>490</v>
      </c>
      <c r="E159" s="129"/>
      <c r="F159" s="129"/>
      <c r="G159" s="133" t="s">
        <v>491</v>
      </c>
      <c r="H159" s="121" t="n">
        <v>10</v>
      </c>
    </row>
    <row r="160" customFormat="false" ht="46" hidden="false" customHeight="true" outlineLevel="0" collapsed="false">
      <c r="A160" s="128"/>
      <c r="B160" s="121"/>
      <c r="C160" s="121" t="s">
        <v>400</v>
      </c>
      <c r="D160" s="129" t="s">
        <v>492</v>
      </c>
      <c r="E160" s="129"/>
      <c r="F160" s="129"/>
      <c r="G160" s="145" t="n">
        <v>1</v>
      </c>
      <c r="H160" s="121" t="n">
        <v>10</v>
      </c>
    </row>
    <row r="161" customFormat="false" ht="46" hidden="false" customHeight="true" outlineLevel="0" collapsed="false">
      <c r="A161" s="128"/>
      <c r="B161" s="121"/>
      <c r="C161" s="121" t="s">
        <v>403</v>
      </c>
      <c r="D161" s="129" t="s">
        <v>493</v>
      </c>
      <c r="E161" s="129"/>
      <c r="F161" s="129"/>
      <c r="G161" s="121" t="s">
        <v>494</v>
      </c>
      <c r="H161" s="121" t="n">
        <v>15</v>
      </c>
    </row>
    <row r="162" customFormat="false" ht="46" hidden="false" customHeight="true" outlineLevel="0" collapsed="false">
      <c r="A162" s="128"/>
      <c r="B162" s="121" t="s">
        <v>406</v>
      </c>
      <c r="C162" s="121" t="s">
        <v>407</v>
      </c>
      <c r="D162" s="129" t="s">
        <v>394</v>
      </c>
      <c r="E162" s="129"/>
      <c r="F162" s="129"/>
      <c r="G162" s="121" t="s">
        <v>394</v>
      </c>
      <c r="H162" s="121" t="n">
        <v>10</v>
      </c>
    </row>
    <row r="163" customFormat="false" ht="46" hidden="false" customHeight="true" outlineLevel="0" collapsed="false">
      <c r="A163" s="128"/>
      <c r="B163" s="121"/>
      <c r="C163" s="121" t="s">
        <v>410</v>
      </c>
      <c r="D163" s="129" t="s">
        <v>495</v>
      </c>
      <c r="E163" s="129"/>
      <c r="F163" s="129"/>
      <c r="G163" s="121" t="s">
        <v>496</v>
      </c>
      <c r="H163" s="121" t="n">
        <v>10</v>
      </c>
    </row>
    <row r="164" customFormat="false" ht="46" hidden="false" customHeight="true" outlineLevel="0" collapsed="false">
      <c r="A164" s="128"/>
      <c r="B164" s="121"/>
      <c r="C164" s="121" t="s">
        <v>413</v>
      </c>
      <c r="D164" s="129" t="s">
        <v>394</v>
      </c>
      <c r="E164" s="129"/>
      <c r="F164" s="129"/>
      <c r="G164" s="121" t="s">
        <v>394</v>
      </c>
      <c r="H164" s="121"/>
    </row>
    <row r="165" customFormat="false" ht="46" hidden="false" customHeight="true" outlineLevel="0" collapsed="false">
      <c r="A165" s="128"/>
      <c r="B165" s="121"/>
      <c r="C165" s="121" t="s">
        <v>414</v>
      </c>
      <c r="D165" s="129" t="s">
        <v>497</v>
      </c>
      <c r="E165" s="129"/>
      <c r="F165" s="129"/>
      <c r="G165" s="121" t="s">
        <v>498</v>
      </c>
      <c r="H165" s="121" t="n">
        <v>10</v>
      </c>
    </row>
    <row r="166" customFormat="false" ht="46" hidden="false" customHeight="true" outlineLevel="0" collapsed="false">
      <c r="A166" s="128"/>
      <c r="B166" s="121" t="s">
        <v>417</v>
      </c>
      <c r="C166" s="121" t="s">
        <v>418</v>
      </c>
      <c r="D166" s="129" t="s">
        <v>499</v>
      </c>
      <c r="E166" s="129"/>
      <c r="F166" s="129"/>
      <c r="G166" s="133" t="s">
        <v>420</v>
      </c>
      <c r="H166" s="121" t="n">
        <v>10</v>
      </c>
    </row>
    <row r="167" customFormat="false" ht="46" hidden="false" customHeight="true" outlineLevel="0" collapsed="false">
      <c r="A167" s="134" t="s">
        <v>421</v>
      </c>
      <c r="B167" s="134"/>
      <c r="C167" s="134"/>
      <c r="D167" s="134"/>
      <c r="E167" s="134"/>
      <c r="F167" s="134"/>
      <c r="G167" s="134"/>
      <c r="H167" s="134"/>
    </row>
    <row r="169" customFormat="false" ht="32" hidden="false" customHeight="true" outlineLevel="0" collapsed="false">
      <c r="A169" s="114" t="s">
        <v>371</v>
      </c>
      <c r="B169" s="114"/>
      <c r="C169" s="114"/>
      <c r="D169" s="114"/>
      <c r="E169" s="114"/>
      <c r="F169" s="114"/>
      <c r="G169" s="114"/>
      <c r="H169" s="114"/>
    </row>
    <row r="170" customFormat="false" ht="29" hidden="false" customHeight="true" outlineLevel="0" collapsed="false">
      <c r="A170" s="116" t="s">
        <v>372</v>
      </c>
      <c r="B170" s="116"/>
      <c r="C170" s="116"/>
      <c r="D170" s="116"/>
      <c r="E170" s="116"/>
      <c r="F170" s="116"/>
      <c r="G170" s="116"/>
      <c r="H170" s="116"/>
    </row>
    <row r="171" customFormat="false" ht="31" hidden="false" customHeight="true" outlineLevel="0" collapsed="false">
      <c r="A171" s="118" t="s">
        <v>373</v>
      </c>
      <c r="B171" s="118"/>
      <c r="C171" s="118"/>
      <c r="D171" s="118" t="s">
        <v>324</v>
      </c>
      <c r="E171" s="118"/>
      <c r="F171" s="118"/>
      <c r="G171" s="118"/>
      <c r="H171" s="118"/>
    </row>
    <row r="172" customFormat="false" ht="31" hidden="false" customHeight="true" outlineLevel="0" collapsed="false">
      <c r="A172" s="121" t="s">
        <v>374</v>
      </c>
      <c r="B172" s="121"/>
      <c r="C172" s="121"/>
      <c r="D172" s="118" t="s">
        <v>375</v>
      </c>
      <c r="E172" s="118"/>
      <c r="F172" s="118"/>
      <c r="G172" s="118"/>
      <c r="H172" s="118"/>
    </row>
    <row r="173" customFormat="false" ht="31" hidden="false" customHeight="true" outlineLevel="0" collapsed="false">
      <c r="A173" s="121" t="s">
        <v>376</v>
      </c>
      <c r="B173" s="121"/>
      <c r="C173" s="121"/>
      <c r="D173" s="122" t="s">
        <v>377</v>
      </c>
      <c r="E173" s="123" t="n">
        <v>2</v>
      </c>
      <c r="F173" s="123"/>
      <c r="G173" s="123"/>
      <c r="H173" s="124" t="s">
        <v>378</v>
      </c>
    </row>
    <row r="174" customFormat="false" ht="31" hidden="false" customHeight="true" outlineLevel="0" collapsed="false">
      <c r="A174" s="121"/>
      <c r="B174" s="121"/>
      <c r="C174" s="121"/>
      <c r="D174" s="125" t="s">
        <v>379</v>
      </c>
      <c r="E174" s="123" t="n">
        <v>2</v>
      </c>
      <c r="F174" s="123"/>
      <c r="G174" s="123"/>
      <c r="H174" s="124"/>
    </row>
    <row r="175" customFormat="false" ht="31" hidden="false" customHeight="true" outlineLevel="0" collapsed="false">
      <c r="A175" s="121"/>
      <c r="B175" s="121"/>
      <c r="C175" s="121"/>
      <c r="D175" s="126" t="s">
        <v>380</v>
      </c>
      <c r="E175" s="127"/>
      <c r="F175" s="127"/>
      <c r="G175" s="127"/>
      <c r="H175" s="124"/>
    </row>
    <row r="176" customFormat="false" ht="10.8" hidden="false" customHeight="true" outlineLevel="0" collapsed="false">
      <c r="A176" s="128" t="s">
        <v>381</v>
      </c>
      <c r="B176" s="129" t="s">
        <v>500</v>
      </c>
      <c r="C176" s="129"/>
      <c r="D176" s="129"/>
      <c r="E176" s="129"/>
      <c r="F176" s="129"/>
      <c r="G176" s="129"/>
      <c r="H176" s="129"/>
    </row>
    <row r="177" customFormat="false" ht="78" hidden="false" customHeight="true" outlineLevel="0" collapsed="false">
      <c r="A177" s="128"/>
      <c r="B177" s="129"/>
      <c r="C177" s="129"/>
      <c r="D177" s="129"/>
      <c r="E177" s="129"/>
      <c r="F177" s="129"/>
      <c r="G177" s="129"/>
      <c r="H177" s="129"/>
    </row>
    <row r="178" customFormat="false" ht="43" hidden="false" customHeight="true" outlineLevel="0" collapsed="false">
      <c r="A178" s="128" t="s">
        <v>383</v>
      </c>
      <c r="B178" s="121" t="s">
        <v>384</v>
      </c>
      <c r="C178" s="121" t="s">
        <v>385</v>
      </c>
      <c r="D178" s="130" t="s">
        <v>386</v>
      </c>
      <c r="E178" s="130"/>
      <c r="F178" s="130"/>
      <c r="G178" s="131" t="s">
        <v>387</v>
      </c>
      <c r="H178" s="130" t="s">
        <v>388</v>
      </c>
    </row>
    <row r="179" customFormat="false" ht="49" hidden="false" customHeight="true" outlineLevel="0" collapsed="false">
      <c r="A179" s="128"/>
      <c r="B179" s="121" t="s">
        <v>389</v>
      </c>
      <c r="C179" s="121" t="s">
        <v>390</v>
      </c>
      <c r="D179" s="129" t="s">
        <v>324</v>
      </c>
      <c r="E179" s="129"/>
      <c r="F179" s="129"/>
      <c r="G179" s="132" t="s">
        <v>392</v>
      </c>
      <c r="H179" s="121" t="n">
        <v>15</v>
      </c>
    </row>
    <row r="180" customFormat="false" ht="49" hidden="false" customHeight="true" outlineLevel="0" collapsed="false">
      <c r="A180" s="128"/>
      <c r="B180" s="121"/>
      <c r="C180" s="121" t="s">
        <v>393</v>
      </c>
      <c r="D180" s="129" t="s">
        <v>394</v>
      </c>
      <c r="E180" s="129"/>
      <c r="F180" s="129"/>
      <c r="G180" s="131" t="s">
        <v>394</v>
      </c>
      <c r="H180" s="121"/>
    </row>
    <row r="181" customFormat="false" ht="49" hidden="false" customHeight="true" outlineLevel="0" collapsed="false">
      <c r="A181" s="128"/>
      <c r="B181" s="121"/>
      <c r="C181" s="121" t="s">
        <v>395</v>
      </c>
      <c r="D181" s="129" t="s">
        <v>394</v>
      </c>
      <c r="E181" s="129"/>
      <c r="F181" s="129"/>
      <c r="G181" s="131" t="s">
        <v>394</v>
      </c>
      <c r="H181" s="121"/>
    </row>
    <row r="182" customFormat="false" ht="49" hidden="false" customHeight="true" outlineLevel="0" collapsed="false">
      <c r="A182" s="128"/>
      <c r="B182" s="121" t="s">
        <v>396</v>
      </c>
      <c r="C182" s="121" t="s">
        <v>397</v>
      </c>
      <c r="D182" s="129" t="s">
        <v>501</v>
      </c>
      <c r="E182" s="129"/>
      <c r="F182" s="129"/>
      <c r="G182" s="133" t="s">
        <v>502</v>
      </c>
      <c r="H182" s="121" t="n">
        <v>15</v>
      </c>
    </row>
    <row r="183" customFormat="false" ht="49" hidden="false" customHeight="true" outlineLevel="0" collapsed="false">
      <c r="A183" s="128"/>
      <c r="B183" s="121"/>
      <c r="C183" s="121" t="s">
        <v>400</v>
      </c>
      <c r="D183" s="129" t="s">
        <v>503</v>
      </c>
      <c r="E183" s="129"/>
      <c r="F183" s="129"/>
      <c r="G183" s="121" t="s">
        <v>504</v>
      </c>
      <c r="H183" s="121" t="n">
        <v>15</v>
      </c>
    </row>
    <row r="184" customFormat="false" ht="49" hidden="false" customHeight="true" outlineLevel="0" collapsed="false">
      <c r="A184" s="128"/>
      <c r="B184" s="121"/>
      <c r="C184" s="121" t="s">
        <v>403</v>
      </c>
      <c r="D184" s="129" t="s">
        <v>505</v>
      </c>
      <c r="E184" s="129"/>
      <c r="F184" s="129"/>
      <c r="G184" s="121" t="s">
        <v>506</v>
      </c>
      <c r="H184" s="121" t="n">
        <v>15</v>
      </c>
    </row>
    <row r="185" customFormat="false" ht="49" hidden="false" customHeight="true" outlineLevel="0" collapsed="false">
      <c r="A185" s="128"/>
      <c r="B185" s="121" t="s">
        <v>406</v>
      </c>
      <c r="C185" s="121" t="s">
        <v>407</v>
      </c>
      <c r="D185" s="129" t="s">
        <v>394</v>
      </c>
      <c r="E185" s="129"/>
      <c r="F185" s="129"/>
      <c r="G185" s="121" t="s">
        <v>394</v>
      </c>
      <c r="H185" s="121"/>
    </row>
    <row r="186" customFormat="false" ht="49" hidden="false" customHeight="true" outlineLevel="0" collapsed="false">
      <c r="A186" s="128"/>
      <c r="B186" s="121"/>
      <c r="C186" s="121" t="s">
        <v>410</v>
      </c>
      <c r="D186" s="129" t="s">
        <v>507</v>
      </c>
      <c r="E186" s="129"/>
      <c r="F186" s="129"/>
      <c r="G186" s="121" t="s">
        <v>508</v>
      </c>
      <c r="H186" s="121" t="n">
        <v>10</v>
      </c>
    </row>
    <row r="187" customFormat="false" ht="49" hidden="false" customHeight="true" outlineLevel="0" collapsed="false">
      <c r="A187" s="128"/>
      <c r="B187" s="121"/>
      <c r="C187" s="121" t="s">
        <v>413</v>
      </c>
      <c r="D187" s="129" t="s">
        <v>394</v>
      </c>
      <c r="E187" s="129"/>
      <c r="F187" s="129"/>
      <c r="G187" s="121" t="s">
        <v>394</v>
      </c>
      <c r="H187" s="121"/>
    </row>
    <row r="188" customFormat="false" ht="49" hidden="false" customHeight="true" outlineLevel="0" collapsed="false">
      <c r="A188" s="128"/>
      <c r="B188" s="121"/>
      <c r="C188" s="121" t="s">
        <v>414</v>
      </c>
      <c r="D188" s="129" t="s">
        <v>509</v>
      </c>
      <c r="E188" s="129"/>
      <c r="F188" s="129"/>
      <c r="G188" s="121" t="s">
        <v>510</v>
      </c>
      <c r="H188" s="121" t="n">
        <v>10</v>
      </c>
    </row>
    <row r="189" customFormat="false" ht="49" hidden="false" customHeight="true" outlineLevel="0" collapsed="false">
      <c r="A189" s="128"/>
      <c r="B189" s="121" t="s">
        <v>417</v>
      </c>
      <c r="C189" s="121" t="s">
        <v>418</v>
      </c>
      <c r="D189" s="129" t="s">
        <v>511</v>
      </c>
      <c r="E189" s="129"/>
      <c r="F189" s="129"/>
      <c r="G189" s="133" t="s">
        <v>420</v>
      </c>
      <c r="H189" s="121" t="n">
        <v>10</v>
      </c>
    </row>
    <row r="190" customFormat="false" ht="49" hidden="false" customHeight="true" outlineLevel="0" collapsed="false">
      <c r="A190" s="134" t="s">
        <v>421</v>
      </c>
      <c r="B190" s="134"/>
      <c r="C190" s="134"/>
      <c r="D190" s="134"/>
      <c r="E190" s="134"/>
      <c r="F190" s="134"/>
      <c r="G190" s="134"/>
      <c r="H190" s="134"/>
    </row>
    <row r="191" customFormat="false" ht="41" hidden="false" customHeight="true" outlineLevel="0" collapsed="false">
      <c r="A191" s="114" t="s">
        <v>371</v>
      </c>
      <c r="B191" s="114"/>
      <c r="C191" s="114"/>
      <c r="D191" s="114"/>
      <c r="E191" s="114"/>
      <c r="F191" s="114"/>
      <c r="G191" s="114"/>
      <c r="H191" s="114"/>
    </row>
    <row r="192" customFormat="false" ht="25" hidden="false" customHeight="true" outlineLevel="0" collapsed="false">
      <c r="A192" s="116" t="s">
        <v>372</v>
      </c>
      <c r="B192" s="116"/>
      <c r="C192" s="116"/>
      <c r="D192" s="116"/>
      <c r="E192" s="116"/>
      <c r="F192" s="116"/>
      <c r="G192" s="116"/>
      <c r="H192" s="116"/>
    </row>
    <row r="193" customFormat="false" ht="33" hidden="false" customHeight="true" outlineLevel="0" collapsed="false">
      <c r="A193" s="118" t="s">
        <v>373</v>
      </c>
      <c r="B193" s="118"/>
      <c r="C193" s="118"/>
      <c r="D193" s="118" t="s">
        <v>325</v>
      </c>
      <c r="E193" s="118"/>
      <c r="F193" s="118"/>
      <c r="G193" s="118"/>
      <c r="H193" s="118"/>
    </row>
    <row r="194" customFormat="false" ht="33" hidden="false" customHeight="true" outlineLevel="0" collapsed="false">
      <c r="A194" s="121" t="s">
        <v>374</v>
      </c>
      <c r="B194" s="121"/>
      <c r="C194" s="121"/>
      <c r="D194" s="118" t="s">
        <v>375</v>
      </c>
      <c r="E194" s="118"/>
      <c r="F194" s="118"/>
      <c r="G194" s="118"/>
      <c r="H194" s="118"/>
    </row>
    <row r="195" customFormat="false" ht="33" hidden="false" customHeight="true" outlineLevel="0" collapsed="false">
      <c r="A195" s="121" t="s">
        <v>376</v>
      </c>
      <c r="B195" s="121"/>
      <c r="C195" s="121"/>
      <c r="D195" s="122" t="s">
        <v>377</v>
      </c>
      <c r="E195" s="123" t="n">
        <v>15</v>
      </c>
      <c r="F195" s="123"/>
      <c r="G195" s="123"/>
      <c r="H195" s="124" t="s">
        <v>378</v>
      </c>
    </row>
    <row r="196" customFormat="false" ht="33" hidden="false" customHeight="true" outlineLevel="0" collapsed="false">
      <c r="A196" s="121"/>
      <c r="B196" s="121"/>
      <c r="C196" s="121"/>
      <c r="D196" s="125" t="s">
        <v>379</v>
      </c>
      <c r="E196" s="123" t="n">
        <v>15</v>
      </c>
      <c r="F196" s="123"/>
      <c r="G196" s="123"/>
      <c r="H196" s="124"/>
    </row>
    <row r="197" customFormat="false" ht="33" hidden="false" customHeight="true" outlineLevel="0" collapsed="false">
      <c r="A197" s="121"/>
      <c r="B197" s="121"/>
      <c r="C197" s="121"/>
      <c r="D197" s="126" t="s">
        <v>380</v>
      </c>
      <c r="E197" s="127"/>
      <c r="F197" s="127"/>
      <c r="G197" s="127"/>
      <c r="H197" s="124"/>
    </row>
    <row r="198" customFormat="false" ht="10.8" hidden="false" customHeight="true" outlineLevel="0" collapsed="false">
      <c r="A198" s="128" t="s">
        <v>381</v>
      </c>
      <c r="B198" s="129" t="s">
        <v>512</v>
      </c>
      <c r="C198" s="129"/>
      <c r="D198" s="129"/>
      <c r="E198" s="129"/>
      <c r="F198" s="129"/>
      <c r="G198" s="129"/>
      <c r="H198" s="129"/>
    </row>
    <row r="199" customFormat="false" ht="63" hidden="false" customHeight="true" outlineLevel="0" collapsed="false">
      <c r="A199" s="128"/>
      <c r="B199" s="129"/>
      <c r="C199" s="129"/>
      <c r="D199" s="129"/>
      <c r="E199" s="129"/>
      <c r="F199" s="129"/>
      <c r="G199" s="129"/>
      <c r="H199" s="129"/>
    </row>
    <row r="200" customFormat="false" ht="48" hidden="false" customHeight="true" outlineLevel="0" collapsed="false">
      <c r="A200" s="128" t="s">
        <v>383</v>
      </c>
      <c r="B200" s="121" t="s">
        <v>384</v>
      </c>
      <c r="C200" s="121" t="s">
        <v>385</v>
      </c>
      <c r="D200" s="130" t="s">
        <v>386</v>
      </c>
      <c r="E200" s="130"/>
      <c r="F200" s="130"/>
      <c r="G200" s="131" t="s">
        <v>387</v>
      </c>
      <c r="H200" s="130" t="s">
        <v>388</v>
      </c>
    </row>
    <row r="201" customFormat="false" ht="45" hidden="false" customHeight="true" outlineLevel="0" collapsed="false">
      <c r="A201" s="128"/>
      <c r="B201" s="121" t="s">
        <v>389</v>
      </c>
      <c r="C201" s="121" t="s">
        <v>390</v>
      </c>
      <c r="D201" s="129" t="s">
        <v>325</v>
      </c>
      <c r="E201" s="129"/>
      <c r="F201" s="129"/>
      <c r="G201" s="132" t="s">
        <v>476</v>
      </c>
      <c r="H201" s="121" t="n">
        <v>15</v>
      </c>
    </row>
    <row r="202" customFormat="false" ht="45" hidden="false" customHeight="true" outlineLevel="0" collapsed="false">
      <c r="A202" s="128"/>
      <c r="B202" s="121"/>
      <c r="C202" s="121" t="s">
        <v>393</v>
      </c>
      <c r="D202" s="129" t="s">
        <v>394</v>
      </c>
      <c r="E202" s="129"/>
      <c r="F202" s="129"/>
      <c r="G202" s="131" t="s">
        <v>394</v>
      </c>
      <c r="H202" s="121"/>
    </row>
    <row r="203" customFormat="false" ht="45" hidden="false" customHeight="true" outlineLevel="0" collapsed="false">
      <c r="A203" s="128"/>
      <c r="B203" s="121"/>
      <c r="C203" s="121" t="s">
        <v>395</v>
      </c>
      <c r="D203" s="129" t="s">
        <v>394</v>
      </c>
      <c r="E203" s="129"/>
      <c r="F203" s="129"/>
      <c r="G203" s="131" t="s">
        <v>394</v>
      </c>
      <c r="H203" s="121"/>
    </row>
    <row r="204" customFormat="false" ht="45" hidden="false" customHeight="true" outlineLevel="0" collapsed="false">
      <c r="A204" s="128"/>
      <c r="B204" s="121" t="s">
        <v>396</v>
      </c>
      <c r="C204" s="121" t="s">
        <v>397</v>
      </c>
      <c r="D204" s="129" t="s">
        <v>513</v>
      </c>
      <c r="E204" s="129"/>
      <c r="F204" s="129"/>
      <c r="G204" s="121" t="s">
        <v>514</v>
      </c>
      <c r="H204" s="121" t="n">
        <v>15</v>
      </c>
    </row>
    <row r="205" customFormat="false" ht="45" hidden="false" customHeight="true" outlineLevel="0" collapsed="false">
      <c r="A205" s="128"/>
      <c r="B205" s="121"/>
      <c r="C205" s="121" t="s">
        <v>400</v>
      </c>
      <c r="D205" s="129" t="s">
        <v>515</v>
      </c>
      <c r="E205" s="129"/>
      <c r="F205" s="129"/>
      <c r="G205" s="145" t="n">
        <v>1</v>
      </c>
      <c r="H205" s="121" t="n">
        <v>15</v>
      </c>
    </row>
    <row r="206" customFormat="false" ht="45" hidden="false" customHeight="true" outlineLevel="0" collapsed="false">
      <c r="A206" s="128"/>
      <c r="B206" s="121"/>
      <c r="C206" s="121" t="s">
        <v>403</v>
      </c>
      <c r="D206" s="129" t="s">
        <v>493</v>
      </c>
      <c r="E206" s="129"/>
      <c r="F206" s="129"/>
      <c r="G206" s="121" t="s">
        <v>494</v>
      </c>
      <c r="H206" s="121" t="n">
        <v>15</v>
      </c>
    </row>
    <row r="207" customFormat="false" ht="45" hidden="false" customHeight="true" outlineLevel="0" collapsed="false">
      <c r="A207" s="128"/>
      <c r="B207" s="121" t="s">
        <v>406</v>
      </c>
      <c r="C207" s="121" t="s">
        <v>407</v>
      </c>
      <c r="D207" s="129" t="s">
        <v>394</v>
      </c>
      <c r="E207" s="129"/>
      <c r="F207" s="129"/>
      <c r="G207" s="121" t="s">
        <v>394</v>
      </c>
      <c r="H207" s="121"/>
    </row>
    <row r="208" customFormat="false" ht="45" hidden="false" customHeight="true" outlineLevel="0" collapsed="false">
      <c r="A208" s="128"/>
      <c r="B208" s="121"/>
      <c r="C208" s="121" t="s">
        <v>410</v>
      </c>
      <c r="D208" s="129" t="s">
        <v>516</v>
      </c>
      <c r="E208" s="129"/>
      <c r="F208" s="129"/>
      <c r="G208" s="121" t="s">
        <v>496</v>
      </c>
      <c r="H208" s="121" t="n">
        <v>10</v>
      </c>
    </row>
    <row r="209" customFormat="false" ht="45" hidden="false" customHeight="true" outlineLevel="0" collapsed="false">
      <c r="A209" s="128"/>
      <c r="B209" s="121"/>
      <c r="C209" s="121" t="s">
        <v>413</v>
      </c>
      <c r="D209" s="129" t="s">
        <v>394</v>
      </c>
      <c r="E209" s="129"/>
      <c r="F209" s="129"/>
      <c r="G209" s="121" t="s">
        <v>394</v>
      </c>
      <c r="H209" s="121"/>
    </row>
    <row r="210" customFormat="false" ht="45" hidden="false" customHeight="true" outlineLevel="0" collapsed="false">
      <c r="A210" s="128"/>
      <c r="B210" s="121"/>
      <c r="C210" s="121" t="s">
        <v>414</v>
      </c>
      <c r="D210" s="129" t="s">
        <v>497</v>
      </c>
      <c r="E210" s="129"/>
      <c r="F210" s="129"/>
      <c r="G210" s="121" t="s">
        <v>517</v>
      </c>
      <c r="H210" s="121" t="n">
        <v>10</v>
      </c>
    </row>
    <row r="211" customFormat="false" ht="45" hidden="false" customHeight="true" outlineLevel="0" collapsed="false">
      <c r="A211" s="128"/>
      <c r="B211" s="121" t="s">
        <v>417</v>
      </c>
      <c r="C211" s="121" t="s">
        <v>418</v>
      </c>
      <c r="D211" s="129" t="s">
        <v>499</v>
      </c>
      <c r="E211" s="129"/>
      <c r="F211" s="129"/>
      <c r="G211" s="133" t="s">
        <v>420</v>
      </c>
      <c r="H211" s="121" t="n">
        <v>10</v>
      </c>
    </row>
    <row r="212" customFormat="false" ht="45" hidden="false" customHeight="true" outlineLevel="0" collapsed="false">
      <c r="A212" s="134" t="s">
        <v>421</v>
      </c>
      <c r="B212" s="134"/>
      <c r="C212" s="134"/>
      <c r="D212" s="134"/>
      <c r="E212" s="134"/>
      <c r="F212" s="134"/>
      <c r="G212" s="134"/>
      <c r="H212" s="134"/>
    </row>
    <row r="214" customFormat="false" ht="28.2" hidden="false" customHeight="false" outlineLevel="0" collapsed="false">
      <c r="A214" s="139"/>
      <c r="B214" s="140"/>
      <c r="C214" s="140"/>
      <c r="D214" s="141"/>
      <c r="E214" s="141"/>
      <c r="F214" s="141"/>
      <c r="G214" s="141"/>
      <c r="H214" s="141"/>
    </row>
    <row r="215" customFormat="false" ht="34" hidden="false" customHeight="true" outlineLevel="0" collapsed="false">
      <c r="A215" s="114" t="s">
        <v>371</v>
      </c>
      <c r="B215" s="114"/>
      <c r="C215" s="114"/>
      <c r="D215" s="114"/>
      <c r="E215" s="114"/>
      <c r="F215" s="114"/>
      <c r="G215" s="114"/>
      <c r="H215" s="114"/>
    </row>
    <row r="216" customFormat="false" ht="28" hidden="false" customHeight="true" outlineLevel="0" collapsed="false">
      <c r="A216" s="116" t="s">
        <v>372</v>
      </c>
      <c r="B216" s="116"/>
      <c r="C216" s="116"/>
      <c r="D216" s="116"/>
      <c r="E216" s="116"/>
      <c r="F216" s="116"/>
      <c r="G216" s="116"/>
      <c r="H216" s="116"/>
    </row>
    <row r="217" customFormat="false" ht="37" hidden="false" customHeight="true" outlineLevel="0" collapsed="false">
      <c r="A217" s="118" t="s">
        <v>373</v>
      </c>
      <c r="B217" s="118"/>
      <c r="C217" s="118"/>
      <c r="D217" s="118" t="s">
        <v>329</v>
      </c>
      <c r="E217" s="118"/>
      <c r="F217" s="118"/>
      <c r="G217" s="118"/>
      <c r="H217" s="118"/>
    </row>
    <row r="218" customFormat="false" ht="37" hidden="false" customHeight="true" outlineLevel="0" collapsed="false">
      <c r="A218" s="121" t="s">
        <v>374</v>
      </c>
      <c r="B218" s="121"/>
      <c r="C218" s="121"/>
      <c r="D218" s="118" t="s">
        <v>375</v>
      </c>
      <c r="E218" s="118"/>
      <c r="F218" s="118"/>
      <c r="G218" s="118"/>
      <c r="H218" s="118"/>
    </row>
    <row r="219" customFormat="false" ht="37" hidden="false" customHeight="true" outlineLevel="0" collapsed="false">
      <c r="A219" s="121" t="s">
        <v>376</v>
      </c>
      <c r="B219" s="121"/>
      <c r="C219" s="121"/>
      <c r="D219" s="122" t="s">
        <v>377</v>
      </c>
      <c r="E219" s="123" t="n">
        <v>5</v>
      </c>
      <c r="F219" s="123"/>
      <c r="G219" s="123"/>
      <c r="H219" s="124" t="s">
        <v>378</v>
      </c>
    </row>
    <row r="220" customFormat="false" ht="37" hidden="false" customHeight="true" outlineLevel="0" collapsed="false">
      <c r="A220" s="121"/>
      <c r="B220" s="121"/>
      <c r="C220" s="121"/>
      <c r="D220" s="125" t="s">
        <v>379</v>
      </c>
      <c r="E220" s="123" t="n">
        <v>5</v>
      </c>
      <c r="F220" s="123"/>
      <c r="G220" s="123"/>
      <c r="H220" s="124"/>
    </row>
    <row r="221" customFormat="false" ht="37" hidden="false" customHeight="true" outlineLevel="0" collapsed="false">
      <c r="A221" s="121"/>
      <c r="B221" s="121"/>
      <c r="C221" s="121"/>
      <c r="D221" s="126" t="s">
        <v>380</v>
      </c>
      <c r="E221" s="127"/>
      <c r="F221" s="127"/>
      <c r="G221" s="127"/>
      <c r="H221" s="124"/>
    </row>
    <row r="222" customFormat="false" ht="10.8" hidden="false" customHeight="true" outlineLevel="0" collapsed="false">
      <c r="A222" s="128" t="s">
        <v>381</v>
      </c>
      <c r="B222" s="129" t="s">
        <v>518</v>
      </c>
      <c r="C222" s="129"/>
      <c r="D222" s="129"/>
      <c r="E222" s="129"/>
      <c r="F222" s="129"/>
      <c r="G222" s="129"/>
      <c r="H222" s="129"/>
    </row>
    <row r="223" customFormat="false" ht="76" hidden="false" customHeight="true" outlineLevel="0" collapsed="false">
      <c r="A223" s="128"/>
      <c r="B223" s="129"/>
      <c r="C223" s="129"/>
      <c r="D223" s="129"/>
      <c r="E223" s="129"/>
      <c r="F223" s="129"/>
      <c r="G223" s="129"/>
      <c r="H223" s="129"/>
    </row>
    <row r="224" customFormat="false" ht="44" hidden="false" customHeight="true" outlineLevel="0" collapsed="false">
      <c r="A224" s="128" t="s">
        <v>383</v>
      </c>
      <c r="B224" s="121" t="s">
        <v>384</v>
      </c>
      <c r="C224" s="121" t="s">
        <v>385</v>
      </c>
      <c r="D224" s="130" t="s">
        <v>386</v>
      </c>
      <c r="E224" s="130"/>
      <c r="F224" s="130"/>
      <c r="G224" s="131" t="s">
        <v>387</v>
      </c>
      <c r="H224" s="130" t="s">
        <v>388</v>
      </c>
    </row>
    <row r="225" customFormat="false" ht="46" hidden="false" customHeight="true" outlineLevel="0" collapsed="false">
      <c r="A225" s="128"/>
      <c r="B225" s="121" t="s">
        <v>389</v>
      </c>
      <c r="C225" s="121" t="s">
        <v>390</v>
      </c>
      <c r="D225" s="129" t="s">
        <v>329</v>
      </c>
      <c r="E225" s="129"/>
      <c r="F225" s="129"/>
      <c r="G225" s="132" t="s">
        <v>424</v>
      </c>
      <c r="H225" s="121" t="n">
        <v>15</v>
      </c>
    </row>
    <row r="226" customFormat="false" ht="46" hidden="false" customHeight="true" outlineLevel="0" collapsed="false">
      <c r="A226" s="128"/>
      <c r="B226" s="121"/>
      <c r="C226" s="121" t="s">
        <v>393</v>
      </c>
      <c r="D226" s="129" t="s">
        <v>394</v>
      </c>
      <c r="E226" s="129"/>
      <c r="F226" s="129"/>
      <c r="G226" s="131" t="s">
        <v>394</v>
      </c>
      <c r="H226" s="121"/>
    </row>
    <row r="227" customFormat="false" ht="46" hidden="false" customHeight="true" outlineLevel="0" collapsed="false">
      <c r="A227" s="128"/>
      <c r="B227" s="121"/>
      <c r="C227" s="121" t="s">
        <v>395</v>
      </c>
      <c r="D227" s="129" t="s">
        <v>394</v>
      </c>
      <c r="E227" s="129"/>
      <c r="F227" s="129"/>
      <c r="G227" s="131" t="s">
        <v>394</v>
      </c>
      <c r="H227" s="121"/>
    </row>
    <row r="228" customFormat="false" ht="46" hidden="false" customHeight="true" outlineLevel="0" collapsed="false">
      <c r="A228" s="128"/>
      <c r="B228" s="121" t="s">
        <v>396</v>
      </c>
      <c r="C228" s="121" t="s">
        <v>397</v>
      </c>
      <c r="D228" s="129" t="s">
        <v>519</v>
      </c>
      <c r="E228" s="129"/>
      <c r="F228" s="129"/>
      <c r="G228" s="121" t="s">
        <v>520</v>
      </c>
      <c r="H228" s="121" t="n">
        <v>15</v>
      </c>
    </row>
    <row r="229" customFormat="false" ht="46" hidden="false" customHeight="true" outlineLevel="0" collapsed="false">
      <c r="A229" s="128"/>
      <c r="B229" s="121"/>
      <c r="C229" s="121" t="s">
        <v>400</v>
      </c>
      <c r="D229" s="129" t="s">
        <v>521</v>
      </c>
      <c r="E229" s="129"/>
      <c r="F229" s="129"/>
      <c r="G229" s="146" t="s">
        <v>522</v>
      </c>
      <c r="H229" s="121" t="n">
        <v>15</v>
      </c>
    </row>
    <row r="230" customFormat="false" ht="46" hidden="false" customHeight="true" outlineLevel="0" collapsed="false">
      <c r="A230" s="128"/>
      <c r="B230" s="121"/>
      <c r="C230" s="121" t="s">
        <v>403</v>
      </c>
      <c r="D230" s="129" t="s">
        <v>459</v>
      </c>
      <c r="E230" s="129"/>
      <c r="F230" s="129"/>
      <c r="G230" s="133" t="s">
        <v>405</v>
      </c>
      <c r="H230" s="121" t="n">
        <v>15</v>
      </c>
    </row>
    <row r="231" customFormat="false" ht="46" hidden="false" customHeight="true" outlineLevel="0" collapsed="false">
      <c r="A231" s="128"/>
      <c r="B231" s="121" t="s">
        <v>406</v>
      </c>
      <c r="C231" s="121" t="s">
        <v>407</v>
      </c>
      <c r="D231" s="129" t="s">
        <v>394</v>
      </c>
      <c r="E231" s="129"/>
      <c r="F231" s="129"/>
      <c r="G231" s="121" t="s">
        <v>394</v>
      </c>
      <c r="H231" s="121"/>
    </row>
    <row r="232" customFormat="false" ht="46" hidden="false" customHeight="true" outlineLevel="0" collapsed="false">
      <c r="A232" s="128"/>
      <c r="B232" s="121"/>
      <c r="C232" s="121" t="s">
        <v>410</v>
      </c>
      <c r="D232" s="129" t="s">
        <v>523</v>
      </c>
      <c r="E232" s="129"/>
      <c r="F232" s="129"/>
      <c r="G232" s="121" t="s">
        <v>497</v>
      </c>
      <c r="H232" s="121" t="n">
        <v>10</v>
      </c>
    </row>
    <row r="233" customFormat="false" ht="46" hidden="false" customHeight="true" outlineLevel="0" collapsed="false">
      <c r="A233" s="128"/>
      <c r="B233" s="121"/>
      <c r="C233" s="121" t="s">
        <v>413</v>
      </c>
      <c r="D233" s="129" t="s">
        <v>394</v>
      </c>
      <c r="E233" s="129"/>
      <c r="F233" s="129"/>
      <c r="G233" s="121" t="s">
        <v>394</v>
      </c>
      <c r="H233" s="121"/>
    </row>
    <row r="234" customFormat="false" ht="46" hidden="false" customHeight="true" outlineLevel="0" collapsed="false">
      <c r="A234" s="128"/>
      <c r="B234" s="121"/>
      <c r="C234" s="121" t="s">
        <v>414</v>
      </c>
      <c r="D234" s="129" t="s">
        <v>497</v>
      </c>
      <c r="E234" s="129"/>
      <c r="F234" s="129"/>
      <c r="G234" s="121" t="s">
        <v>517</v>
      </c>
      <c r="H234" s="121" t="n">
        <v>10</v>
      </c>
    </row>
    <row r="235" customFormat="false" ht="46" hidden="false" customHeight="true" outlineLevel="0" collapsed="false">
      <c r="A235" s="128"/>
      <c r="B235" s="121" t="s">
        <v>417</v>
      </c>
      <c r="C235" s="121" t="s">
        <v>418</v>
      </c>
      <c r="D235" s="129" t="s">
        <v>499</v>
      </c>
      <c r="E235" s="129"/>
      <c r="F235" s="129"/>
      <c r="G235" s="133" t="s">
        <v>438</v>
      </c>
      <c r="H235" s="121" t="n">
        <v>10</v>
      </c>
    </row>
    <row r="236" customFormat="false" ht="46" hidden="false" customHeight="true" outlineLevel="0" collapsed="false">
      <c r="A236" s="134" t="s">
        <v>421</v>
      </c>
      <c r="B236" s="134"/>
      <c r="C236" s="134"/>
      <c r="D236" s="134"/>
      <c r="E236" s="134"/>
      <c r="F236" s="134"/>
      <c r="G236" s="134"/>
      <c r="H236" s="134"/>
    </row>
    <row r="238" customFormat="false" ht="28.2" hidden="false" customHeight="true" outlineLevel="0" collapsed="false">
      <c r="A238" s="114" t="s">
        <v>371</v>
      </c>
      <c r="B238" s="114"/>
      <c r="C238" s="114"/>
      <c r="D238" s="114"/>
      <c r="E238" s="114"/>
      <c r="F238" s="114"/>
      <c r="G238" s="114"/>
      <c r="H238" s="114"/>
    </row>
    <row r="239" customFormat="false" ht="22" hidden="false" customHeight="true" outlineLevel="0" collapsed="false">
      <c r="A239" s="116" t="s">
        <v>372</v>
      </c>
      <c r="B239" s="116"/>
      <c r="C239" s="116"/>
      <c r="D239" s="116"/>
      <c r="E239" s="116"/>
      <c r="F239" s="116"/>
      <c r="G239" s="116"/>
      <c r="H239" s="116"/>
    </row>
    <row r="240" customFormat="false" ht="27" hidden="false" customHeight="true" outlineLevel="0" collapsed="false">
      <c r="A240" s="118" t="s">
        <v>373</v>
      </c>
      <c r="B240" s="118"/>
      <c r="C240" s="118"/>
      <c r="D240" s="118" t="s">
        <v>327</v>
      </c>
      <c r="E240" s="118"/>
      <c r="F240" s="118"/>
      <c r="G240" s="118"/>
      <c r="H240" s="118"/>
    </row>
    <row r="241" customFormat="false" ht="27" hidden="false" customHeight="true" outlineLevel="0" collapsed="false">
      <c r="A241" s="121" t="s">
        <v>374</v>
      </c>
      <c r="B241" s="121"/>
      <c r="C241" s="121"/>
      <c r="D241" s="118" t="s">
        <v>375</v>
      </c>
      <c r="E241" s="118"/>
      <c r="F241" s="118"/>
      <c r="G241" s="118"/>
      <c r="H241" s="118"/>
    </row>
    <row r="242" customFormat="false" ht="27" hidden="false" customHeight="true" outlineLevel="0" collapsed="false">
      <c r="A242" s="121" t="s">
        <v>376</v>
      </c>
      <c r="B242" s="121"/>
      <c r="C242" s="121"/>
      <c r="D242" s="122" t="s">
        <v>377</v>
      </c>
      <c r="E242" s="123" t="n">
        <v>30</v>
      </c>
      <c r="F242" s="123"/>
      <c r="G242" s="123"/>
      <c r="H242" s="124" t="s">
        <v>378</v>
      </c>
    </row>
    <row r="243" customFormat="false" ht="27" hidden="false" customHeight="true" outlineLevel="0" collapsed="false">
      <c r="A243" s="121"/>
      <c r="B243" s="121"/>
      <c r="C243" s="121"/>
      <c r="D243" s="125" t="s">
        <v>379</v>
      </c>
      <c r="E243" s="123" t="n">
        <v>30</v>
      </c>
      <c r="F243" s="123"/>
      <c r="G243" s="123"/>
      <c r="H243" s="124"/>
    </row>
    <row r="244" customFormat="false" ht="27" hidden="false" customHeight="true" outlineLevel="0" collapsed="false">
      <c r="A244" s="121"/>
      <c r="B244" s="121"/>
      <c r="C244" s="121"/>
      <c r="D244" s="126" t="s">
        <v>380</v>
      </c>
      <c r="E244" s="127"/>
      <c r="F244" s="127"/>
      <c r="G244" s="127"/>
      <c r="H244" s="124"/>
    </row>
    <row r="245" customFormat="false" ht="10.8" hidden="false" customHeight="true" outlineLevel="0" collapsed="false">
      <c r="A245" s="128" t="s">
        <v>381</v>
      </c>
      <c r="B245" s="129" t="s">
        <v>524</v>
      </c>
      <c r="C245" s="129"/>
      <c r="D245" s="129"/>
      <c r="E245" s="129"/>
      <c r="F245" s="129"/>
      <c r="G245" s="129"/>
      <c r="H245" s="129"/>
    </row>
    <row r="246" customFormat="false" ht="73" hidden="false" customHeight="true" outlineLevel="0" collapsed="false">
      <c r="A246" s="128"/>
      <c r="B246" s="129"/>
      <c r="C246" s="129"/>
      <c r="D246" s="129"/>
      <c r="E246" s="129"/>
      <c r="F246" s="129"/>
      <c r="G246" s="129"/>
      <c r="H246" s="129"/>
    </row>
    <row r="247" customFormat="false" ht="45" hidden="false" customHeight="true" outlineLevel="0" collapsed="false">
      <c r="A247" s="128" t="s">
        <v>383</v>
      </c>
      <c r="B247" s="121" t="s">
        <v>384</v>
      </c>
      <c r="C247" s="121" t="s">
        <v>385</v>
      </c>
      <c r="D247" s="130" t="s">
        <v>386</v>
      </c>
      <c r="E247" s="130"/>
      <c r="F247" s="130"/>
      <c r="G247" s="131" t="s">
        <v>387</v>
      </c>
      <c r="H247" s="130" t="s">
        <v>388</v>
      </c>
    </row>
    <row r="248" customFormat="false" ht="41" hidden="false" customHeight="true" outlineLevel="0" collapsed="false">
      <c r="A248" s="128"/>
      <c r="B248" s="121" t="s">
        <v>389</v>
      </c>
      <c r="C248" s="121" t="s">
        <v>390</v>
      </c>
      <c r="D248" s="129" t="s">
        <v>525</v>
      </c>
      <c r="E248" s="129"/>
      <c r="F248" s="129"/>
      <c r="G248" s="132" t="s">
        <v>526</v>
      </c>
      <c r="H248" s="121" t="n">
        <v>15</v>
      </c>
    </row>
    <row r="249" customFormat="false" ht="41" hidden="false" customHeight="true" outlineLevel="0" collapsed="false">
      <c r="A249" s="128"/>
      <c r="B249" s="121"/>
      <c r="C249" s="121" t="s">
        <v>393</v>
      </c>
      <c r="D249" s="129" t="s">
        <v>394</v>
      </c>
      <c r="E249" s="129"/>
      <c r="F249" s="129"/>
      <c r="G249" s="131" t="s">
        <v>394</v>
      </c>
      <c r="H249" s="121"/>
    </row>
    <row r="250" customFormat="false" ht="41" hidden="false" customHeight="true" outlineLevel="0" collapsed="false">
      <c r="A250" s="128"/>
      <c r="B250" s="121"/>
      <c r="C250" s="121" t="s">
        <v>395</v>
      </c>
      <c r="D250" s="129" t="s">
        <v>394</v>
      </c>
      <c r="E250" s="129"/>
      <c r="F250" s="129"/>
      <c r="G250" s="131" t="s">
        <v>394</v>
      </c>
      <c r="H250" s="121"/>
    </row>
    <row r="251" customFormat="false" ht="41" hidden="false" customHeight="true" outlineLevel="0" collapsed="false">
      <c r="A251" s="128"/>
      <c r="B251" s="121" t="s">
        <v>396</v>
      </c>
      <c r="C251" s="121" t="s">
        <v>397</v>
      </c>
      <c r="D251" s="129" t="s">
        <v>527</v>
      </c>
      <c r="E251" s="129"/>
      <c r="F251" s="129"/>
      <c r="G251" s="133" t="s">
        <v>528</v>
      </c>
      <c r="H251" s="121" t="n">
        <v>15</v>
      </c>
    </row>
    <row r="252" customFormat="false" ht="41" hidden="false" customHeight="true" outlineLevel="0" collapsed="false">
      <c r="A252" s="128"/>
      <c r="B252" s="121"/>
      <c r="C252" s="121" t="s">
        <v>400</v>
      </c>
      <c r="D252" s="129" t="s">
        <v>529</v>
      </c>
      <c r="E252" s="129"/>
      <c r="F252" s="129"/>
      <c r="G252" s="133" t="s">
        <v>528</v>
      </c>
      <c r="H252" s="121" t="n">
        <v>15</v>
      </c>
    </row>
    <row r="253" customFormat="false" ht="41" hidden="false" customHeight="true" outlineLevel="0" collapsed="false">
      <c r="A253" s="128"/>
      <c r="B253" s="121"/>
      <c r="C253" s="121" t="s">
        <v>403</v>
      </c>
      <c r="D253" s="129" t="s">
        <v>459</v>
      </c>
      <c r="E253" s="129"/>
      <c r="F253" s="129"/>
      <c r="G253" s="133" t="s">
        <v>405</v>
      </c>
      <c r="H253" s="121" t="n">
        <v>15</v>
      </c>
    </row>
    <row r="254" customFormat="false" ht="41" hidden="false" customHeight="true" outlineLevel="0" collapsed="false">
      <c r="A254" s="128"/>
      <c r="B254" s="121" t="s">
        <v>406</v>
      </c>
      <c r="C254" s="121" t="s">
        <v>407</v>
      </c>
      <c r="D254" s="129" t="s">
        <v>394</v>
      </c>
      <c r="E254" s="129"/>
      <c r="F254" s="129"/>
      <c r="G254" s="121" t="s">
        <v>394</v>
      </c>
      <c r="H254" s="121"/>
    </row>
    <row r="255" customFormat="false" ht="41" hidden="false" customHeight="true" outlineLevel="0" collapsed="false">
      <c r="A255" s="128"/>
      <c r="B255" s="121"/>
      <c r="C255" s="121" t="s">
        <v>410</v>
      </c>
      <c r="D255" s="129" t="s">
        <v>530</v>
      </c>
      <c r="E255" s="129"/>
      <c r="F255" s="129"/>
      <c r="G255" s="121" t="s">
        <v>462</v>
      </c>
      <c r="H255" s="121" t="n">
        <v>10</v>
      </c>
    </row>
    <row r="256" customFormat="false" ht="41" hidden="false" customHeight="true" outlineLevel="0" collapsed="false">
      <c r="A256" s="128"/>
      <c r="B256" s="121"/>
      <c r="C256" s="121" t="s">
        <v>413</v>
      </c>
      <c r="D256" s="129" t="s">
        <v>394</v>
      </c>
      <c r="E256" s="129"/>
      <c r="F256" s="129"/>
      <c r="G256" s="121" t="s">
        <v>394</v>
      </c>
      <c r="H256" s="121"/>
    </row>
    <row r="257" customFormat="false" ht="41" hidden="false" customHeight="true" outlineLevel="0" collapsed="false">
      <c r="A257" s="128"/>
      <c r="B257" s="121"/>
      <c r="C257" s="121" t="s">
        <v>414</v>
      </c>
      <c r="D257" s="129" t="s">
        <v>497</v>
      </c>
      <c r="E257" s="129"/>
      <c r="F257" s="129"/>
      <c r="G257" s="121" t="s">
        <v>517</v>
      </c>
      <c r="H257" s="121" t="n">
        <v>10</v>
      </c>
    </row>
    <row r="258" customFormat="false" ht="45" hidden="false" customHeight="true" outlineLevel="0" collapsed="false">
      <c r="A258" s="128"/>
      <c r="B258" s="121" t="s">
        <v>417</v>
      </c>
      <c r="C258" s="121" t="s">
        <v>418</v>
      </c>
      <c r="D258" s="129" t="s">
        <v>499</v>
      </c>
      <c r="E258" s="129"/>
      <c r="F258" s="129"/>
      <c r="G258" s="133" t="s">
        <v>438</v>
      </c>
      <c r="H258" s="121" t="n">
        <v>10</v>
      </c>
    </row>
    <row r="259" customFormat="false" ht="41" hidden="false" customHeight="true" outlineLevel="0" collapsed="false">
      <c r="A259" s="134" t="s">
        <v>421</v>
      </c>
      <c r="B259" s="134"/>
      <c r="C259" s="134"/>
      <c r="D259" s="134"/>
      <c r="E259" s="134"/>
      <c r="F259" s="134"/>
      <c r="G259" s="134"/>
      <c r="H259" s="134"/>
    </row>
    <row r="269" customFormat="false" ht="40" hidden="false" customHeight="true" outlineLevel="0" collapsed="false">
      <c r="A269" s="114" t="s">
        <v>371</v>
      </c>
      <c r="B269" s="114"/>
      <c r="C269" s="114"/>
      <c r="D269" s="114"/>
      <c r="E269" s="114"/>
      <c r="F269" s="114"/>
      <c r="G269" s="114"/>
      <c r="H269" s="114"/>
    </row>
    <row r="270" customFormat="false" ht="28" hidden="false" customHeight="true" outlineLevel="0" collapsed="false">
      <c r="A270" s="116" t="s">
        <v>372</v>
      </c>
      <c r="B270" s="116"/>
      <c r="C270" s="116"/>
      <c r="D270" s="116"/>
      <c r="E270" s="116"/>
      <c r="F270" s="116"/>
      <c r="G270" s="116"/>
      <c r="H270" s="116"/>
    </row>
    <row r="271" customFormat="false" ht="34" hidden="false" customHeight="true" outlineLevel="0" collapsed="false">
      <c r="A271" s="118" t="s">
        <v>373</v>
      </c>
      <c r="B271" s="118"/>
      <c r="C271" s="118"/>
      <c r="D271" s="118" t="s">
        <v>333</v>
      </c>
      <c r="E271" s="118"/>
      <c r="F271" s="118"/>
      <c r="G271" s="118"/>
      <c r="H271" s="118"/>
    </row>
    <row r="272" customFormat="false" ht="34" hidden="false" customHeight="true" outlineLevel="0" collapsed="false">
      <c r="A272" s="121" t="s">
        <v>374</v>
      </c>
      <c r="B272" s="121"/>
      <c r="C272" s="121"/>
      <c r="D272" s="118" t="s">
        <v>375</v>
      </c>
      <c r="E272" s="118"/>
      <c r="F272" s="118"/>
      <c r="G272" s="118"/>
      <c r="H272" s="118"/>
    </row>
    <row r="273" customFormat="false" ht="34" hidden="false" customHeight="true" outlineLevel="0" collapsed="false">
      <c r="A273" s="121" t="s">
        <v>376</v>
      </c>
      <c r="B273" s="121"/>
      <c r="C273" s="121"/>
      <c r="D273" s="122" t="s">
        <v>377</v>
      </c>
      <c r="E273" s="123" t="n">
        <v>10</v>
      </c>
      <c r="F273" s="123"/>
      <c r="G273" s="123"/>
      <c r="H273" s="124" t="s">
        <v>378</v>
      </c>
    </row>
    <row r="274" customFormat="false" ht="34" hidden="false" customHeight="true" outlineLevel="0" collapsed="false">
      <c r="A274" s="121"/>
      <c r="B274" s="121"/>
      <c r="C274" s="121"/>
      <c r="D274" s="125" t="s">
        <v>379</v>
      </c>
      <c r="E274" s="123" t="n">
        <v>10</v>
      </c>
      <c r="F274" s="123"/>
      <c r="G274" s="123"/>
      <c r="H274" s="124"/>
    </row>
    <row r="275" customFormat="false" ht="34" hidden="false" customHeight="true" outlineLevel="0" collapsed="false">
      <c r="A275" s="121"/>
      <c r="B275" s="121"/>
      <c r="C275" s="121"/>
      <c r="D275" s="126" t="s">
        <v>380</v>
      </c>
      <c r="E275" s="127"/>
      <c r="F275" s="127"/>
      <c r="G275" s="127"/>
      <c r="H275" s="124"/>
    </row>
    <row r="276" customFormat="false" ht="10.8" hidden="false" customHeight="true" outlineLevel="0" collapsed="false">
      <c r="A276" s="128" t="s">
        <v>381</v>
      </c>
      <c r="B276" s="129" t="s">
        <v>531</v>
      </c>
      <c r="C276" s="129"/>
      <c r="D276" s="129"/>
      <c r="E276" s="129"/>
      <c r="F276" s="129"/>
      <c r="G276" s="129"/>
      <c r="H276" s="129"/>
    </row>
    <row r="277" customFormat="false" ht="66" hidden="false" customHeight="true" outlineLevel="0" collapsed="false">
      <c r="A277" s="128"/>
      <c r="B277" s="129"/>
      <c r="C277" s="129"/>
      <c r="D277" s="129"/>
      <c r="E277" s="129"/>
      <c r="F277" s="129"/>
      <c r="G277" s="129"/>
      <c r="H277" s="129"/>
    </row>
    <row r="278" customFormat="false" ht="42" hidden="false" customHeight="true" outlineLevel="0" collapsed="false">
      <c r="A278" s="128" t="s">
        <v>383</v>
      </c>
      <c r="B278" s="121" t="s">
        <v>384</v>
      </c>
      <c r="C278" s="121" t="s">
        <v>385</v>
      </c>
      <c r="D278" s="130" t="s">
        <v>386</v>
      </c>
      <c r="E278" s="130"/>
      <c r="F278" s="130"/>
      <c r="G278" s="131" t="s">
        <v>387</v>
      </c>
      <c r="H278" s="130" t="s">
        <v>388</v>
      </c>
    </row>
    <row r="279" customFormat="false" ht="43" hidden="false" customHeight="true" outlineLevel="0" collapsed="false">
      <c r="A279" s="128"/>
      <c r="B279" s="121" t="s">
        <v>389</v>
      </c>
      <c r="C279" s="121" t="s">
        <v>390</v>
      </c>
      <c r="D279" s="142" t="s">
        <v>532</v>
      </c>
      <c r="E279" s="142"/>
      <c r="F279" s="142"/>
      <c r="G279" s="132" t="s">
        <v>533</v>
      </c>
      <c r="H279" s="121" t="n">
        <v>15</v>
      </c>
    </row>
    <row r="280" customFormat="false" ht="43" hidden="false" customHeight="true" outlineLevel="0" collapsed="false">
      <c r="A280" s="128"/>
      <c r="B280" s="121"/>
      <c r="C280" s="121" t="s">
        <v>393</v>
      </c>
      <c r="D280" s="129" t="s">
        <v>394</v>
      </c>
      <c r="E280" s="129"/>
      <c r="F280" s="129"/>
      <c r="G280" s="131" t="s">
        <v>394</v>
      </c>
      <c r="H280" s="121"/>
    </row>
    <row r="281" customFormat="false" ht="43" hidden="false" customHeight="true" outlineLevel="0" collapsed="false">
      <c r="A281" s="128"/>
      <c r="B281" s="121"/>
      <c r="C281" s="121" t="s">
        <v>395</v>
      </c>
      <c r="D281" s="129" t="s">
        <v>394</v>
      </c>
      <c r="E281" s="129"/>
      <c r="F281" s="129"/>
      <c r="G281" s="131" t="s">
        <v>394</v>
      </c>
      <c r="H281" s="121"/>
    </row>
    <row r="282" customFormat="false" ht="43" hidden="false" customHeight="true" outlineLevel="0" collapsed="false">
      <c r="A282" s="128"/>
      <c r="B282" s="121" t="s">
        <v>396</v>
      </c>
      <c r="C282" s="121" t="s">
        <v>397</v>
      </c>
      <c r="D282" s="129" t="s">
        <v>534</v>
      </c>
      <c r="E282" s="129"/>
      <c r="F282" s="129"/>
      <c r="G282" s="133" t="s">
        <v>535</v>
      </c>
      <c r="H282" s="121" t="n">
        <v>15</v>
      </c>
    </row>
    <row r="283" customFormat="false" ht="43" hidden="false" customHeight="true" outlineLevel="0" collapsed="false">
      <c r="A283" s="128"/>
      <c r="B283" s="121"/>
      <c r="C283" s="121" t="s">
        <v>400</v>
      </c>
      <c r="D283" s="129" t="s">
        <v>536</v>
      </c>
      <c r="E283" s="129"/>
      <c r="F283" s="129"/>
      <c r="G283" s="146" t="n">
        <v>1</v>
      </c>
      <c r="H283" s="121" t="n">
        <v>10</v>
      </c>
    </row>
    <row r="284" customFormat="false" ht="43" hidden="false" customHeight="true" outlineLevel="0" collapsed="false">
      <c r="A284" s="128"/>
      <c r="B284" s="121"/>
      <c r="C284" s="121" t="s">
        <v>403</v>
      </c>
      <c r="D284" s="129" t="s">
        <v>459</v>
      </c>
      <c r="E284" s="129"/>
      <c r="F284" s="129"/>
      <c r="G284" s="133" t="s">
        <v>405</v>
      </c>
      <c r="H284" s="121" t="n">
        <v>10</v>
      </c>
    </row>
    <row r="285" customFormat="false" ht="43" hidden="false" customHeight="true" outlineLevel="0" collapsed="false">
      <c r="A285" s="128"/>
      <c r="B285" s="121" t="s">
        <v>406</v>
      </c>
      <c r="C285" s="121" t="s">
        <v>407</v>
      </c>
      <c r="D285" s="129" t="s">
        <v>537</v>
      </c>
      <c r="E285" s="129"/>
      <c r="F285" s="129"/>
      <c r="G285" s="146" t="n">
        <v>1</v>
      </c>
      <c r="H285" s="121" t="n">
        <v>10</v>
      </c>
    </row>
    <row r="286" customFormat="false" ht="43" hidden="false" customHeight="true" outlineLevel="0" collapsed="false">
      <c r="A286" s="128"/>
      <c r="B286" s="121"/>
      <c r="C286" s="121" t="s">
        <v>410</v>
      </c>
      <c r="D286" s="129" t="s">
        <v>538</v>
      </c>
      <c r="E286" s="129"/>
      <c r="F286" s="129"/>
      <c r="G286" s="121" t="s">
        <v>462</v>
      </c>
      <c r="H286" s="121" t="n">
        <v>10</v>
      </c>
    </row>
    <row r="287" customFormat="false" ht="43" hidden="false" customHeight="true" outlineLevel="0" collapsed="false">
      <c r="A287" s="128"/>
      <c r="B287" s="121"/>
      <c r="C287" s="121" t="s">
        <v>413</v>
      </c>
      <c r="D287" s="129" t="s">
        <v>394</v>
      </c>
      <c r="E287" s="129"/>
      <c r="F287" s="129"/>
      <c r="G287" s="121" t="s">
        <v>394</v>
      </c>
      <c r="H287" s="121"/>
    </row>
    <row r="288" customFormat="false" ht="43" hidden="false" customHeight="true" outlineLevel="0" collapsed="false">
      <c r="A288" s="128"/>
      <c r="B288" s="121"/>
      <c r="C288" s="121" t="s">
        <v>414</v>
      </c>
      <c r="D288" s="129" t="s">
        <v>539</v>
      </c>
      <c r="E288" s="129"/>
      <c r="F288" s="129"/>
      <c r="G288" s="121" t="s">
        <v>462</v>
      </c>
      <c r="H288" s="121" t="n">
        <v>10</v>
      </c>
    </row>
    <row r="289" customFormat="false" ht="43" hidden="false" customHeight="true" outlineLevel="0" collapsed="false">
      <c r="A289" s="128"/>
      <c r="B289" s="121" t="s">
        <v>417</v>
      </c>
      <c r="C289" s="121" t="s">
        <v>418</v>
      </c>
      <c r="D289" s="129" t="s">
        <v>540</v>
      </c>
      <c r="E289" s="129"/>
      <c r="F289" s="129"/>
      <c r="G289" s="133" t="s">
        <v>438</v>
      </c>
      <c r="H289" s="121" t="n">
        <v>10</v>
      </c>
    </row>
    <row r="290" customFormat="false" ht="43" hidden="false" customHeight="true" outlineLevel="0" collapsed="false">
      <c r="A290" s="134" t="s">
        <v>421</v>
      </c>
      <c r="B290" s="134"/>
      <c r="C290" s="134"/>
      <c r="D290" s="134"/>
      <c r="E290" s="134"/>
      <c r="F290" s="134"/>
      <c r="G290" s="134"/>
      <c r="H290" s="134"/>
    </row>
    <row r="296" customFormat="false" ht="34" hidden="false" customHeight="true" outlineLevel="0" collapsed="false">
      <c r="A296" s="114" t="s">
        <v>371</v>
      </c>
      <c r="B296" s="114"/>
      <c r="C296" s="114"/>
      <c r="D296" s="114"/>
      <c r="E296" s="114"/>
      <c r="F296" s="114"/>
      <c r="G296" s="114"/>
      <c r="H296" s="114"/>
    </row>
    <row r="297" customFormat="false" ht="29" hidden="false" customHeight="true" outlineLevel="0" collapsed="false">
      <c r="A297" s="116" t="s">
        <v>372</v>
      </c>
      <c r="B297" s="116"/>
      <c r="C297" s="116"/>
      <c r="D297" s="116"/>
      <c r="E297" s="116"/>
      <c r="F297" s="116"/>
      <c r="G297" s="116"/>
      <c r="H297" s="116"/>
    </row>
    <row r="298" customFormat="false" ht="32" hidden="false" customHeight="true" outlineLevel="0" collapsed="false">
      <c r="A298" s="118" t="s">
        <v>373</v>
      </c>
      <c r="B298" s="118"/>
      <c r="C298" s="118"/>
      <c r="D298" s="118" t="s">
        <v>541</v>
      </c>
      <c r="E298" s="118"/>
      <c r="F298" s="118"/>
      <c r="G298" s="118"/>
      <c r="H298" s="118"/>
    </row>
    <row r="299" customFormat="false" ht="32" hidden="false" customHeight="true" outlineLevel="0" collapsed="false">
      <c r="A299" s="121" t="s">
        <v>374</v>
      </c>
      <c r="B299" s="121"/>
      <c r="C299" s="121"/>
      <c r="D299" s="118" t="s">
        <v>375</v>
      </c>
      <c r="E299" s="118"/>
      <c r="F299" s="118"/>
      <c r="G299" s="118"/>
      <c r="H299" s="118"/>
    </row>
    <row r="300" customFormat="false" ht="32" hidden="false" customHeight="true" outlineLevel="0" collapsed="false">
      <c r="A300" s="121" t="s">
        <v>376</v>
      </c>
      <c r="B300" s="121"/>
      <c r="C300" s="121"/>
      <c r="D300" s="122" t="s">
        <v>377</v>
      </c>
      <c r="E300" s="123" t="n">
        <v>2</v>
      </c>
      <c r="F300" s="123"/>
      <c r="G300" s="123"/>
      <c r="H300" s="124" t="s">
        <v>378</v>
      </c>
    </row>
    <row r="301" customFormat="false" ht="32" hidden="false" customHeight="true" outlineLevel="0" collapsed="false">
      <c r="A301" s="121"/>
      <c r="B301" s="121"/>
      <c r="C301" s="121"/>
      <c r="D301" s="125" t="s">
        <v>379</v>
      </c>
      <c r="E301" s="123" t="n">
        <v>2</v>
      </c>
      <c r="F301" s="123"/>
      <c r="G301" s="123"/>
      <c r="H301" s="124"/>
    </row>
    <row r="302" customFormat="false" ht="32" hidden="false" customHeight="true" outlineLevel="0" collapsed="false">
      <c r="A302" s="121"/>
      <c r="B302" s="121"/>
      <c r="C302" s="121"/>
      <c r="D302" s="126" t="s">
        <v>380</v>
      </c>
      <c r="E302" s="127"/>
      <c r="F302" s="127"/>
      <c r="G302" s="127"/>
      <c r="H302" s="124"/>
    </row>
    <row r="303" customFormat="false" ht="10.8" hidden="false" customHeight="true" outlineLevel="0" collapsed="false">
      <c r="A303" s="128" t="s">
        <v>381</v>
      </c>
      <c r="B303" s="129" t="s">
        <v>542</v>
      </c>
      <c r="C303" s="129"/>
      <c r="D303" s="129"/>
      <c r="E303" s="129"/>
      <c r="F303" s="129"/>
      <c r="G303" s="129"/>
      <c r="H303" s="129"/>
    </row>
    <row r="304" customFormat="false" ht="75" hidden="false" customHeight="true" outlineLevel="0" collapsed="false">
      <c r="A304" s="128"/>
      <c r="B304" s="129"/>
      <c r="C304" s="129"/>
      <c r="D304" s="129"/>
      <c r="E304" s="129"/>
      <c r="F304" s="129"/>
      <c r="G304" s="129"/>
      <c r="H304" s="129"/>
    </row>
    <row r="305" customFormat="false" ht="42" hidden="false" customHeight="true" outlineLevel="0" collapsed="false">
      <c r="A305" s="128" t="s">
        <v>383</v>
      </c>
      <c r="B305" s="121" t="s">
        <v>384</v>
      </c>
      <c r="C305" s="121" t="s">
        <v>385</v>
      </c>
      <c r="D305" s="130" t="s">
        <v>386</v>
      </c>
      <c r="E305" s="130"/>
      <c r="F305" s="130"/>
      <c r="G305" s="131" t="s">
        <v>387</v>
      </c>
      <c r="H305" s="130" t="s">
        <v>388</v>
      </c>
    </row>
    <row r="306" customFormat="false" ht="43" hidden="false" customHeight="true" outlineLevel="0" collapsed="false">
      <c r="A306" s="128"/>
      <c r="B306" s="121" t="s">
        <v>389</v>
      </c>
      <c r="C306" s="121" t="s">
        <v>390</v>
      </c>
      <c r="D306" s="129" t="s">
        <v>541</v>
      </c>
      <c r="E306" s="129"/>
      <c r="F306" s="129"/>
      <c r="G306" s="132" t="s">
        <v>392</v>
      </c>
      <c r="H306" s="121" t="n">
        <v>15</v>
      </c>
    </row>
    <row r="307" customFormat="false" ht="43" hidden="false" customHeight="true" outlineLevel="0" collapsed="false">
      <c r="A307" s="128"/>
      <c r="B307" s="121"/>
      <c r="C307" s="121" t="s">
        <v>393</v>
      </c>
      <c r="D307" s="129" t="s">
        <v>394</v>
      </c>
      <c r="E307" s="129"/>
      <c r="F307" s="129"/>
      <c r="G307" s="131" t="s">
        <v>394</v>
      </c>
      <c r="H307" s="121"/>
    </row>
    <row r="308" customFormat="false" ht="43" hidden="false" customHeight="true" outlineLevel="0" collapsed="false">
      <c r="A308" s="128"/>
      <c r="B308" s="121"/>
      <c r="C308" s="121" t="s">
        <v>395</v>
      </c>
      <c r="D308" s="129" t="s">
        <v>394</v>
      </c>
      <c r="E308" s="129"/>
      <c r="F308" s="129"/>
      <c r="G308" s="131" t="s">
        <v>394</v>
      </c>
      <c r="H308" s="121"/>
    </row>
    <row r="309" customFormat="false" ht="43" hidden="false" customHeight="true" outlineLevel="0" collapsed="false">
      <c r="A309" s="128"/>
      <c r="B309" s="121" t="s">
        <v>396</v>
      </c>
      <c r="C309" s="121" t="s">
        <v>397</v>
      </c>
      <c r="D309" s="129" t="s">
        <v>543</v>
      </c>
      <c r="E309" s="129"/>
      <c r="F309" s="129"/>
      <c r="G309" s="121" t="s">
        <v>544</v>
      </c>
      <c r="H309" s="121" t="n">
        <v>15</v>
      </c>
    </row>
    <row r="310" customFormat="false" ht="43" hidden="false" customHeight="true" outlineLevel="0" collapsed="false">
      <c r="A310" s="128"/>
      <c r="B310" s="121"/>
      <c r="C310" s="121" t="s">
        <v>400</v>
      </c>
      <c r="D310" s="129" t="s">
        <v>545</v>
      </c>
      <c r="E310" s="129"/>
      <c r="F310" s="129"/>
      <c r="G310" s="146" t="n">
        <v>1</v>
      </c>
      <c r="H310" s="121" t="n">
        <v>10</v>
      </c>
    </row>
    <row r="311" customFormat="false" ht="43" hidden="false" customHeight="true" outlineLevel="0" collapsed="false">
      <c r="A311" s="128"/>
      <c r="B311" s="121"/>
      <c r="C311" s="121" t="s">
        <v>403</v>
      </c>
      <c r="D311" s="129" t="s">
        <v>459</v>
      </c>
      <c r="E311" s="129"/>
      <c r="F311" s="129"/>
      <c r="G311" s="133" t="s">
        <v>405</v>
      </c>
      <c r="H311" s="121" t="n">
        <v>10</v>
      </c>
    </row>
    <row r="312" customFormat="false" ht="43" hidden="false" customHeight="true" outlineLevel="0" collapsed="false">
      <c r="A312" s="128"/>
      <c r="B312" s="121" t="s">
        <v>406</v>
      </c>
      <c r="C312" s="121" t="s">
        <v>407</v>
      </c>
      <c r="D312" s="129" t="s">
        <v>546</v>
      </c>
      <c r="E312" s="129"/>
      <c r="F312" s="129"/>
      <c r="G312" s="146" t="s">
        <v>547</v>
      </c>
      <c r="H312" s="121" t="n">
        <v>10</v>
      </c>
    </row>
    <row r="313" customFormat="false" ht="43" hidden="false" customHeight="true" outlineLevel="0" collapsed="false">
      <c r="A313" s="128"/>
      <c r="B313" s="121"/>
      <c r="C313" s="121" t="s">
        <v>410</v>
      </c>
      <c r="D313" s="129" t="s">
        <v>394</v>
      </c>
      <c r="E313" s="129"/>
      <c r="F313" s="129"/>
      <c r="G313" s="121" t="s">
        <v>394</v>
      </c>
    </row>
    <row r="314" customFormat="false" ht="43" hidden="false" customHeight="true" outlineLevel="0" collapsed="false">
      <c r="A314" s="128"/>
      <c r="B314" s="121"/>
      <c r="C314" s="121" t="s">
        <v>413</v>
      </c>
      <c r="D314" s="129" t="s">
        <v>548</v>
      </c>
      <c r="E314" s="129"/>
      <c r="F314" s="129"/>
      <c r="G314" s="121" t="s">
        <v>549</v>
      </c>
      <c r="H314" s="121" t="n">
        <v>10</v>
      </c>
    </row>
    <row r="315" customFormat="false" ht="43" hidden="false" customHeight="true" outlineLevel="0" collapsed="false">
      <c r="A315" s="128"/>
      <c r="B315" s="121"/>
      <c r="C315" s="121" t="s">
        <v>414</v>
      </c>
      <c r="D315" s="129" t="s">
        <v>550</v>
      </c>
      <c r="E315" s="129"/>
      <c r="F315" s="129"/>
      <c r="G315" s="121" t="s">
        <v>462</v>
      </c>
      <c r="H315" s="121" t="n">
        <v>10</v>
      </c>
    </row>
    <row r="316" customFormat="false" ht="43" hidden="false" customHeight="true" outlineLevel="0" collapsed="false">
      <c r="A316" s="128"/>
      <c r="B316" s="121" t="s">
        <v>417</v>
      </c>
      <c r="C316" s="121" t="s">
        <v>418</v>
      </c>
      <c r="D316" s="129" t="s">
        <v>499</v>
      </c>
      <c r="E316" s="129"/>
      <c r="F316" s="129"/>
      <c r="G316" s="133" t="s">
        <v>438</v>
      </c>
      <c r="H316" s="121" t="n">
        <v>10</v>
      </c>
    </row>
    <row r="317" customFormat="false" ht="43" hidden="false" customHeight="true" outlineLevel="0" collapsed="false">
      <c r="A317" s="134" t="s">
        <v>421</v>
      </c>
      <c r="B317" s="134"/>
      <c r="C317" s="134"/>
      <c r="D317" s="134"/>
      <c r="E317" s="134"/>
      <c r="F317" s="134"/>
      <c r="G317" s="134"/>
      <c r="H317" s="134"/>
    </row>
    <row r="323" customFormat="false" ht="37" hidden="false" customHeight="true" outlineLevel="0" collapsed="false">
      <c r="A323" s="114" t="s">
        <v>371</v>
      </c>
      <c r="B323" s="114"/>
      <c r="C323" s="114"/>
      <c r="D323" s="114"/>
      <c r="E323" s="114"/>
      <c r="F323" s="114"/>
      <c r="G323" s="114"/>
      <c r="H323" s="114"/>
    </row>
    <row r="324" customFormat="false" ht="24" hidden="false" customHeight="true" outlineLevel="0" collapsed="false">
      <c r="A324" s="116" t="s">
        <v>372</v>
      </c>
      <c r="B324" s="116"/>
      <c r="C324" s="116"/>
      <c r="D324" s="116"/>
      <c r="E324" s="116"/>
      <c r="F324" s="116"/>
      <c r="G324" s="116"/>
      <c r="H324" s="116"/>
    </row>
    <row r="325" customFormat="false" ht="30" hidden="false" customHeight="true" outlineLevel="0" collapsed="false">
      <c r="A325" s="118" t="s">
        <v>373</v>
      </c>
      <c r="B325" s="118"/>
      <c r="C325" s="118"/>
      <c r="D325" s="143" t="s">
        <v>551</v>
      </c>
      <c r="E325" s="143"/>
      <c r="F325" s="143"/>
      <c r="G325" s="143"/>
      <c r="H325" s="143"/>
    </row>
    <row r="326" customFormat="false" ht="30" hidden="false" customHeight="true" outlineLevel="0" collapsed="false">
      <c r="A326" s="121" t="s">
        <v>374</v>
      </c>
      <c r="B326" s="121"/>
      <c r="C326" s="121"/>
      <c r="D326" s="118" t="s">
        <v>375</v>
      </c>
      <c r="E326" s="118"/>
      <c r="F326" s="118"/>
      <c r="G326" s="118"/>
      <c r="H326" s="118"/>
    </row>
    <row r="327" customFormat="false" ht="30" hidden="false" customHeight="true" outlineLevel="0" collapsed="false">
      <c r="A327" s="121" t="s">
        <v>376</v>
      </c>
      <c r="B327" s="121"/>
      <c r="C327" s="121"/>
      <c r="D327" s="122" t="s">
        <v>377</v>
      </c>
      <c r="E327" s="123" t="n">
        <v>5</v>
      </c>
      <c r="F327" s="123"/>
      <c r="G327" s="123"/>
      <c r="H327" s="124" t="s">
        <v>378</v>
      </c>
    </row>
    <row r="328" customFormat="false" ht="30" hidden="false" customHeight="true" outlineLevel="0" collapsed="false">
      <c r="A328" s="121"/>
      <c r="B328" s="121"/>
      <c r="C328" s="121"/>
      <c r="D328" s="125" t="s">
        <v>379</v>
      </c>
      <c r="E328" s="123" t="n">
        <v>5</v>
      </c>
      <c r="F328" s="123"/>
      <c r="G328" s="123"/>
      <c r="H328" s="124"/>
    </row>
    <row r="329" customFormat="false" ht="30" hidden="false" customHeight="true" outlineLevel="0" collapsed="false">
      <c r="A329" s="121"/>
      <c r="B329" s="121"/>
      <c r="C329" s="121"/>
      <c r="D329" s="126" t="s">
        <v>380</v>
      </c>
      <c r="E329" s="127"/>
      <c r="F329" s="127"/>
      <c r="G329" s="127"/>
      <c r="H329" s="124"/>
    </row>
    <row r="330" customFormat="false" ht="10.8" hidden="false" customHeight="true" outlineLevel="0" collapsed="false">
      <c r="A330" s="128" t="s">
        <v>381</v>
      </c>
      <c r="B330" s="129" t="s">
        <v>552</v>
      </c>
      <c r="C330" s="129"/>
      <c r="D330" s="129"/>
      <c r="E330" s="129"/>
      <c r="F330" s="129"/>
      <c r="G330" s="129"/>
      <c r="H330" s="129"/>
    </row>
    <row r="331" customFormat="false" ht="64" hidden="false" customHeight="true" outlineLevel="0" collapsed="false">
      <c r="A331" s="128"/>
      <c r="B331" s="129"/>
      <c r="C331" s="129"/>
      <c r="D331" s="129"/>
      <c r="E331" s="129"/>
      <c r="F331" s="129"/>
      <c r="G331" s="129"/>
      <c r="H331" s="129"/>
    </row>
    <row r="332" customFormat="false" ht="43" hidden="false" customHeight="true" outlineLevel="0" collapsed="false">
      <c r="A332" s="128" t="s">
        <v>383</v>
      </c>
      <c r="B332" s="121" t="s">
        <v>384</v>
      </c>
      <c r="C332" s="121" t="s">
        <v>385</v>
      </c>
      <c r="D332" s="130" t="s">
        <v>386</v>
      </c>
      <c r="E332" s="130"/>
      <c r="F332" s="130"/>
      <c r="G332" s="131" t="s">
        <v>387</v>
      </c>
      <c r="H332" s="130" t="s">
        <v>388</v>
      </c>
    </row>
    <row r="333" customFormat="false" ht="44" hidden="false" customHeight="true" outlineLevel="0" collapsed="false">
      <c r="A333" s="128"/>
      <c r="B333" s="121" t="s">
        <v>389</v>
      </c>
      <c r="C333" s="121" t="s">
        <v>390</v>
      </c>
      <c r="D333" s="129" t="s">
        <v>553</v>
      </c>
      <c r="E333" s="129"/>
      <c r="F333" s="129"/>
      <c r="G333" s="132" t="s">
        <v>424</v>
      </c>
      <c r="H333" s="121" t="n">
        <v>15</v>
      </c>
    </row>
    <row r="334" customFormat="false" ht="44" hidden="false" customHeight="true" outlineLevel="0" collapsed="false">
      <c r="A334" s="128"/>
      <c r="B334" s="121"/>
      <c r="C334" s="121" t="s">
        <v>393</v>
      </c>
      <c r="D334" s="129" t="s">
        <v>394</v>
      </c>
      <c r="E334" s="129"/>
      <c r="F334" s="129"/>
      <c r="G334" s="131" t="s">
        <v>394</v>
      </c>
      <c r="H334" s="121"/>
    </row>
    <row r="335" customFormat="false" ht="44" hidden="false" customHeight="true" outlineLevel="0" collapsed="false">
      <c r="A335" s="128"/>
      <c r="B335" s="121"/>
      <c r="C335" s="121" t="s">
        <v>395</v>
      </c>
      <c r="D335" s="129" t="s">
        <v>394</v>
      </c>
      <c r="E335" s="129"/>
      <c r="F335" s="129"/>
      <c r="G335" s="131" t="s">
        <v>394</v>
      </c>
      <c r="H335" s="121"/>
    </row>
    <row r="336" customFormat="false" ht="44" hidden="false" customHeight="true" outlineLevel="0" collapsed="false">
      <c r="A336" s="128"/>
      <c r="B336" s="121" t="s">
        <v>396</v>
      </c>
      <c r="C336" s="121" t="s">
        <v>397</v>
      </c>
      <c r="D336" s="129" t="s">
        <v>554</v>
      </c>
      <c r="E336" s="129"/>
      <c r="F336" s="129"/>
      <c r="G336" s="121" t="s">
        <v>555</v>
      </c>
      <c r="H336" s="121" t="n">
        <v>15</v>
      </c>
    </row>
    <row r="337" customFormat="false" ht="44" hidden="false" customHeight="true" outlineLevel="0" collapsed="false">
      <c r="A337" s="128"/>
      <c r="B337" s="121"/>
      <c r="C337" s="121" t="s">
        <v>400</v>
      </c>
      <c r="D337" s="129" t="s">
        <v>545</v>
      </c>
      <c r="E337" s="129"/>
      <c r="F337" s="129"/>
      <c r="G337" s="146" t="n">
        <v>1</v>
      </c>
      <c r="H337" s="121" t="n">
        <v>10</v>
      </c>
    </row>
    <row r="338" customFormat="false" ht="44" hidden="false" customHeight="true" outlineLevel="0" collapsed="false">
      <c r="A338" s="128"/>
      <c r="B338" s="121"/>
      <c r="C338" s="121" t="s">
        <v>403</v>
      </c>
      <c r="D338" s="129" t="s">
        <v>459</v>
      </c>
      <c r="E338" s="129"/>
      <c r="F338" s="129"/>
      <c r="G338" s="133" t="s">
        <v>405</v>
      </c>
      <c r="H338" s="121" t="n">
        <v>10</v>
      </c>
    </row>
    <row r="339" customFormat="false" ht="44" hidden="false" customHeight="true" outlineLevel="0" collapsed="false">
      <c r="A339" s="128"/>
      <c r="B339" s="121" t="s">
        <v>406</v>
      </c>
      <c r="C339" s="121" t="s">
        <v>407</v>
      </c>
      <c r="D339" s="129" t="s">
        <v>556</v>
      </c>
      <c r="E339" s="129"/>
      <c r="F339" s="129"/>
      <c r="G339" s="146" t="s">
        <v>462</v>
      </c>
      <c r="H339" s="121" t="n">
        <v>10</v>
      </c>
    </row>
    <row r="340" customFormat="false" ht="44" hidden="false" customHeight="true" outlineLevel="0" collapsed="false">
      <c r="A340" s="128"/>
      <c r="B340" s="121"/>
      <c r="C340" s="121" t="s">
        <v>410</v>
      </c>
      <c r="D340" s="129" t="s">
        <v>557</v>
      </c>
      <c r="E340" s="129"/>
      <c r="F340" s="129"/>
      <c r="G340" s="121" t="s">
        <v>462</v>
      </c>
      <c r="H340" s="121" t="n">
        <v>10</v>
      </c>
    </row>
    <row r="341" customFormat="false" ht="44" hidden="false" customHeight="true" outlineLevel="0" collapsed="false">
      <c r="A341" s="128"/>
      <c r="B341" s="121"/>
      <c r="C341" s="121" t="s">
        <v>413</v>
      </c>
      <c r="D341" s="129" t="s">
        <v>394</v>
      </c>
      <c r="E341" s="129"/>
      <c r="F341" s="129"/>
      <c r="G341" s="121" t="s">
        <v>394</v>
      </c>
      <c r="H341" s="147"/>
    </row>
    <row r="342" customFormat="false" ht="44" hidden="false" customHeight="true" outlineLevel="0" collapsed="false">
      <c r="A342" s="128"/>
      <c r="B342" s="121"/>
      <c r="C342" s="121" t="s">
        <v>414</v>
      </c>
      <c r="D342" s="129" t="s">
        <v>558</v>
      </c>
      <c r="E342" s="129"/>
      <c r="F342" s="129"/>
      <c r="G342" s="121" t="s">
        <v>462</v>
      </c>
      <c r="H342" s="121" t="n">
        <v>10</v>
      </c>
    </row>
    <row r="343" customFormat="false" ht="44" hidden="false" customHeight="true" outlineLevel="0" collapsed="false">
      <c r="A343" s="128"/>
      <c r="B343" s="121" t="s">
        <v>417</v>
      </c>
      <c r="C343" s="121" t="s">
        <v>418</v>
      </c>
      <c r="D343" s="129" t="s">
        <v>559</v>
      </c>
      <c r="E343" s="129"/>
      <c r="F343" s="129"/>
      <c r="G343" s="133" t="s">
        <v>438</v>
      </c>
      <c r="H343" s="121" t="n">
        <v>10</v>
      </c>
    </row>
    <row r="344" customFormat="false" ht="44" hidden="false" customHeight="true" outlineLevel="0" collapsed="false">
      <c r="A344" s="134" t="s">
        <v>421</v>
      </c>
      <c r="B344" s="134"/>
      <c r="C344" s="134"/>
      <c r="D344" s="134"/>
      <c r="E344" s="134"/>
      <c r="F344" s="134"/>
      <c r="G344" s="134"/>
      <c r="H344" s="134"/>
    </row>
    <row r="351" customFormat="false" ht="28.2" hidden="false" customHeight="true" outlineLevel="0" collapsed="false">
      <c r="A351" s="114" t="s">
        <v>371</v>
      </c>
      <c r="B351" s="114"/>
      <c r="C351" s="114"/>
      <c r="D351" s="114"/>
      <c r="E351" s="114"/>
      <c r="F351" s="114"/>
      <c r="G351" s="114"/>
      <c r="H351" s="114"/>
    </row>
    <row r="352" customFormat="false" ht="31" hidden="false" customHeight="true" outlineLevel="0" collapsed="false">
      <c r="A352" s="116" t="s">
        <v>372</v>
      </c>
      <c r="B352" s="116"/>
      <c r="C352" s="116"/>
      <c r="D352" s="116"/>
      <c r="E352" s="116"/>
      <c r="F352" s="116"/>
      <c r="G352" s="116"/>
      <c r="H352" s="116"/>
    </row>
    <row r="353" customFormat="false" ht="30" hidden="false" customHeight="true" outlineLevel="0" collapsed="false">
      <c r="A353" s="118" t="s">
        <v>373</v>
      </c>
      <c r="B353" s="118"/>
      <c r="C353" s="118"/>
      <c r="D353" s="118" t="s">
        <v>337</v>
      </c>
      <c r="E353" s="118"/>
      <c r="F353" s="118"/>
      <c r="G353" s="118"/>
      <c r="H353" s="118"/>
    </row>
    <row r="354" customFormat="false" ht="30" hidden="false" customHeight="true" outlineLevel="0" collapsed="false">
      <c r="A354" s="121" t="s">
        <v>374</v>
      </c>
      <c r="B354" s="121"/>
      <c r="C354" s="121"/>
      <c r="D354" s="118" t="s">
        <v>375</v>
      </c>
      <c r="E354" s="118"/>
      <c r="F354" s="118"/>
      <c r="G354" s="118"/>
      <c r="H354" s="118"/>
    </row>
    <row r="355" customFormat="false" ht="30" hidden="false" customHeight="true" outlineLevel="0" collapsed="false">
      <c r="A355" s="121" t="s">
        <v>376</v>
      </c>
      <c r="B355" s="121"/>
      <c r="C355" s="121"/>
      <c r="D355" s="122" t="s">
        <v>377</v>
      </c>
      <c r="E355" s="123" t="n">
        <v>3</v>
      </c>
      <c r="F355" s="123"/>
      <c r="G355" s="123"/>
      <c r="H355" s="124" t="s">
        <v>378</v>
      </c>
    </row>
    <row r="356" customFormat="false" ht="30" hidden="false" customHeight="true" outlineLevel="0" collapsed="false">
      <c r="A356" s="121"/>
      <c r="B356" s="121"/>
      <c r="C356" s="121"/>
      <c r="D356" s="125" t="s">
        <v>379</v>
      </c>
      <c r="E356" s="123" t="n">
        <v>3</v>
      </c>
      <c r="F356" s="123"/>
      <c r="G356" s="123"/>
      <c r="H356" s="124"/>
    </row>
    <row r="357" customFormat="false" ht="30" hidden="false" customHeight="true" outlineLevel="0" collapsed="false">
      <c r="A357" s="121"/>
      <c r="B357" s="121"/>
      <c r="C357" s="121"/>
      <c r="D357" s="126" t="s">
        <v>380</v>
      </c>
      <c r="E357" s="127"/>
      <c r="F357" s="127"/>
      <c r="G357" s="127"/>
      <c r="H357" s="124"/>
    </row>
    <row r="358" customFormat="false" ht="10.8" hidden="false" customHeight="true" outlineLevel="0" collapsed="false">
      <c r="A358" s="128" t="s">
        <v>381</v>
      </c>
      <c r="B358" s="129" t="s">
        <v>560</v>
      </c>
      <c r="C358" s="129"/>
      <c r="D358" s="129"/>
      <c r="E358" s="129"/>
      <c r="F358" s="129"/>
      <c r="G358" s="129"/>
      <c r="H358" s="129"/>
    </row>
    <row r="359" customFormat="false" ht="72" hidden="false" customHeight="true" outlineLevel="0" collapsed="false">
      <c r="A359" s="128"/>
      <c r="B359" s="129"/>
      <c r="C359" s="129"/>
      <c r="D359" s="129"/>
      <c r="E359" s="129"/>
      <c r="F359" s="129"/>
      <c r="G359" s="129"/>
      <c r="H359" s="129"/>
    </row>
    <row r="360" customFormat="false" ht="43" hidden="false" customHeight="true" outlineLevel="0" collapsed="false">
      <c r="A360" s="128" t="s">
        <v>383</v>
      </c>
      <c r="B360" s="121" t="s">
        <v>384</v>
      </c>
      <c r="C360" s="121" t="s">
        <v>385</v>
      </c>
      <c r="D360" s="130" t="s">
        <v>386</v>
      </c>
      <c r="E360" s="130"/>
      <c r="F360" s="130"/>
      <c r="G360" s="131" t="s">
        <v>387</v>
      </c>
      <c r="H360" s="130" t="s">
        <v>388</v>
      </c>
    </row>
    <row r="361" customFormat="false" ht="40" hidden="false" customHeight="true" outlineLevel="0" collapsed="false">
      <c r="A361" s="128"/>
      <c r="B361" s="121" t="s">
        <v>389</v>
      </c>
      <c r="C361" s="121" t="s">
        <v>390</v>
      </c>
      <c r="D361" s="129" t="s">
        <v>561</v>
      </c>
      <c r="E361" s="129"/>
      <c r="F361" s="129"/>
      <c r="G361" s="132" t="s">
        <v>441</v>
      </c>
      <c r="H361" s="121" t="n">
        <v>15</v>
      </c>
    </row>
    <row r="362" customFormat="false" ht="40" hidden="false" customHeight="true" outlineLevel="0" collapsed="false">
      <c r="A362" s="128"/>
      <c r="B362" s="121"/>
      <c r="C362" s="121" t="s">
        <v>393</v>
      </c>
      <c r="D362" s="129" t="s">
        <v>394</v>
      </c>
      <c r="E362" s="129"/>
      <c r="F362" s="129"/>
      <c r="G362" s="131" t="s">
        <v>394</v>
      </c>
      <c r="H362" s="121"/>
    </row>
    <row r="363" customFormat="false" ht="40" hidden="false" customHeight="true" outlineLevel="0" collapsed="false">
      <c r="A363" s="128"/>
      <c r="B363" s="121"/>
      <c r="C363" s="121" t="s">
        <v>395</v>
      </c>
      <c r="D363" s="129" t="s">
        <v>394</v>
      </c>
      <c r="E363" s="129"/>
      <c r="F363" s="129"/>
      <c r="G363" s="131" t="s">
        <v>394</v>
      </c>
      <c r="H363" s="121"/>
    </row>
    <row r="364" customFormat="false" ht="40" hidden="false" customHeight="true" outlineLevel="0" collapsed="false">
      <c r="A364" s="128"/>
      <c r="B364" s="121" t="s">
        <v>396</v>
      </c>
      <c r="C364" s="121" t="s">
        <v>397</v>
      </c>
      <c r="D364" s="129" t="s">
        <v>562</v>
      </c>
      <c r="E364" s="129"/>
      <c r="F364" s="129"/>
      <c r="G364" s="133" t="s">
        <v>563</v>
      </c>
      <c r="H364" s="121" t="n">
        <v>15</v>
      </c>
    </row>
    <row r="365" customFormat="false" ht="40" hidden="false" customHeight="true" outlineLevel="0" collapsed="false">
      <c r="A365" s="128"/>
      <c r="B365" s="121"/>
      <c r="C365" s="121" t="s">
        <v>400</v>
      </c>
      <c r="D365" s="129" t="s">
        <v>545</v>
      </c>
      <c r="E365" s="129"/>
      <c r="F365" s="129"/>
      <c r="G365" s="146" t="n">
        <v>1</v>
      </c>
      <c r="H365" s="121" t="n">
        <v>10</v>
      </c>
    </row>
    <row r="366" customFormat="false" ht="40" hidden="false" customHeight="true" outlineLevel="0" collapsed="false">
      <c r="A366" s="128"/>
      <c r="B366" s="121"/>
      <c r="C366" s="121" t="s">
        <v>403</v>
      </c>
      <c r="D366" s="129" t="s">
        <v>459</v>
      </c>
      <c r="E366" s="129"/>
      <c r="F366" s="129"/>
      <c r="G366" s="133" t="s">
        <v>405</v>
      </c>
      <c r="H366" s="121" t="n">
        <v>10</v>
      </c>
    </row>
    <row r="367" customFormat="false" ht="40" hidden="false" customHeight="true" outlineLevel="0" collapsed="false">
      <c r="A367" s="128"/>
      <c r="B367" s="121" t="s">
        <v>406</v>
      </c>
      <c r="C367" s="121" t="s">
        <v>407</v>
      </c>
      <c r="D367" s="129" t="s">
        <v>564</v>
      </c>
      <c r="E367" s="129"/>
      <c r="F367" s="129"/>
      <c r="G367" s="146" t="s">
        <v>547</v>
      </c>
      <c r="H367" s="121" t="n">
        <v>10</v>
      </c>
    </row>
    <row r="368" customFormat="false" ht="40" hidden="false" customHeight="true" outlineLevel="0" collapsed="false">
      <c r="A368" s="128"/>
      <c r="B368" s="121"/>
      <c r="C368" s="121" t="s">
        <v>410</v>
      </c>
      <c r="D368" s="129" t="s">
        <v>565</v>
      </c>
      <c r="E368" s="129"/>
      <c r="F368" s="129"/>
      <c r="G368" s="121" t="s">
        <v>462</v>
      </c>
      <c r="H368" s="121" t="n">
        <v>10</v>
      </c>
    </row>
    <row r="369" customFormat="false" ht="40" hidden="false" customHeight="true" outlineLevel="0" collapsed="false">
      <c r="A369" s="128"/>
      <c r="B369" s="121"/>
      <c r="C369" s="121" t="s">
        <v>413</v>
      </c>
      <c r="D369" s="129" t="s">
        <v>394</v>
      </c>
      <c r="E369" s="129"/>
      <c r="F369" s="129"/>
      <c r="G369" s="121" t="s">
        <v>394</v>
      </c>
      <c r="H369" s="147"/>
    </row>
    <row r="370" customFormat="false" ht="40" hidden="false" customHeight="true" outlineLevel="0" collapsed="false">
      <c r="A370" s="128"/>
      <c r="B370" s="121"/>
      <c r="C370" s="121" t="s">
        <v>414</v>
      </c>
      <c r="D370" s="129" t="s">
        <v>550</v>
      </c>
      <c r="E370" s="129"/>
      <c r="F370" s="129"/>
      <c r="G370" s="121" t="s">
        <v>462</v>
      </c>
      <c r="H370" s="121" t="n">
        <v>10</v>
      </c>
    </row>
    <row r="371" customFormat="false" ht="40" hidden="false" customHeight="true" outlineLevel="0" collapsed="false">
      <c r="A371" s="128"/>
      <c r="B371" s="121" t="s">
        <v>417</v>
      </c>
      <c r="C371" s="121" t="s">
        <v>418</v>
      </c>
      <c r="D371" s="129" t="s">
        <v>511</v>
      </c>
      <c r="E371" s="129"/>
      <c r="F371" s="129"/>
      <c r="G371" s="133" t="s">
        <v>438</v>
      </c>
      <c r="H371" s="121" t="n">
        <v>10</v>
      </c>
    </row>
    <row r="372" customFormat="false" ht="40" hidden="false" customHeight="true" outlineLevel="0" collapsed="false">
      <c r="A372" s="134" t="s">
        <v>421</v>
      </c>
      <c r="B372" s="134"/>
      <c r="C372" s="134"/>
      <c r="D372" s="134"/>
      <c r="E372" s="134"/>
      <c r="F372" s="134"/>
      <c r="G372" s="134"/>
      <c r="H372" s="134"/>
    </row>
    <row r="381" customFormat="false" ht="36" hidden="false" customHeight="true" outlineLevel="0" collapsed="false">
      <c r="A381" s="114" t="s">
        <v>371</v>
      </c>
      <c r="B381" s="114"/>
      <c r="C381" s="114"/>
      <c r="D381" s="114"/>
      <c r="E381" s="114"/>
      <c r="F381" s="114"/>
      <c r="G381" s="114"/>
      <c r="H381" s="114"/>
    </row>
    <row r="382" customFormat="false" ht="28" hidden="false" customHeight="true" outlineLevel="0" collapsed="false">
      <c r="A382" s="116" t="s">
        <v>372</v>
      </c>
      <c r="B382" s="116"/>
      <c r="C382" s="116"/>
      <c r="D382" s="116"/>
      <c r="E382" s="116"/>
      <c r="F382" s="116"/>
      <c r="G382" s="116"/>
      <c r="H382" s="116"/>
    </row>
    <row r="383" customFormat="false" ht="30" hidden="false" customHeight="true" outlineLevel="0" collapsed="false">
      <c r="A383" s="118" t="s">
        <v>373</v>
      </c>
      <c r="B383" s="118"/>
      <c r="C383" s="118"/>
      <c r="D383" s="118" t="s">
        <v>340</v>
      </c>
      <c r="E383" s="118"/>
      <c r="F383" s="118"/>
      <c r="G383" s="118"/>
      <c r="H383" s="118"/>
    </row>
    <row r="384" customFormat="false" ht="30" hidden="false" customHeight="true" outlineLevel="0" collapsed="false">
      <c r="A384" s="121" t="s">
        <v>374</v>
      </c>
      <c r="B384" s="121"/>
      <c r="C384" s="121"/>
      <c r="D384" s="118" t="s">
        <v>143</v>
      </c>
      <c r="E384" s="118"/>
      <c r="F384" s="118"/>
      <c r="G384" s="118"/>
      <c r="H384" s="118"/>
    </row>
    <row r="385" customFormat="false" ht="30" hidden="false" customHeight="true" outlineLevel="0" collapsed="false">
      <c r="A385" s="121" t="s">
        <v>376</v>
      </c>
      <c r="B385" s="121"/>
      <c r="C385" s="121"/>
      <c r="D385" s="122" t="s">
        <v>377</v>
      </c>
      <c r="E385" s="148" t="n">
        <v>1</v>
      </c>
      <c r="F385" s="148"/>
      <c r="G385" s="148"/>
      <c r="H385" s="124" t="s">
        <v>378</v>
      </c>
    </row>
    <row r="386" customFormat="false" ht="30" hidden="false" customHeight="true" outlineLevel="0" collapsed="false">
      <c r="A386" s="121"/>
      <c r="B386" s="121"/>
      <c r="C386" s="121"/>
      <c r="D386" s="125" t="s">
        <v>379</v>
      </c>
      <c r="E386" s="127" t="n">
        <v>1</v>
      </c>
      <c r="F386" s="127"/>
      <c r="G386" s="127"/>
      <c r="H386" s="124"/>
    </row>
    <row r="387" customFormat="false" ht="30" hidden="false" customHeight="true" outlineLevel="0" collapsed="false">
      <c r="A387" s="121"/>
      <c r="B387" s="121"/>
      <c r="C387" s="121"/>
      <c r="D387" s="126" t="s">
        <v>380</v>
      </c>
      <c r="E387" s="127"/>
      <c r="F387" s="127"/>
      <c r="G387" s="127"/>
      <c r="H387" s="124"/>
    </row>
    <row r="388" customFormat="false" ht="10.8" hidden="false" customHeight="true" outlineLevel="0" collapsed="false">
      <c r="A388" s="128" t="s">
        <v>381</v>
      </c>
      <c r="B388" s="129" t="s">
        <v>566</v>
      </c>
      <c r="C388" s="129"/>
      <c r="D388" s="129"/>
      <c r="E388" s="129"/>
      <c r="F388" s="129"/>
      <c r="G388" s="129"/>
      <c r="H388" s="129"/>
    </row>
    <row r="389" customFormat="false" ht="66" hidden="false" customHeight="true" outlineLevel="0" collapsed="false">
      <c r="A389" s="128"/>
      <c r="B389" s="129"/>
      <c r="C389" s="129"/>
      <c r="D389" s="129"/>
      <c r="E389" s="129"/>
      <c r="F389" s="129"/>
      <c r="G389" s="129"/>
      <c r="H389" s="129"/>
    </row>
    <row r="390" customFormat="false" ht="33.6" hidden="false" customHeight="true" outlineLevel="0" collapsed="false">
      <c r="A390" s="128" t="s">
        <v>383</v>
      </c>
      <c r="B390" s="121" t="s">
        <v>384</v>
      </c>
      <c r="C390" s="121" t="s">
        <v>385</v>
      </c>
      <c r="D390" s="130" t="s">
        <v>386</v>
      </c>
      <c r="E390" s="130"/>
      <c r="F390" s="130"/>
      <c r="G390" s="131" t="s">
        <v>387</v>
      </c>
      <c r="H390" s="130" t="s">
        <v>388</v>
      </c>
    </row>
    <row r="391" customFormat="false" ht="54" hidden="false" customHeight="true" outlineLevel="0" collapsed="false">
      <c r="A391" s="128"/>
      <c r="B391" s="149" t="s">
        <v>389</v>
      </c>
      <c r="C391" s="150" t="s">
        <v>390</v>
      </c>
      <c r="D391" s="129" t="s">
        <v>567</v>
      </c>
      <c r="E391" s="129"/>
      <c r="F391" s="129"/>
      <c r="G391" s="132" t="s">
        <v>568</v>
      </c>
      <c r="H391" s="121" t="n">
        <v>10</v>
      </c>
    </row>
    <row r="392" customFormat="false" ht="54" hidden="false" customHeight="true" outlineLevel="0" collapsed="false">
      <c r="A392" s="128"/>
      <c r="B392" s="151"/>
      <c r="C392" s="150" t="s">
        <v>393</v>
      </c>
      <c r="D392" s="129" t="s">
        <v>569</v>
      </c>
      <c r="E392" s="129"/>
      <c r="F392" s="129"/>
      <c r="G392" s="131" t="s">
        <v>549</v>
      </c>
      <c r="H392" s="121" t="n">
        <v>10</v>
      </c>
    </row>
    <row r="393" customFormat="false" ht="54" hidden="false" customHeight="true" outlineLevel="0" collapsed="false">
      <c r="A393" s="128"/>
      <c r="B393" s="121" t="s">
        <v>396</v>
      </c>
      <c r="C393" s="121" t="s">
        <v>397</v>
      </c>
      <c r="D393" s="129" t="s">
        <v>570</v>
      </c>
      <c r="E393" s="129"/>
      <c r="F393" s="129"/>
      <c r="G393" s="133" t="s">
        <v>571</v>
      </c>
      <c r="H393" s="121" t="n">
        <v>10</v>
      </c>
    </row>
    <row r="394" customFormat="false" ht="54" hidden="false" customHeight="true" outlineLevel="0" collapsed="false">
      <c r="A394" s="128"/>
      <c r="B394" s="121"/>
      <c r="C394" s="121" t="s">
        <v>400</v>
      </c>
      <c r="D394" s="129" t="s">
        <v>572</v>
      </c>
      <c r="E394" s="129"/>
      <c r="F394" s="129"/>
      <c r="G394" s="146" t="n">
        <v>1</v>
      </c>
      <c r="H394" s="121" t="n">
        <v>10</v>
      </c>
    </row>
    <row r="395" customFormat="false" ht="54" hidden="false" customHeight="true" outlineLevel="0" collapsed="false">
      <c r="A395" s="128"/>
      <c r="B395" s="121"/>
      <c r="C395" s="121" t="s">
        <v>403</v>
      </c>
      <c r="D395" s="129" t="s">
        <v>573</v>
      </c>
      <c r="E395" s="129"/>
      <c r="F395" s="129"/>
      <c r="G395" s="133" t="s">
        <v>574</v>
      </c>
      <c r="H395" s="121" t="n">
        <v>10</v>
      </c>
    </row>
    <row r="396" customFormat="false" ht="54" hidden="false" customHeight="true" outlineLevel="0" collapsed="false">
      <c r="A396" s="128"/>
      <c r="B396" s="121" t="s">
        <v>406</v>
      </c>
      <c r="C396" s="121" t="s">
        <v>407</v>
      </c>
      <c r="D396" s="129" t="s">
        <v>575</v>
      </c>
      <c r="E396" s="129"/>
      <c r="F396" s="129"/>
      <c r="G396" s="121" t="s">
        <v>549</v>
      </c>
      <c r="H396" s="121" t="n">
        <v>10</v>
      </c>
    </row>
    <row r="397" customFormat="false" ht="54" hidden="false" customHeight="true" outlineLevel="0" collapsed="false">
      <c r="A397" s="128"/>
      <c r="B397" s="121"/>
      <c r="C397" s="121" t="s">
        <v>410</v>
      </c>
      <c r="D397" s="129" t="s">
        <v>576</v>
      </c>
      <c r="E397" s="129"/>
      <c r="F397" s="129"/>
      <c r="G397" s="133" t="s">
        <v>577</v>
      </c>
      <c r="H397" s="121" t="n">
        <v>10</v>
      </c>
    </row>
    <row r="398" customFormat="false" ht="54" hidden="false" customHeight="true" outlineLevel="0" collapsed="false">
      <c r="A398" s="128"/>
      <c r="B398" s="121"/>
      <c r="C398" s="121" t="s">
        <v>414</v>
      </c>
      <c r="D398" s="129" t="s">
        <v>578</v>
      </c>
      <c r="E398" s="129"/>
      <c r="F398" s="129"/>
      <c r="G398" s="121" t="s">
        <v>579</v>
      </c>
      <c r="H398" s="121" t="n">
        <v>10</v>
      </c>
    </row>
    <row r="399" customFormat="false" ht="54" hidden="false" customHeight="true" outlineLevel="0" collapsed="false">
      <c r="A399" s="128"/>
      <c r="B399" s="121" t="s">
        <v>417</v>
      </c>
      <c r="C399" s="121" t="s">
        <v>418</v>
      </c>
      <c r="D399" s="129" t="s">
        <v>580</v>
      </c>
      <c r="E399" s="129"/>
      <c r="F399" s="129"/>
      <c r="G399" s="133" t="s">
        <v>420</v>
      </c>
      <c r="H399" s="121" t="n">
        <v>10</v>
      </c>
    </row>
    <row r="400" customFormat="false" ht="54" hidden="false" customHeight="true" outlineLevel="0" collapsed="false">
      <c r="A400" s="134" t="s">
        <v>421</v>
      </c>
      <c r="B400" s="134"/>
      <c r="C400" s="134"/>
      <c r="D400" s="134"/>
      <c r="E400" s="134"/>
      <c r="F400" s="134"/>
      <c r="G400" s="134"/>
      <c r="H400" s="134"/>
    </row>
    <row r="405" customFormat="false" ht="37" hidden="false" customHeight="true" outlineLevel="0" collapsed="false">
      <c r="A405" s="114" t="s">
        <v>371</v>
      </c>
      <c r="B405" s="114"/>
      <c r="C405" s="114"/>
      <c r="D405" s="114"/>
      <c r="E405" s="114"/>
      <c r="F405" s="114"/>
      <c r="G405" s="114"/>
      <c r="H405" s="114"/>
    </row>
    <row r="406" customFormat="false" ht="24" hidden="false" customHeight="true" outlineLevel="0" collapsed="false">
      <c r="A406" s="116" t="s">
        <v>372</v>
      </c>
      <c r="B406" s="116"/>
      <c r="C406" s="116"/>
      <c r="D406" s="116"/>
      <c r="E406" s="116"/>
      <c r="F406" s="116"/>
      <c r="G406" s="116"/>
      <c r="H406" s="116"/>
    </row>
    <row r="407" customFormat="false" ht="36" hidden="false" customHeight="true" outlineLevel="0" collapsed="false">
      <c r="A407" s="118" t="s">
        <v>373</v>
      </c>
      <c r="B407" s="118"/>
      <c r="C407" s="118"/>
      <c r="D407" s="118" t="s">
        <v>342</v>
      </c>
      <c r="E407" s="118"/>
      <c r="F407" s="118"/>
      <c r="G407" s="118"/>
      <c r="H407" s="118"/>
    </row>
    <row r="408" customFormat="false" ht="36" hidden="false" customHeight="true" outlineLevel="0" collapsed="false">
      <c r="A408" s="121" t="s">
        <v>374</v>
      </c>
      <c r="B408" s="121"/>
      <c r="C408" s="121"/>
      <c r="D408" s="118" t="s">
        <v>143</v>
      </c>
      <c r="E408" s="118"/>
      <c r="F408" s="118"/>
      <c r="G408" s="118"/>
      <c r="H408" s="118"/>
    </row>
    <row r="409" customFormat="false" ht="36" hidden="false" customHeight="true" outlineLevel="0" collapsed="false">
      <c r="A409" s="121" t="s">
        <v>376</v>
      </c>
      <c r="B409" s="121"/>
      <c r="C409" s="121"/>
      <c r="D409" s="122" t="s">
        <v>377</v>
      </c>
      <c r="E409" s="148" t="n">
        <v>3</v>
      </c>
      <c r="F409" s="148"/>
      <c r="G409" s="148"/>
      <c r="H409" s="124" t="s">
        <v>378</v>
      </c>
    </row>
    <row r="410" customFormat="false" ht="36" hidden="false" customHeight="true" outlineLevel="0" collapsed="false">
      <c r="A410" s="121"/>
      <c r="B410" s="121"/>
      <c r="C410" s="121"/>
      <c r="D410" s="125" t="s">
        <v>379</v>
      </c>
      <c r="E410" s="127" t="n">
        <v>3</v>
      </c>
      <c r="F410" s="127"/>
      <c r="G410" s="127"/>
      <c r="H410" s="124"/>
    </row>
    <row r="411" customFormat="false" ht="36" hidden="false" customHeight="true" outlineLevel="0" collapsed="false">
      <c r="A411" s="121"/>
      <c r="B411" s="121"/>
      <c r="C411" s="121"/>
      <c r="D411" s="126" t="s">
        <v>380</v>
      </c>
      <c r="E411" s="127"/>
      <c r="F411" s="127"/>
      <c r="G411" s="127"/>
      <c r="H411" s="124"/>
    </row>
    <row r="412" customFormat="false" ht="10.8" hidden="false" customHeight="true" outlineLevel="0" collapsed="false">
      <c r="A412" s="128" t="s">
        <v>381</v>
      </c>
      <c r="B412" s="129" t="s">
        <v>581</v>
      </c>
      <c r="C412" s="129"/>
      <c r="D412" s="129"/>
      <c r="E412" s="129"/>
      <c r="F412" s="129"/>
      <c r="G412" s="129"/>
      <c r="H412" s="129"/>
    </row>
    <row r="413" customFormat="false" ht="79" hidden="false" customHeight="true" outlineLevel="0" collapsed="false">
      <c r="A413" s="128"/>
      <c r="B413" s="129"/>
      <c r="C413" s="129"/>
      <c r="D413" s="129"/>
      <c r="E413" s="129"/>
      <c r="F413" s="129"/>
      <c r="G413" s="129"/>
      <c r="H413" s="129"/>
    </row>
    <row r="414" customFormat="false" ht="42" hidden="false" customHeight="true" outlineLevel="0" collapsed="false">
      <c r="A414" s="128" t="s">
        <v>383</v>
      </c>
      <c r="B414" s="121" t="s">
        <v>384</v>
      </c>
      <c r="C414" s="121" t="s">
        <v>385</v>
      </c>
      <c r="D414" s="130" t="s">
        <v>386</v>
      </c>
      <c r="E414" s="130"/>
      <c r="F414" s="130"/>
      <c r="G414" s="131" t="s">
        <v>387</v>
      </c>
      <c r="H414" s="130" t="s">
        <v>388</v>
      </c>
    </row>
    <row r="415" customFormat="false" ht="46" hidden="false" customHeight="true" outlineLevel="0" collapsed="false">
      <c r="A415" s="128"/>
      <c r="B415" s="149" t="s">
        <v>389</v>
      </c>
      <c r="C415" s="150" t="s">
        <v>390</v>
      </c>
      <c r="D415" s="129" t="s">
        <v>567</v>
      </c>
      <c r="E415" s="129"/>
      <c r="F415" s="129"/>
      <c r="G415" s="132" t="s">
        <v>441</v>
      </c>
      <c r="H415" s="121" t="n">
        <v>10</v>
      </c>
    </row>
    <row r="416" customFormat="false" ht="46" hidden="false" customHeight="true" outlineLevel="0" collapsed="false">
      <c r="A416" s="128"/>
      <c r="B416" s="151"/>
      <c r="C416" s="150" t="s">
        <v>393</v>
      </c>
      <c r="D416" s="129" t="s">
        <v>569</v>
      </c>
      <c r="E416" s="129"/>
      <c r="F416" s="129"/>
      <c r="G416" s="131" t="s">
        <v>549</v>
      </c>
      <c r="H416" s="121" t="n">
        <v>10</v>
      </c>
    </row>
    <row r="417" customFormat="false" ht="46" hidden="false" customHeight="true" outlineLevel="0" collapsed="false">
      <c r="A417" s="128"/>
      <c r="B417" s="121" t="s">
        <v>396</v>
      </c>
      <c r="C417" s="121" t="s">
        <v>397</v>
      </c>
      <c r="D417" s="129" t="s">
        <v>582</v>
      </c>
      <c r="E417" s="129"/>
      <c r="F417" s="129"/>
      <c r="G417" s="133" t="s">
        <v>583</v>
      </c>
      <c r="H417" s="121" t="n">
        <v>10</v>
      </c>
    </row>
    <row r="418" customFormat="false" ht="46" hidden="false" customHeight="true" outlineLevel="0" collapsed="false">
      <c r="A418" s="128"/>
      <c r="B418" s="121"/>
      <c r="C418" s="121" t="s">
        <v>400</v>
      </c>
      <c r="D418" s="129" t="s">
        <v>572</v>
      </c>
      <c r="E418" s="129"/>
      <c r="F418" s="129"/>
      <c r="G418" s="146" t="n">
        <v>1</v>
      </c>
      <c r="H418" s="121" t="n">
        <v>10</v>
      </c>
    </row>
    <row r="419" customFormat="false" ht="46" hidden="false" customHeight="true" outlineLevel="0" collapsed="false">
      <c r="A419" s="128"/>
      <c r="B419" s="121"/>
      <c r="C419" s="121" t="s">
        <v>403</v>
      </c>
      <c r="D419" s="129" t="s">
        <v>573</v>
      </c>
      <c r="E419" s="129"/>
      <c r="F419" s="129"/>
      <c r="G419" s="133" t="s">
        <v>574</v>
      </c>
      <c r="H419" s="121" t="n">
        <v>10</v>
      </c>
    </row>
    <row r="420" customFormat="false" ht="46" hidden="false" customHeight="true" outlineLevel="0" collapsed="false">
      <c r="A420" s="128"/>
      <c r="B420" s="121" t="s">
        <v>406</v>
      </c>
      <c r="C420" s="121" t="s">
        <v>407</v>
      </c>
      <c r="D420" s="129" t="s">
        <v>575</v>
      </c>
      <c r="E420" s="129"/>
      <c r="F420" s="129"/>
      <c r="G420" s="121" t="s">
        <v>549</v>
      </c>
      <c r="H420" s="121" t="n">
        <v>10</v>
      </c>
    </row>
    <row r="421" customFormat="false" ht="46" hidden="false" customHeight="true" outlineLevel="0" collapsed="false">
      <c r="A421" s="128"/>
      <c r="B421" s="121"/>
      <c r="C421" s="121" t="s">
        <v>410</v>
      </c>
      <c r="D421" s="129" t="s">
        <v>576</v>
      </c>
      <c r="E421" s="129"/>
      <c r="F421" s="129"/>
      <c r="G421" s="133" t="s">
        <v>577</v>
      </c>
      <c r="H421" s="121" t="n">
        <v>10</v>
      </c>
    </row>
    <row r="422" customFormat="false" ht="46" hidden="false" customHeight="true" outlineLevel="0" collapsed="false">
      <c r="A422" s="128"/>
      <c r="B422" s="121"/>
      <c r="C422" s="121" t="s">
        <v>414</v>
      </c>
      <c r="D422" s="129" t="s">
        <v>578</v>
      </c>
      <c r="E422" s="129"/>
      <c r="F422" s="129"/>
      <c r="G422" s="121" t="s">
        <v>579</v>
      </c>
      <c r="H422" s="121" t="n">
        <v>10</v>
      </c>
    </row>
    <row r="423" customFormat="false" ht="46" hidden="false" customHeight="true" outlineLevel="0" collapsed="false">
      <c r="A423" s="128"/>
      <c r="B423" s="121" t="s">
        <v>417</v>
      </c>
      <c r="C423" s="121" t="s">
        <v>418</v>
      </c>
      <c r="D423" s="129" t="s">
        <v>580</v>
      </c>
      <c r="E423" s="129"/>
      <c r="F423" s="129"/>
      <c r="G423" s="133" t="s">
        <v>420</v>
      </c>
      <c r="H423" s="121" t="n">
        <v>10</v>
      </c>
    </row>
    <row r="424" customFormat="false" ht="46" hidden="false" customHeight="true" outlineLevel="0" collapsed="false">
      <c r="A424" s="134" t="s">
        <v>421</v>
      </c>
      <c r="B424" s="134"/>
      <c r="C424" s="134"/>
      <c r="D424" s="134"/>
      <c r="E424" s="134"/>
      <c r="F424" s="134"/>
      <c r="G424" s="134"/>
      <c r="H424" s="134"/>
    </row>
  </sheetData>
  <mergeCells count="50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5:H25"/>
    <mergeCell ref="A26:H26"/>
    <mergeCell ref="A27:C27"/>
    <mergeCell ref="D27:H27"/>
    <mergeCell ref="A28:C28"/>
    <mergeCell ref="D28:H28"/>
    <mergeCell ref="A29:C31"/>
    <mergeCell ref="E29:G29"/>
    <mergeCell ref="H29:H31"/>
    <mergeCell ref="E30:G30"/>
    <mergeCell ref="E31:G31"/>
    <mergeCell ref="A32:A33"/>
    <mergeCell ref="B32:H33"/>
    <mergeCell ref="A34:A46"/>
    <mergeCell ref="D34:F34"/>
    <mergeCell ref="B35:B37"/>
    <mergeCell ref="D35:F35"/>
    <mergeCell ref="D36:F36"/>
    <mergeCell ref="D37:F37"/>
    <mergeCell ref="B38:B41"/>
    <mergeCell ref="C38:C39"/>
    <mergeCell ref="D38:F38"/>
    <mergeCell ref="D40:F40"/>
    <mergeCell ref="D41:F41"/>
    <mergeCell ref="B42:B45"/>
    <mergeCell ref="D42:F42"/>
    <mergeCell ref="D43:F43"/>
    <mergeCell ref="C44:C45"/>
    <mergeCell ref="D44:F44"/>
    <mergeCell ref="D45:F45"/>
    <mergeCell ref="D46:F46"/>
    <mergeCell ref="A47:H47"/>
    <mergeCell ref="A49:H49"/>
    <mergeCell ref="A50:H50"/>
    <mergeCell ref="A51:C51"/>
    <mergeCell ref="D51:H51"/>
    <mergeCell ref="A52:C52"/>
    <mergeCell ref="D52:H52"/>
    <mergeCell ref="A53:C55"/>
    <mergeCell ref="E53:G53"/>
    <mergeCell ref="H53:H55"/>
    <mergeCell ref="E54:G54"/>
    <mergeCell ref="E55:G55"/>
    <mergeCell ref="A56:A57"/>
    <mergeCell ref="B56:H57"/>
    <mergeCell ref="A58:A69"/>
    <mergeCell ref="D58:F58"/>
    <mergeCell ref="B59:B61"/>
    <mergeCell ref="D59:F59"/>
    <mergeCell ref="D60:F60"/>
    <mergeCell ref="D61:F61"/>
    <mergeCell ref="B62:B64"/>
    <mergeCell ref="D62:F62"/>
    <mergeCell ref="D63:F63"/>
    <mergeCell ref="D64:F64"/>
    <mergeCell ref="B65:B68"/>
    <mergeCell ref="D65:F65"/>
    <mergeCell ref="D66:F66"/>
    <mergeCell ref="D67:F67"/>
    <mergeCell ref="D68:F68"/>
    <mergeCell ref="D69:F69"/>
    <mergeCell ref="A70:H70"/>
    <mergeCell ref="A75:H75"/>
    <mergeCell ref="A76:H76"/>
    <mergeCell ref="A77:C77"/>
    <mergeCell ref="D77:H77"/>
    <mergeCell ref="A78:C78"/>
    <mergeCell ref="D78:H78"/>
    <mergeCell ref="A79:C81"/>
    <mergeCell ref="E79:G79"/>
    <mergeCell ref="H79:H81"/>
    <mergeCell ref="E80:G80"/>
    <mergeCell ref="E81:G81"/>
    <mergeCell ref="A82:A83"/>
    <mergeCell ref="B82:H83"/>
    <mergeCell ref="A84:A95"/>
    <mergeCell ref="D84:F84"/>
    <mergeCell ref="B85:B87"/>
    <mergeCell ref="D85:F85"/>
    <mergeCell ref="D86:F86"/>
    <mergeCell ref="D87:F87"/>
    <mergeCell ref="B88:B90"/>
    <mergeCell ref="D88:F88"/>
    <mergeCell ref="D89:F89"/>
    <mergeCell ref="D90:F90"/>
    <mergeCell ref="B91:B94"/>
    <mergeCell ref="D91:F91"/>
    <mergeCell ref="D92:F92"/>
    <mergeCell ref="D93:F93"/>
    <mergeCell ref="D94:F94"/>
    <mergeCell ref="D95:F95"/>
    <mergeCell ref="A96:H96"/>
    <mergeCell ref="A99:H99"/>
    <mergeCell ref="A100:H100"/>
    <mergeCell ref="A101:C101"/>
    <mergeCell ref="D101:H101"/>
    <mergeCell ref="A102:C102"/>
    <mergeCell ref="D102:H102"/>
    <mergeCell ref="A103:C105"/>
    <mergeCell ref="E103:G103"/>
    <mergeCell ref="H103:H105"/>
    <mergeCell ref="E104:G104"/>
    <mergeCell ref="E105:G105"/>
    <mergeCell ref="A106:A107"/>
    <mergeCell ref="B106:H107"/>
    <mergeCell ref="A108:A119"/>
    <mergeCell ref="D108:F108"/>
    <mergeCell ref="B109:B111"/>
    <mergeCell ref="D109:F109"/>
    <mergeCell ref="D110:F110"/>
    <mergeCell ref="D111:F111"/>
    <mergeCell ref="B112:B114"/>
    <mergeCell ref="D112:F112"/>
    <mergeCell ref="D113:F113"/>
    <mergeCell ref="D114:F114"/>
    <mergeCell ref="B115:B118"/>
    <mergeCell ref="D115:F115"/>
    <mergeCell ref="D116:F116"/>
    <mergeCell ref="D117:F117"/>
    <mergeCell ref="D118:F118"/>
    <mergeCell ref="D119:F119"/>
    <mergeCell ref="A120:H120"/>
    <mergeCell ref="A123:H123"/>
    <mergeCell ref="A124:H124"/>
    <mergeCell ref="A125:C125"/>
    <mergeCell ref="D125:H125"/>
    <mergeCell ref="A126:C126"/>
    <mergeCell ref="D126:H126"/>
    <mergeCell ref="A127:C129"/>
    <mergeCell ref="E127:G127"/>
    <mergeCell ref="H127:H129"/>
    <mergeCell ref="E128:G128"/>
    <mergeCell ref="E129:G129"/>
    <mergeCell ref="A130:A131"/>
    <mergeCell ref="B130:H131"/>
    <mergeCell ref="A132:A143"/>
    <mergeCell ref="D132:F132"/>
    <mergeCell ref="B133:B135"/>
    <mergeCell ref="D133:F133"/>
    <mergeCell ref="D134:F134"/>
    <mergeCell ref="D135:F135"/>
    <mergeCell ref="B136:B138"/>
    <mergeCell ref="D136:F136"/>
    <mergeCell ref="D137:F137"/>
    <mergeCell ref="D138:F138"/>
    <mergeCell ref="B139:B142"/>
    <mergeCell ref="D139:F139"/>
    <mergeCell ref="D140:F140"/>
    <mergeCell ref="D141:F141"/>
    <mergeCell ref="D142:F142"/>
    <mergeCell ref="D143:F143"/>
    <mergeCell ref="A144:H144"/>
    <mergeCell ref="A146:H146"/>
    <mergeCell ref="A147:H147"/>
    <mergeCell ref="A148:C148"/>
    <mergeCell ref="D148:H148"/>
    <mergeCell ref="A149:C149"/>
    <mergeCell ref="D149:H149"/>
    <mergeCell ref="A150:C152"/>
    <mergeCell ref="E150:G150"/>
    <mergeCell ref="H150:H152"/>
    <mergeCell ref="E151:G151"/>
    <mergeCell ref="E152:G152"/>
    <mergeCell ref="A153:A154"/>
    <mergeCell ref="B153:H154"/>
    <mergeCell ref="A155:A166"/>
    <mergeCell ref="D155:F155"/>
    <mergeCell ref="B156:B158"/>
    <mergeCell ref="D156:F156"/>
    <mergeCell ref="D157:F157"/>
    <mergeCell ref="D158:F158"/>
    <mergeCell ref="B159:B161"/>
    <mergeCell ref="D159:F159"/>
    <mergeCell ref="D160:F160"/>
    <mergeCell ref="D161:F161"/>
    <mergeCell ref="B162:B165"/>
    <mergeCell ref="D162:F162"/>
    <mergeCell ref="D163:F163"/>
    <mergeCell ref="D164:F164"/>
    <mergeCell ref="D165:F165"/>
    <mergeCell ref="D166:F166"/>
    <mergeCell ref="A167:H167"/>
    <mergeCell ref="A169:H169"/>
    <mergeCell ref="A170:H170"/>
    <mergeCell ref="A171:C171"/>
    <mergeCell ref="D171:H171"/>
    <mergeCell ref="A172:C172"/>
    <mergeCell ref="D172:H172"/>
    <mergeCell ref="A173:C175"/>
    <mergeCell ref="E173:G173"/>
    <mergeCell ref="H173:H175"/>
    <mergeCell ref="E174:G174"/>
    <mergeCell ref="E175:G175"/>
    <mergeCell ref="A176:A177"/>
    <mergeCell ref="B176:H177"/>
    <mergeCell ref="A178:A189"/>
    <mergeCell ref="D178:F178"/>
    <mergeCell ref="B179:B181"/>
    <mergeCell ref="D179:F179"/>
    <mergeCell ref="D180:F180"/>
    <mergeCell ref="D181:F181"/>
    <mergeCell ref="B182:B184"/>
    <mergeCell ref="D182:F182"/>
    <mergeCell ref="D183:F183"/>
    <mergeCell ref="D184:F184"/>
    <mergeCell ref="B185:B188"/>
    <mergeCell ref="D185:F185"/>
    <mergeCell ref="D186:F186"/>
    <mergeCell ref="D187:F187"/>
    <mergeCell ref="D188:F188"/>
    <mergeCell ref="D189:F189"/>
    <mergeCell ref="A190:H190"/>
    <mergeCell ref="A191:H191"/>
    <mergeCell ref="A192:H192"/>
    <mergeCell ref="A193:C193"/>
    <mergeCell ref="D193:H193"/>
    <mergeCell ref="A194:C194"/>
    <mergeCell ref="D194:H194"/>
    <mergeCell ref="A195:C197"/>
    <mergeCell ref="E195:G195"/>
    <mergeCell ref="H195:H197"/>
    <mergeCell ref="E196:G196"/>
    <mergeCell ref="E197:G197"/>
    <mergeCell ref="A198:A199"/>
    <mergeCell ref="B198:H199"/>
    <mergeCell ref="A200:A211"/>
    <mergeCell ref="D200:F200"/>
    <mergeCell ref="B201:B203"/>
    <mergeCell ref="D201:F201"/>
    <mergeCell ref="D202:F202"/>
    <mergeCell ref="D203:F203"/>
    <mergeCell ref="B204:B206"/>
    <mergeCell ref="D204:F204"/>
    <mergeCell ref="D205:F205"/>
    <mergeCell ref="D206:F206"/>
    <mergeCell ref="B207:B210"/>
    <mergeCell ref="D207:F207"/>
    <mergeCell ref="D208:F208"/>
    <mergeCell ref="D209:F209"/>
    <mergeCell ref="D210:F210"/>
    <mergeCell ref="D211:F211"/>
    <mergeCell ref="A212:H212"/>
    <mergeCell ref="A215:H215"/>
    <mergeCell ref="A216:H216"/>
    <mergeCell ref="A217:C217"/>
    <mergeCell ref="D217:H217"/>
    <mergeCell ref="A218:C218"/>
    <mergeCell ref="D218:H218"/>
    <mergeCell ref="A219:C221"/>
    <mergeCell ref="E219:G219"/>
    <mergeCell ref="H219:H221"/>
    <mergeCell ref="E220:G220"/>
    <mergeCell ref="E221:G221"/>
    <mergeCell ref="A222:A223"/>
    <mergeCell ref="B222:H223"/>
    <mergeCell ref="A224:A235"/>
    <mergeCell ref="D224:F224"/>
    <mergeCell ref="B225:B227"/>
    <mergeCell ref="D225:F225"/>
    <mergeCell ref="D226:F226"/>
    <mergeCell ref="D227:F227"/>
    <mergeCell ref="B228:B230"/>
    <mergeCell ref="D228:F228"/>
    <mergeCell ref="D229:F229"/>
    <mergeCell ref="D230:F230"/>
    <mergeCell ref="B231:B234"/>
    <mergeCell ref="D231:F231"/>
    <mergeCell ref="D232:F232"/>
    <mergeCell ref="D233:F233"/>
    <mergeCell ref="D234:F234"/>
    <mergeCell ref="D235:F235"/>
    <mergeCell ref="A236:H236"/>
    <mergeCell ref="A238:H238"/>
    <mergeCell ref="A239:H239"/>
    <mergeCell ref="A240:C240"/>
    <mergeCell ref="D240:H240"/>
    <mergeCell ref="A241:C241"/>
    <mergeCell ref="D241:H241"/>
    <mergeCell ref="A242:C244"/>
    <mergeCell ref="E242:G242"/>
    <mergeCell ref="H242:H244"/>
    <mergeCell ref="E243:G243"/>
    <mergeCell ref="E244:G244"/>
    <mergeCell ref="A245:A246"/>
    <mergeCell ref="B245:H246"/>
    <mergeCell ref="A247:A258"/>
    <mergeCell ref="D247:F247"/>
    <mergeCell ref="B248:B250"/>
    <mergeCell ref="D248:F248"/>
    <mergeCell ref="D249:F249"/>
    <mergeCell ref="D250:F250"/>
    <mergeCell ref="B251:B253"/>
    <mergeCell ref="D251:F251"/>
    <mergeCell ref="D252:F252"/>
    <mergeCell ref="D253:F253"/>
    <mergeCell ref="B254:B257"/>
    <mergeCell ref="D254:F254"/>
    <mergeCell ref="D255:F255"/>
    <mergeCell ref="D256:F256"/>
    <mergeCell ref="D257:F257"/>
    <mergeCell ref="D258:F258"/>
    <mergeCell ref="A259:H259"/>
    <mergeCell ref="A269:H269"/>
    <mergeCell ref="A270:H270"/>
    <mergeCell ref="A271:C271"/>
    <mergeCell ref="D271:H271"/>
    <mergeCell ref="A272:C272"/>
    <mergeCell ref="D272:H272"/>
    <mergeCell ref="A273:C275"/>
    <mergeCell ref="E273:G273"/>
    <mergeCell ref="H273:H275"/>
    <mergeCell ref="E274:G274"/>
    <mergeCell ref="E275:G275"/>
    <mergeCell ref="A276:A277"/>
    <mergeCell ref="B276:H277"/>
    <mergeCell ref="A278:A289"/>
    <mergeCell ref="D278:F278"/>
    <mergeCell ref="B279:B281"/>
    <mergeCell ref="D279:F279"/>
    <mergeCell ref="D280:F280"/>
    <mergeCell ref="D281:F281"/>
    <mergeCell ref="B282:B284"/>
    <mergeCell ref="D282:F282"/>
    <mergeCell ref="D283:F283"/>
    <mergeCell ref="D284:F284"/>
    <mergeCell ref="B285:B288"/>
    <mergeCell ref="D285:F285"/>
    <mergeCell ref="D286:F286"/>
    <mergeCell ref="D287:F287"/>
    <mergeCell ref="D288:F288"/>
    <mergeCell ref="D289:F289"/>
    <mergeCell ref="A290:H290"/>
    <mergeCell ref="A296:H296"/>
    <mergeCell ref="A297:H297"/>
    <mergeCell ref="A298:C298"/>
    <mergeCell ref="D298:H298"/>
    <mergeCell ref="A299:C299"/>
    <mergeCell ref="D299:H299"/>
    <mergeCell ref="A300:C302"/>
    <mergeCell ref="E300:G300"/>
    <mergeCell ref="H300:H302"/>
    <mergeCell ref="E301:G301"/>
    <mergeCell ref="E302:G302"/>
    <mergeCell ref="A303:A304"/>
    <mergeCell ref="B303:H304"/>
    <mergeCell ref="A305:A316"/>
    <mergeCell ref="D305:F305"/>
    <mergeCell ref="B306:B308"/>
    <mergeCell ref="D306:F306"/>
    <mergeCell ref="D307:F307"/>
    <mergeCell ref="D308:F308"/>
    <mergeCell ref="B309:B311"/>
    <mergeCell ref="D309:F309"/>
    <mergeCell ref="D310:F310"/>
    <mergeCell ref="D311:F311"/>
    <mergeCell ref="B312:B315"/>
    <mergeCell ref="D312:F312"/>
    <mergeCell ref="D313:F313"/>
    <mergeCell ref="D314:F314"/>
    <mergeCell ref="D315:F315"/>
    <mergeCell ref="D316:F316"/>
    <mergeCell ref="A317:H317"/>
    <mergeCell ref="A323:H323"/>
    <mergeCell ref="A324:H324"/>
    <mergeCell ref="A325:C325"/>
    <mergeCell ref="D325:H325"/>
    <mergeCell ref="A326:C326"/>
    <mergeCell ref="D326:H326"/>
    <mergeCell ref="A327:C329"/>
    <mergeCell ref="E327:G327"/>
    <mergeCell ref="H327:H329"/>
    <mergeCell ref="E328:G328"/>
    <mergeCell ref="E329:G329"/>
    <mergeCell ref="A330:A331"/>
    <mergeCell ref="B330:H331"/>
    <mergeCell ref="A332:A343"/>
    <mergeCell ref="D332:F332"/>
    <mergeCell ref="B333:B335"/>
    <mergeCell ref="D333:F333"/>
    <mergeCell ref="D334:F334"/>
    <mergeCell ref="D335:F335"/>
    <mergeCell ref="B336:B338"/>
    <mergeCell ref="D336:F336"/>
    <mergeCell ref="D337:F337"/>
    <mergeCell ref="D338:F338"/>
    <mergeCell ref="B339:B342"/>
    <mergeCell ref="D339:F339"/>
    <mergeCell ref="D340:F340"/>
    <mergeCell ref="D341:F341"/>
    <mergeCell ref="D342:F342"/>
    <mergeCell ref="D343:F343"/>
    <mergeCell ref="A344:H344"/>
    <mergeCell ref="A351:H351"/>
    <mergeCell ref="A352:H352"/>
    <mergeCell ref="A353:C353"/>
    <mergeCell ref="D353:H353"/>
    <mergeCell ref="A354:C354"/>
    <mergeCell ref="D354:H354"/>
    <mergeCell ref="A355:C357"/>
    <mergeCell ref="E355:G355"/>
    <mergeCell ref="H355:H357"/>
    <mergeCell ref="E356:G356"/>
    <mergeCell ref="E357:G357"/>
    <mergeCell ref="A358:A359"/>
    <mergeCell ref="B358:H359"/>
    <mergeCell ref="A360:A371"/>
    <mergeCell ref="D360:F360"/>
    <mergeCell ref="B361:B363"/>
    <mergeCell ref="D361:F361"/>
    <mergeCell ref="D362:F362"/>
    <mergeCell ref="D363:F363"/>
    <mergeCell ref="B364:B366"/>
    <mergeCell ref="D364:F364"/>
    <mergeCell ref="D365:F365"/>
    <mergeCell ref="D366:F366"/>
    <mergeCell ref="B367:B370"/>
    <mergeCell ref="D367:F367"/>
    <mergeCell ref="D368:F368"/>
    <mergeCell ref="D369:F369"/>
    <mergeCell ref="D370:F370"/>
    <mergeCell ref="D371:F371"/>
    <mergeCell ref="A372:H372"/>
    <mergeCell ref="A381:H381"/>
    <mergeCell ref="A382:H382"/>
    <mergeCell ref="A383:C383"/>
    <mergeCell ref="D383:H383"/>
    <mergeCell ref="A384:C384"/>
    <mergeCell ref="D384:H384"/>
    <mergeCell ref="A385:C387"/>
    <mergeCell ref="E385:G385"/>
    <mergeCell ref="H385:H387"/>
    <mergeCell ref="E386:G386"/>
    <mergeCell ref="E387:G387"/>
    <mergeCell ref="A388:A389"/>
    <mergeCell ref="B388:H389"/>
    <mergeCell ref="A390:A399"/>
    <mergeCell ref="D390:F390"/>
    <mergeCell ref="D391:F391"/>
    <mergeCell ref="D392:F392"/>
    <mergeCell ref="B393:B395"/>
    <mergeCell ref="D393:F393"/>
    <mergeCell ref="D394:F394"/>
    <mergeCell ref="D395:F395"/>
    <mergeCell ref="B396:B398"/>
    <mergeCell ref="D396:F396"/>
    <mergeCell ref="D397:F397"/>
    <mergeCell ref="D398:F398"/>
    <mergeCell ref="D399:F399"/>
    <mergeCell ref="A400:H400"/>
    <mergeCell ref="A405:H405"/>
    <mergeCell ref="A406:H406"/>
    <mergeCell ref="A407:C407"/>
    <mergeCell ref="D407:H407"/>
    <mergeCell ref="A408:C408"/>
    <mergeCell ref="D408:H408"/>
    <mergeCell ref="A409:C411"/>
    <mergeCell ref="E409:G409"/>
    <mergeCell ref="H409:H411"/>
    <mergeCell ref="E410:G410"/>
    <mergeCell ref="E411:G411"/>
    <mergeCell ref="A412:A413"/>
    <mergeCell ref="B412:H413"/>
    <mergeCell ref="A414:A423"/>
    <mergeCell ref="D414:F414"/>
    <mergeCell ref="D415:F415"/>
    <mergeCell ref="D416:F416"/>
    <mergeCell ref="B417:B419"/>
    <mergeCell ref="D417:F417"/>
    <mergeCell ref="D418:F418"/>
    <mergeCell ref="D419:F419"/>
    <mergeCell ref="B420:B422"/>
    <mergeCell ref="D420:F420"/>
    <mergeCell ref="D421:F421"/>
    <mergeCell ref="D422:F422"/>
    <mergeCell ref="D423:F423"/>
    <mergeCell ref="A424:H424"/>
  </mergeCells>
  <printOptions headings="false" gridLines="false" gridLinesSet="true" horizontalCentered="true" verticalCentered="false"/>
  <pageMargins left="0.271527777777778" right="0.271527777777778" top="0.979861111111111" bottom="0.78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:H2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111" width="16.99"/>
    <col collapsed="false" customWidth="true" hidden="false" outlineLevel="0" max="3" min="3" style="111" width="13.99"/>
    <col collapsed="false" customWidth="true" hidden="false" outlineLevel="0" max="4" min="4" style="111" width="31.74"/>
    <col collapsed="false" customWidth="true" hidden="false" outlineLevel="0" max="5" min="5" style="111" width="30.37"/>
    <col collapsed="false" customWidth="true" hidden="false" outlineLevel="0" max="6" min="6" style="111" width="19.24"/>
    <col collapsed="false" customWidth="true" hidden="false" outlineLevel="0" max="7" min="7" style="111" width="42.24"/>
    <col collapsed="false" customWidth="true" hidden="false" outlineLevel="0" max="8" min="8" style="111" width="18.61"/>
    <col collapsed="false" customWidth="false" hidden="false" outlineLevel="0" max="257" min="9" style="111" width="11.99"/>
  </cols>
  <sheetData>
    <row r="1" s="153" customFormat="true" ht="16.5" hidden="false" customHeight="true" outlineLevel="0" collapsed="false">
      <c r="A1" s="112" t="s">
        <v>39</v>
      </c>
      <c r="B1" s="152"/>
      <c r="C1" s="152"/>
      <c r="D1" s="152"/>
    </row>
    <row r="2" s="111" customFormat="true" ht="35" hidden="false" customHeight="true" outlineLevel="0" collapsed="false">
      <c r="A2" s="154" t="s">
        <v>584</v>
      </c>
      <c r="B2" s="154"/>
      <c r="C2" s="154"/>
      <c r="D2" s="154"/>
      <c r="E2" s="154"/>
      <c r="F2" s="154"/>
      <c r="G2" s="154"/>
      <c r="H2" s="154"/>
    </row>
    <row r="3" s="111" customFormat="true" ht="28" hidden="false" customHeight="true" outlineLevel="0" collapsed="false">
      <c r="A3" s="116" t="s">
        <v>372</v>
      </c>
      <c r="B3" s="116"/>
      <c r="C3" s="116"/>
      <c r="D3" s="116"/>
      <c r="E3" s="116"/>
      <c r="F3" s="116"/>
      <c r="G3" s="116"/>
      <c r="H3" s="116"/>
    </row>
    <row r="4" s="111" customFormat="true" ht="23" hidden="false" customHeight="true" outlineLevel="0" collapsed="false">
      <c r="A4" s="155" t="s">
        <v>585</v>
      </c>
      <c r="B4" s="155"/>
      <c r="C4" s="155"/>
      <c r="D4" s="155" t="s">
        <v>586</v>
      </c>
      <c r="E4" s="155"/>
      <c r="F4" s="155"/>
      <c r="G4" s="155"/>
      <c r="H4" s="155"/>
    </row>
    <row r="5" s="111" customFormat="true" ht="27" hidden="false" customHeight="true" outlineLevel="0" collapsed="false">
      <c r="A5" s="156" t="s">
        <v>587</v>
      </c>
      <c r="B5" s="155" t="s">
        <v>588</v>
      </c>
      <c r="C5" s="155"/>
      <c r="D5" s="155" t="s">
        <v>589</v>
      </c>
      <c r="E5" s="157" t="s">
        <v>590</v>
      </c>
      <c r="F5" s="157"/>
      <c r="G5" s="157"/>
      <c r="H5" s="158" t="s">
        <v>591</v>
      </c>
    </row>
    <row r="6" s="111" customFormat="true" ht="27" hidden="false" customHeight="true" outlineLevel="0" collapsed="false">
      <c r="A6" s="156"/>
      <c r="B6" s="155"/>
      <c r="C6" s="155"/>
      <c r="D6" s="155"/>
      <c r="E6" s="155" t="s">
        <v>592</v>
      </c>
      <c r="F6" s="155" t="s">
        <v>593</v>
      </c>
      <c r="G6" s="157" t="s">
        <v>380</v>
      </c>
      <c r="H6" s="158"/>
    </row>
    <row r="7" s="111" customFormat="true" ht="33" hidden="false" customHeight="true" outlineLevel="0" collapsed="false">
      <c r="A7" s="156"/>
      <c r="B7" s="159" t="s">
        <v>594</v>
      </c>
      <c r="C7" s="159"/>
      <c r="D7" s="159" t="s">
        <v>595</v>
      </c>
      <c r="E7" s="160" t="n">
        <v>982.5</v>
      </c>
      <c r="F7" s="160" t="n">
        <v>982.5</v>
      </c>
      <c r="G7" s="159"/>
      <c r="H7" s="158"/>
    </row>
    <row r="8" s="111" customFormat="true" ht="33" hidden="false" customHeight="true" outlineLevel="0" collapsed="false">
      <c r="A8" s="156"/>
      <c r="B8" s="159" t="s">
        <v>596</v>
      </c>
      <c r="C8" s="159"/>
      <c r="D8" s="159" t="s">
        <v>597</v>
      </c>
      <c r="E8" s="160" t="n">
        <v>41.44</v>
      </c>
      <c r="F8" s="160" t="n">
        <v>41.44</v>
      </c>
      <c r="G8" s="159"/>
      <c r="H8" s="158"/>
    </row>
    <row r="9" s="111" customFormat="true" ht="33" hidden="false" customHeight="true" outlineLevel="0" collapsed="false">
      <c r="A9" s="156"/>
      <c r="B9" s="159" t="s">
        <v>598</v>
      </c>
      <c r="C9" s="159"/>
      <c r="D9" s="159" t="s">
        <v>311</v>
      </c>
      <c r="E9" s="160" t="n">
        <v>2</v>
      </c>
      <c r="F9" s="160" t="n">
        <v>2</v>
      </c>
      <c r="G9" s="159"/>
      <c r="H9" s="158"/>
    </row>
    <row r="10" s="111" customFormat="true" ht="33" hidden="false" customHeight="true" outlineLevel="0" collapsed="false">
      <c r="A10" s="156"/>
      <c r="B10" s="159" t="s">
        <v>598</v>
      </c>
      <c r="C10" s="159"/>
      <c r="D10" s="159" t="s">
        <v>313</v>
      </c>
      <c r="E10" s="160" t="n">
        <v>5</v>
      </c>
      <c r="F10" s="160" t="n">
        <v>5</v>
      </c>
      <c r="G10" s="159"/>
      <c r="H10" s="158"/>
    </row>
    <row r="11" s="111" customFormat="true" ht="33" hidden="false" customHeight="true" outlineLevel="0" collapsed="false">
      <c r="A11" s="156"/>
      <c r="B11" s="159" t="s">
        <v>598</v>
      </c>
      <c r="C11" s="159"/>
      <c r="D11" s="159" t="s">
        <v>315</v>
      </c>
      <c r="E11" s="160" t="n">
        <v>3</v>
      </c>
      <c r="F11" s="160" t="n">
        <v>3</v>
      </c>
      <c r="G11" s="159"/>
      <c r="H11" s="158"/>
    </row>
    <row r="12" s="111" customFormat="true" ht="33" hidden="false" customHeight="true" outlineLevel="0" collapsed="false">
      <c r="A12" s="156"/>
      <c r="B12" s="159" t="s">
        <v>598</v>
      </c>
      <c r="C12" s="159"/>
      <c r="D12" s="159" t="s">
        <v>317</v>
      </c>
      <c r="E12" s="160" t="n">
        <v>8</v>
      </c>
      <c r="F12" s="160" t="n">
        <v>8</v>
      </c>
      <c r="G12" s="159"/>
      <c r="H12" s="158"/>
    </row>
    <row r="13" s="111" customFormat="true" ht="33" hidden="false" customHeight="true" outlineLevel="0" collapsed="false">
      <c r="A13" s="156"/>
      <c r="B13" s="159" t="s">
        <v>598</v>
      </c>
      <c r="C13" s="159"/>
      <c r="D13" s="159" t="s">
        <v>319</v>
      </c>
      <c r="E13" s="160" t="n">
        <v>2</v>
      </c>
      <c r="F13" s="160" t="n">
        <v>2</v>
      </c>
      <c r="G13" s="159"/>
      <c r="H13" s="158"/>
    </row>
    <row r="14" s="111" customFormat="true" ht="33" hidden="false" customHeight="true" outlineLevel="0" collapsed="false">
      <c r="A14" s="156"/>
      <c r="B14" s="159" t="s">
        <v>598</v>
      </c>
      <c r="C14" s="159"/>
      <c r="D14" s="161" t="s">
        <v>599</v>
      </c>
      <c r="E14" s="160" t="n">
        <v>15</v>
      </c>
      <c r="F14" s="160" t="n">
        <v>15</v>
      </c>
      <c r="G14" s="162"/>
      <c r="H14" s="158"/>
    </row>
    <row r="15" s="111" customFormat="true" ht="33" hidden="false" customHeight="true" outlineLevel="0" collapsed="false">
      <c r="A15" s="156"/>
      <c r="B15" s="159" t="s">
        <v>598</v>
      </c>
      <c r="C15" s="159"/>
      <c r="D15" s="159" t="s">
        <v>323</v>
      </c>
      <c r="E15" s="160" t="n">
        <v>3</v>
      </c>
      <c r="F15" s="160" t="n">
        <v>3</v>
      </c>
      <c r="G15" s="161"/>
      <c r="H15" s="158"/>
    </row>
    <row r="16" s="111" customFormat="true" ht="33" hidden="false" customHeight="true" outlineLevel="0" collapsed="false">
      <c r="A16" s="156"/>
      <c r="B16" s="159" t="s">
        <v>598</v>
      </c>
      <c r="C16" s="159"/>
      <c r="D16" s="159" t="s">
        <v>324</v>
      </c>
      <c r="E16" s="160" t="n">
        <v>2</v>
      </c>
      <c r="F16" s="160" t="n">
        <v>2</v>
      </c>
      <c r="G16" s="161"/>
      <c r="H16" s="158"/>
    </row>
    <row r="17" s="111" customFormat="true" ht="33" hidden="false" customHeight="true" outlineLevel="0" collapsed="false">
      <c r="A17" s="156"/>
      <c r="B17" s="159" t="s">
        <v>598</v>
      </c>
      <c r="C17" s="159"/>
      <c r="D17" s="159" t="s">
        <v>325</v>
      </c>
      <c r="E17" s="160" t="n">
        <v>15</v>
      </c>
      <c r="F17" s="160" t="n">
        <v>15</v>
      </c>
      <c r="G17" s="161"/>
      <c r="H17" s="158"/>
    </row>
    <row r="18" s="111" customFormat="true" ht="33" hidden="false" customHeight="true" outlineLevel="0" collapsed="false">
      <c r="A18" s="156"/>
      <c r="B18" s="159" t="s">
        <v>598</v>
      </c>
      <c r="C18" s="159"/>
      <c r="D18" s="159" t="s">
        <v>327</v>
      </c>
      <c r="E18" s="160" t="n">
        <v>30</v>
      </c>
      <c r="F18" s="160" t="n">
        <v>30</v>
      </c>
      <c r="G18" s="161"/>
      <c r="H18" s="158"/>
    </row>
    <row r="19" s="111" customFormat="true" ht="33" hidden="false" customHeight="true" outlineLevel="0" collapsed="false">
      <c r="A19" s="156"/>
      <c r="B19" s="159" t="s">
        <v>598</v>
      </c>
      <c r="C19" s="159"/>
      <c r="D19" s="159" t="s">
        <v>329</v>
      </c>
      <c r="E19" s="160" t="n">
        <v>5</v>
      </c>
      <c r="F19" s="160" t="n">
        <v>5</v>
      </c>
      <c r="G19" s="161"/>
      <c r="H19" s="158"/>
    </row>
    <row r="20" s="111" customFormat="true" ht="39" hidden="false" customHeight="true" outlineLevel="0" collapsed="false">
      <c r="A20" s="156"/>
      <c r="B20" s="159" t="s">
        <v>598</v>
      </c>
      <c r="C20" s="159"/>
      <c r="D20" s="161" t="s">
        <v>600</v>
      </c>
      <c r="E20" s="160" t="n">
        <v>5</v>
      </c>
      <c r="F20" s="160" t="n">
        <v>5</v>
      </c>
      <c r="G20" s="161"/>
      <c r="H20" s="158"/>
    </row>
    <row r="21" s="111" customFormat="true" ht="33" hidden="false" customHeight="true" outlineLevel="0" collapsed="false">
      <c r="A21" s="156"/>
      <c r="B21" s="159" t="s">
        <v>598</v>
      </c>
      <c r="C21" s="159"/>
      <c r="D21" s="159" t="s">
        <v>333</v>
      </c>
      <c r="E21" s="160" t="n">
        <v>10</v>
      </c>
      <c r="F21" s="160" t="n">
        <v>10</v>
      </c>
      <c r="G21" s="161"/>
      <c r="H21" s="158"/>
    </row>
    <row r="22" s="111" customFormat="true" ht="33" hidden="false" customHeight="true" outlineLevel="0" collapsed="false">
      <c r="A22" s="156"/>
      <c r="B22" s="159" t="s">
        <v>598</v>
      </c>
      <c r="C22" s="159"/>
      <c r="D22" s="159" t="s">
        <v>335</v>
      </c>
      <c r="E22" s="160" t="n">
        <v>2</v>
      </c>
      <c r="F22" s="160" t="n">
        <v>2</v>
      </c>
      <c r="G22" s="161"/>
      <c r="H22" s="158"/>
    </row>
    <row r="23" s="111" customFormat="true" ht="33" hidden="false" customHeight="true" outlineLevel="0" collapsed="false">
      <c r="A23" s="156"/>
      <c r="B23" s="159" t="s">
        <v>598</v>
      </c>
      <c r="C23" s="159"/>
      <c r="D23" s="159" t="s">
        <v>337</v>
      </c>
      <c r="E23" s="160" t="n">
        <v>3</v>
      </c>
      <c r="F23" s="160" t="n">
        <v>3</v>
      </c>
      <c r="G23" s="161"/>
      <c r="H23" s="158"/>
    </row>
    <row r="24" s="111" customFormat="true" ht="48" hidden="false" customHeight="true" outlineLevel="0" collapsed="false">
      <c r="A24" s="156"/>
      <c r="B24" s="159" t="s">
        <v>598</v>
      </c>
      <c r="C24" s="159"/>
      <c r="D24" s="163" t="s">
        <v>342</v>
      </c>
      <c r="E24" s="160" t="n">
        <v>3</v>
      </c>
      <c r="F24" s="160" t="n">
        <v>3</v>
      </c>
      <c r="G24" s="164"/>
      <c r="H24" s="158"/>
    </row>
    <row r="25" s="111" customFormat="true" ht="33" hidden="false" customHeight="true" outlineLevel="0" collapsed="false">
      <c r="A25" s="156"/>
      <c r="B25" s="159" t="s">
        <v>598</v>
      </c>
      <c r="C25" s="159"/>
      <c r="D25" s="163" t="s">
        <v>601</v>
      </c>
      <c r="E25" s="160" t="n">
        <v>1</v>
      </c>
      <c r="F25" s="160" t="n">
        <v>1</v>
      </c>
      <c r="G25" s="164"/>
      <c r="H25" s="158"/>
    </row>
    <row r="26" s="111" customFormat="true" ht="33" hidden="false" customHeight="true" outlineLevel="0" collapsed="false">
      <c r="A26" s="156"/>
      <c r="B26" s="155" t="s">
        <v>602</v>
      </c>
      <c r="C26" s="155"/>
      <c r="D26" s="155"/>
      <c r="E26" s="165" t="n">
        <f aca="false">SUM(E7:E25)</f>
        <v>1137.94</v>
      </c>
      <c r="F26" s="165" t="n">
        <f aca="false">SUM(F7:F25)</f>
        <v>1137.94</v>
      </c>
      <c r="G26" s="166"/>
      <c r="H26" s="158"/>
      <c r="I26" s="115"/>
    </row>
    <row r="27" s="111" customFormat="true" ht="86" hidden="false" customHeight="true" outlineLevel="0" collapsed="false">
      <c r="A27" s="155" t="s">
        <v>603</v>
      </c>
      <c r="B27" s="167" t="s">
        <v>604</v>
      </c>
      <c r="C27" s="167"/>
      <c r="D27" s="167"/>
      <c r="E27" s="167"/>
      <c r="F27" s="167"/>
      <c r="G27" s="167"/>
      <c r="H27" s="167"/>
      <c r="I27" s="115"/>
    </row>
    <row r="28" s="111" customFormat="true" ht="35" hidden="false" customHeight="true" outlineLevel="0" collapsed="false">
      <c r="A28" s="128" t="s">
        <v>383</v>
      </c>
      <c r="B28" s="121" t="s">
        <v>384</v>
      </c>
      <c r="C28" s="121" t="s">
        <v>385</v>
      </c>
      <c r="D28" s="130" t="s">
        <v>386</v>
      </c>
      <c r="E28" s="130"/>
      <c r="F28" s="130"/>
      <c r="G28" s="168" t="s">
        <v>387</v>
      </c>
      <c r="H28" s="130" t="s">
        <v>388</v>
      </c>
      <c r="I28" s="115"/>
    </row>
    <row r="29" s="111" customFormat="true" ht="41" hidden="false" customHeight="true" outlineLevel="0" collapsed="false">
      <c r="A29" s="128"/>
      <c r="B29" s="169" t="s">
        <v>389</v>
      </c>
      <c r="C29" s="169" t="s">
        <v>390</v>
      </c>
      <c r="D29" s="170" t="s">
        <v>605</v>
      </c>
      <c r="E29" s="170"/>
      <c r="F29" s="170"/>
      <c r="G29" s="171" t="s">
        <v>606</v>
      </c>
      <c r="H29" s="172" t="n">
        <v>10</v>
      </c>
      <c r="I29" s="173"/>
    </row>
    <row r="30" s="111" customFormat="true" ht="32" hidden="false" customHeight="true" outlineLevel="0" collapsed="false">
      <c r="A30" s="128"/>
      <c r="B30" s="169"/>
      <c r="C30" s="169" t="s">
        <v>393</v>
      </c>
      <c r="D30" s="129" t="s">
        <v>569</v>
      </c>
      <c r="E30" s="129"/>
      <c r="F30" s="129"/>
      <c r="G30" s="174" t="s">
        <v>549</v>
      </c>
      <c r="H30" s="174" t="n">
        <v>5</v>
      </c>
      <c r="I30" s="173"/>
    </row>
    <row r="31" s="111" customFormat="true" ht="91" hidden="false" customHeight="true" outlineLevel="0" collapsed="false">
      <c r="A31" s="128"/>
      <c r="B31" s="121" t="s">
        <v>396</v>
      </c>
      <c r="C31" s="121" t="s">
        <v>397</v>
      </c>
      <c r="D31" s="170" t="s">
        <v>607</v>
      </c>
      <c r="E31" s="170"/>
      <c r="F31" s="170"/>
      <c r="G31" s="172" t="s">
        <v>608</v>
      </c>
      <c r="H31" s="174" t="n">
        <v>5</v>
      </c>
      <c r="I31" s="173"/>
    </row>
    <row r="32" s="111" customFormat="true" ht="30" hidden="false" customHeight="true" outlineLevel="0" collapsed="false">
      <c r="A32" s="128"/>
      <c r="B32" s="121"/>
      <c r="C32" s="121" t="s">
        <v>400</v>
      </c>
      <c r="D32" s="170" t="s">
        <v>609</v>
      </c>
      <c r="E32" s="170"/>
      <c r="F32" s="170"/>
      <c r="G32" s="175" t="n">
        <v>1</v>
      </c>
      <c r="H32" s="174" t="n">
        <v>10</v>
      </c>
      <c r="I32" s="173"/>
    </row>
    <row r="33" s="111" customFormat="true" ht="30" hidden="false" customHeight="true" outlineLevel="0" collapsed="false">
      <c r="A33" s="128"/>
      <c r="B33" s="121"/>
      <c r="C33" s="121"/>
      <c r="D33" s="170" t="s">
        <v>610</v>
      </c>
      <c r="E33" s="170"/>
      <c r="F33" s="170"/>
      <c r="G33" s="174" t="s">
        <v>12</v>
      </c>
      <c r="H33" s="174" t="n">
        <v>5</v>
      </c>
      <c r="I33" s="173"/>
    </row>
    <row r="34" s="111" customFormat="true" ht="30" hidden="false" customHeight="true" outlineLevel="0" collapsed="false">
      <c r="A34" s="128"/>
      <c r="B34" s="121"/>
      <c r="C34" s="121" t="s">
        <v>403</v>
      </c>
      <c r="D34" s="170" t="s">
        <v>611</v>
      </c>
      <c r="E34" s="170"/>
      <c r="F34" s="170"/>
      <c r="G34" s="174" t="s">
        <v>612</v>
      </c>
      <c r="H34" s="174" t="n">
        <v>5</v>
      </c>
      <c r="I34" s="173"/>
    </row>
    <row r="35" s="111" customFormat="true" ht="30" hidden="false" customHeight="true" outlineLevel="0" collapsed="false">
      <c r="A35" s="128"/>
      <c r="B35" s="121"/>
      <c r="C35" s="121"/>
      <c r="D35" s="170" t="s">
        <v>613</v>
      </c>
      <c r="E35" s="170"/>
      <c r="F35" s="170"/>
      <c r="G35" s="172" t="s">
        <v>614</v>
      </c>
      <c r="H35" s="174" t="n">
        <v>10</v>
      </c>
      <c r="I35" s="173"/>
    </row>
    <row r="36" s="111" customFormat="true" ht="41" hidden="false" customHeight="true" outlineLevel="0" collapsed="false">
      <c r="A36" s="128"/>
      <c r="B36" s="121" t="s">
        <v>406</v>
      </c>
      <c r="C36" s="121" t="s">
        <v>407</v>
      </c>
      <c r="D36" s="170" t="s">
        <v>615</v>
      </c>
      <c r="E36" s="170"/>
      <c r="F36" s="170"/>
      <c r="G36" s="174" t="s">
        <v>29</v>
      </c>
      <c r="H36" s="174" t="n">
        <v>5</v>
      </c>
      <c r="I36" s="173"/>
    </row>
    <row r="37" s="111" customFormat="true" ht="32" hidden="false" customHeight="true" outlineLevel="0" collapsed="false">
      <c r="A37" s="128"/>
      <c r="B37" s="121"/>
      <c r="C37" s="121" t="s">
        <v>410</v>
      </c>
      <c r="D37" s="170" t="s">
        <v>616</v>
      </c>
      <c r="E37" s="170"/>
      <c r="F37" s="170"/>
      <c r="G37" s="175" t="n">
        <v>1</v>
      </c>
      <c r="H37" s="174" t="n">
        <v>5</v>
      </c>
      <c r="I37" s="173"/>
    </row>
    <row r="38" s="111" customFormat="true" ht="32" hidden="false" customHeight="true" outlineLevel="0" collapsed="false">
      <c r="A38" s="128"/>
      <c r="B38" s="121"/>
      <c r="C38" s="121"/>
      <c r="D38" s="170" t="s">
        <v>617</v>
      </c>
      <c r="E38" s="170"/>
      <c r="F38" s="170"/>
      <c r="G38" s="172" t="s">
        <v>420</v>
      </c>
      <c r="H38" s="174" t="n">
        <v>5</v>
      </c>
      <c r="I38" s="173"/>
    </row>
    <row r="39" s="111" customFormat="true" ht="40" hidden="false" customHeight="true" outlineLevel="0" collapsed="false">
      <c r="A39" s="128"/>
      <c r="B39" s="121"/>
      <c r="C39" s="121" t="s">
        <v>413</v>
      </c>
      <c r="D39" s="170" t="s">
        <v>618</v>
      </c>
      <c r="E39" s="170"/>
      <c r="F39" s="170"/>
      <c r="G39" s="174" t="s">
        <v>619</v>
      </c>
      <c r="H39" s="174" t="n">
        <v>5</v>
      </c>
      <c r="I39" s="173"/>
    </row>
    <row r="40" s="111" customFormat="true" ht="32" hidden="false" customHeight="true" outlineLevel="0" collapsed="false">
      <c r="A40" s="128"/>
      <c r="B40" s="121"/>
      <c r="C40" s="121" t="s">
        <v>414</v>
      </c>
      <c r="D40" s="170" t="s">
        <v>620</v>
      </c>
      <c r="E40" s="170"/>
      <c r="F40" s="170"/>
      <c r="G40" s="174" t="s">
        <v>621</v>
      </c>
      <c r="H40" s="174" t="n">
        <v>5</v>
      </c>
      <c r="I40" s="173"/>
    </row>
    <row r="41" s="111" customFormat="true" ht="32" hidden="false" customHeight="true" outlineLevel="0" collapsed="false">
      <c r="A41" s="128"/>
      <c r="B41" s="121"/>
      <c r="C41" s="121"/>
      <c r="D41" s="170" t="s">
        <v>622</v>
      </c>
      <c r="E41" s="170"/>
      <c r="F41" s="170"/>
      <c r="G41" s="172" t="s">
        <v>623</v>
      </c>
      <c r="H41" s="174" t="n">
        <v>5</v>
      </c>
      <c r="I41" s="173"/>
    </row>
    <row r="42" s="111" customFormat="true" ht="56" hidden="false" customHeight="true" outlineLevel="0" collapsed="false">
      <c r="A42" s="128"/>
      <c r="B42" s="121" t="s">
        <v>417</v>
      </c>
      <c r="C42" s="121" t="s">
        <v>418</v>
      </c>
      <c r="D42" s="170" t="s">
        <v>624</v>
      </c>
      <c r="E42" s="170"/>
      <c r="F42" s="170"/>
      <c r="G42" s="172" t="s">
        <v>438</v>
      </c>
      <c r="H42" s="174" t="n">
        <v>10</v>
      </c>
      <c r="I42" s="173"/>
    </row>
    <row r="43" s="135" customFormat="true" ht="37" hidden="false" customHeight="true" outlineLevel="0" collapsed="false">
      <c r="A43" s="134" t="s">
        <v>625</v>
      </c>
      <c r="B43" s="134"/>
      <c r="C43" s="134"/>
      <c r="D43" s="134"/>
      <c r="E43" s="134"/>
      <c r="F43" s="134"/>
      <c r="G43" s="134"/>
      <c r="H43" s="134"/>
    </row>
    <row r="51" customFormat="false" ht="15.6" hidden="false" customHeight="false" outlineLevel="0" collapsed="false">
      <c r="G51" s="176"/>
    </row>
  </sheetData>
  <mergeCells count="54">
    <mergeCell ref="A2:H2"/>
    <mergeCell ref="A3:H3"/>
    <mergeCell ref="A4:C4"/>
    <mergeCell ref="D4:H4"/>
    <mergeCell ref="A5:A26"/>
    <mergeCell ref="B5:C6"/>
    <mergeCell ref="D5:D6"/>
    <mergeCell ref="E5:G5"/>
    <mergeCell ref="H5:H2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B27:H27"/>
    <mergeCell ref="A28:A42"/>
    <mergeCell ref="D28:F28"/>
    <mergeCell ref="B29:B30"/>
    <mergeCell ref="D29:F29"/>
    <mergeCell ref="D30:F30"/>
    <mergeCell ref="B31:B35"/>
    <mergeCell ref="D31:F31"/>
    <mergeCell ref="C32:C33"/>
    <mergeCell ref="D32:F32"/>
    <mergeCell ref="D33:F33"/>
    <mergeCell ref="C34:C35"/>
    <mergeCell ref="D34:F34"/>
    <mergeCell ref="D35:F35"/>
    <mergeCell ref="B36:B41"/>
    <mergeCell ref="D36:F36"/>
    <mergeCell ref="C37:C38"/>
    <mergeCell ref="D37:F37"/>
    <mergeCell ref="D38:F38"/>
    <mergeCell ref="D39:F39"/>
    <mergeCell ref="C40:C41"/>
    <mergeCell ref="D40:F40"/>
    <mergeCell ref="D41:F41"/>
    <mergeCell ref="D42:F42"/>
    <mergeCell ref="A43:H43"/>
  </mergeCells>
  <printOptions headings="false" gridLines="false" gridLinesSet="true" horizontalCentered="true" verticalCentered="false"/>
  <pageMargins left="0.665277777777778" right="0.66527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22.86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true" hidden="false" outlineLevel="0" max="8" min="8" style="111" width="14.99"/>
    <col collapsed="false" customWidth="false" hidden="false" outlineLevel="0" max="257" min="9" style="111" width="11.99"/>
  </cols>
  <sheetData>
    <row r="1" customFormat="false" ht="16.5" hidden="false" customHeight="true" outlineLevel="0" collapsed="false">
      <c r="A1" s="112" t="s">
        <v>41</v>
      </c>
      <c r="B1" s="113"/>
      <c r="C1" s="113"/>
      <c r="D1" s="113"/>
    </row>
    <row r="2" s="115" customFormat="true" ht="36" hidden="false" customHeight="true" outlineLevel="0" collapsed="false">
      <c r="A2" s="114" t="s">
        <v>42</v>
      </c>
      <c r="B2" s="114"/>
      <c r="C2" s="114"/>
      <c r="D2" s="114"/>
      <c r="E2" s="114"/>
      <c r="F2" s="114"/>
      <c r="G2" s="114"/>
      <c r="H2" s="114"/>
      <c r="I2" s="117"/>
    </row>
    <row r="3" s="115" customFormat="true" ht="27" hidden="false" customHeight="true" outlineLevel="0" collapsed="false">
      <c r="A3" s="116" t="s">
        <v>372</v>
      </c>
      <c r="B3" s="116"/>
      <c r="C3" s="116"/>
      <c r="D3" s="116"/>
      <c r="E3" s="116"/>
      <c r="F3" s="116"/>
      <c r="G3" s="116"/>
      <c r="H3" s="116"/>
      <c r="J3" s="117"/>
    </row>
    <row r="4" s="115" customFormat="true" ht="33" hidden="false" customHeight="true" outlineLevel="0" collapsed="false">
      <c r="A4" s="118" t="s">
        <v>373</v>
      </c>
      <c r="B4" s="118"/>
      <c r="C4" s="118" t="s">
        <v>626</v>
      </c>
      <c r="D4" s="118"/>
      <c r="E4" s="118"/>
      <c r="F4" s="118"/>
      <c r="G4" s="118"/>
      <c r="H4" s="118"/>
      <c r="I4" s="177"/>
      <c r="J4" s="178"/>
      <c r="K4" s="177"/>
      <c r="L4" s="177"/>
    </row>
    <row r="5" s="115" customFormat="true" ht="33" hidden="false" customHeight="true" outlineLevel="0" collapsed="false">
      <c r="A5" s="121" t="s">
        <v>374</v>
      </c>
      <c r="B5" s="121"/>
      <c r="C5" s="118" t="s">
        <v>143</v>
      </c>
      <c r="D5" s="118"/>
      <c r="E5" s="121" t="s">
        <v>627</v>
      </c>
      <c r="F5" s="133" t="s">
        <v>628</v>
      </c>
      <c r="G5" s="133"/>
      <c r="H5" s="124" t="s">
        <v>378</v>
      </c>
      <c r="I5" s="178"/>
      <c r="J5" s="177"/>
    </row>
    <row r="6" s="115" customFormat="true" ht="33" hidden="false" customHeight="true" outlineLevel="0" collapsed="false">
      <c r="A6" s="121" t="s">
        <v>376</v>
      </c>
      <c r="B6" s="121"/>
      <c r="C6" s="121" t="s">
        <v>377</v>
      </c>
      <c r="D6" s="179" t="n">
        <v>114</v>
      </c>
      <c r="E6" s="180" t="s">
        <v>629</v>
      </c>
      <c r="F6" s="181" t="n">
        <v>114</v>
      </c>
      <c r="G6" s="181"/>
      <c r="H6" s="124"/>
      <c r="I6" s="177"/>
    </row>
    <row r="7" s="115" customFormat="true" ht="33" hidden="false" customHeight="true" outlineLevel="0" collapsed="false">
      <c r="A7" s="121"/>
      <c r="B7" s="121"/>
      <c r="C7" s="121" t="s">
        <v>379</v>
      </c>
      <c r="D7" s="179" t="n">
        <v>114</v>
      </c>
      <c r="E7" s="180" t="s">
        <v>379</v>
      </c>
      <c r="F7" s="181" t="n">
        <v>114</v>
      </c>
      <c r="G7" s="181"/>
      <c r="H7" s="124"/>
      <c r="I7" s="177"/>
    </row>
    <row r="8" s="115" customFormat="true" ht="33" hidden="false" customHeight="true" outlineLevel="0" collapsed="false">
      <c r="A8" s="121"/>
      <c r="B8" s="121"/>
      <c r="C8" s="182" t="s">
        <v>630</v>
      </c>
      <c r="D8" s="183"/>
      <c r="E8" s="182" t="s">
        <v>631</v>
      </c>
      <c r="F8" s="121"/>
      <c r="G8" s="121"/>
      <c r="H8" s="124"/>
      <c r="I8" s="177"/>
    </row>
    <row r="9" s="115" customFormat="true" ht="33" hidden="false" customHeight="true" outlineLevel="0" collapsed="false">
      <c r="A9" s="128" t="s">
        <v>632</v>
      </c>
      <c r="B9" s="122" t="s">
        <v>633</v>
      </c>
      <c r="C9" s="122"/>
      <c r="D9" s="122"/>
      <c r="E9" s="122" t="s">
        <v>634</v>
      </c>
      <c r="F9" s="122"/>
      <c r="G9" s="122"/>
      <c r="H9" s="122"/>
    </row>
    <row r="10" s="115" customFormat="true" ht="78" hidden="false" customHeight="true" outlineLevel="0" collapsed="false">
      <c r="A10" s="128"/>
      <c r="B10" s="184" t="s">
        <v>635</v>
      </c>
      <c r="C10" s="184"/>
      <c r="D10" s="184"/>
      <c r="E10" s="185" t="s">
        <v>636</v>
      </c>
      <c r="F10" s="185"/>
      <c r="G10" s="185"/>
      <c r="H10" s="185"/>
    </row>
    <row r="11" s="115" customFormat="true" ht="25" hidden="false" customHeight="true" outlineLevel="0" collapsed="false">
      <c r="A11" s="128"/>
      <c r="B11" s="184"/>
      <c r="C11" s="184"/>
      <c r="D11" s="184"/>
      <c r="E11" s="185"/>
      <c r="F11" s="185"/>
      <c r="G11" s="185"/>
      <c r="H11" s="185"/>
    </row>
    <row r="12" s="115" customFormat="true" ht="62" hidden="false" customHeight="true" outlineLevel="0" collapsed="false">
      <c r="A12" s="128" t="s">
        <v>383</v>
      </c>
      <c r="B12" s="121" t="s">
        <v>384</v>
      </c>
      <c r="C12" s="121" t="s">
        <v>385</v>
      </c>
      <c r="D12" s="130" t="s">
        <v>386</v>
      </c>
      <c r="E12" s="130"/>
      <c r="F12" s="130"/>
      <c r="G12" s="131" t="s">
        <v>387</v>
      </c>
      <c r="H12" s="130" t="s">
        <v>388</v>
      </c>
    </row>
    <row r="13" s="115" customFormat="true" ht="36" hidden="false" customHeight="true" outlineLevel="0" collapsed="false">
      <c r="A13" s="128"/>
      <c r="B13" s="150" t="s">
        <v>389</v>
      </c>
      <c r="C13" s="150" t="s">
        <v>390</v>
      </c>
      <c r="D13" s="129" t="s">
        <v>637</v>
      </c>
      <c r="E13" s="129"/>
      <c r="F13" s="129"/>
      <c r="G13" s="132" t="s">
        <v>638</v>
      </c>
      <c r="H13" s="121" t="n">
        <v>10</v>
      </c>
    </row>
    <row r="14" s="115" customFormat="true" ht="36" hidden="false" customHeight="true" outlineLevel="0" collapsed="false">
      <c r="A14" s="128"/>
      <c r="B14" s="121" t="s">
        <v>396</v>
      </c>
      <c r="C14" s="121" t="s">
        <v>397</v>
      </c>
      <c r="D14" s="129" t="s">
        <v>639</v>
      </c>
      <c r="E14" s="129"/>
      <c r="F14" s="129"/>
      <c r="G14" s="133" t="s">
        <v>640</v>
      </c>
      <c r="H14" s="121" t="n">
        <v>10</v>
      </c>
    </row>
    <row r="15" s="115" customFormat="true" ht="36" hidden="false" customHeight="true" outlineLevel="0" collapsed="false">
      <c r="A15" s="128"/>
      <c r="B15" s="121"/>
      <c r="C15" s="121" t="s">
        <v>400</v>
      </c>
      <c r="D15" s="170" t="s">
        <v>609</v>
      </c>
      <c r="E15" s="170"/>
      <c r="F15" s="170"/>
      <c r="G15" s="175" t="n">
        <v>1</v>
      </c>
      <c r="H15" s="121" t="n">
        <v>10</v>
      </c>
    </row>
    <row r="16" s="115" customFormat="true" ht="36" hidden="false" customHeight="true" outlineLevel="0" collapsed="false">
      <c r="A16" s="128"/>
      <c r="B16" s="121"/>
      <c r="C16" s="121" t="s">
        <v>403</v>
      </c>
      <c r="D16" s="170" t="s">
        <v>613</v>
      </c>
      <c r="E16" s="170"/>
      <c r="F16" s="170"/>
      <c r="G16" s="172" t="s">
        <v>614</v>
      </c>
      <c r="H16" s="121" t="n">
        <v>10</v>
      </c>
    </row>
    <row r="17" s="115" customFormat="true" ht="36" hidden="false" customHeight="true" outlineLevel="0" collapsed="false">
      <c r="A17" s="128"/>
      <c r="B17" s="121" t="s">
        <v>406</v>
      </c>
      <c r="C17" s="121" t="s">
        <v>407</v>
      </c>
      <c r="D17" s="170" t="s">
        <v>615</v>
      </c>
      <c r="E17" s="170"/>
      <c r="F17" s="170"/>
      <c r="G17" s="174" t="s">
        <v>29</v>
      </c>
      <c r="H17" s="121" t="n">
        <v>10</v>
      </c>
    </row>
    <row r="18" s="115" customFormat="true" ht="36" hidden="false" customHeight="true" outlineLevel="0" collapsed="false">
      <c r="A18" s="128"/>
      <c r="B18" s="121"/>
      <c r="C18" s="121" t="s">
        <v>410</v>
      </c>
      <c r="D18" s="170" t="s">
        <v>617</v>
      </c>
      <c r="E18" s="170"/>
      <c r="F18" s="170"/>
      <c r="G18" s="172" t="s">
        <v>420</v>
      </c>
      <c r="H18" s="121" t="n">
        <v>10</v>
      </c>
    </row>
    <row r="19" s="115" customFormat="true" ht="36" hidden="false" customHeight="true" outlineLevel="0" collapsed="false">
      <c r="A19" s="128"/>
      <c r="B19" s="121"/>
      <c r="C19" s="121" t="s">
        <v>413</v>
      </c>
      <c r="D19" s="170" t="s">
        <v>618</v>
      </c>
      <c r="E19" s="170"/>
      <c r="F19" s="170"/>
      <c r="G19" s="174" t="s">
        <v>619</v>
      </c>
      <c r="H19" s="121" t="n">
        <v>10</v>
      </c>
    </row>
    <row r="20" s="115" customFormat="true" ht="36" hidden="false" customHeight="true" outlineLevel="0" collapsed="false">
      <c r="A20" s="128"/>
      <c r="B20" s="121"/>
      <c r="C20" s="121" t="s">
        <v>414</v>
      </c>
      <c r="D20" s="170" t="s">
        <v>620</v>
      </c>
      <c r="E20" s="170"/>
      <c r="F20" s="170"/>
      <c r="G20" s="174" t="s">
        <v>621</v>
      </c>
      <c r="H20" s="121" t="n">
        <v>10</v>
      </c>
    </row>
    <row r="21" s="115" customFormat="true" ht="65" hidden="false" customHeight="true" outlineLevel="0" collapsed="false">
      <c r="A21" s="128"/>
      <c r="B21" s="121" t="s">
        <v>417</v>
      </c>
      <c r="C21" s="121" t="s">
        <v>418</v>
      </c>
      <c r="D21" s="170" t="s">
        <v>624</v>
      </c>
      <c r="E21" s="170"/>
      <c r="F21" s="170"/>
      <c r="G21" s="172" t="s">
        <v>438</v>
      </c>
      <c r="H21" s="121" t="n">
        <v>10</v>
      </c>
    </row>
    <row r="22" customFormat="false" ht="33" hidden="false" customHeight="true" outlineLevel="0" collapsed="false">
      <c r="A22" s="186" t="s">
        <v>641</v>
      </c>
      <c r="B22" s="186"/>
      <c r="C22" s="186"/>
      <c r="D22" s="186"/>
      <c r="E22" s="186"/>
      <c r="F22" s="186"/>
      <c r="G22" s="186"/>
    </row>
  </sheetData>
  <mergeCells count="31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1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1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1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1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11379350</v>
      </c>
      <c r="C6" s="35" t="s">
        <v>53</v>
      </c>
      <c r="D6" s="34" t="n">
        <v>11379350</v>
      </c>
      <c r="E6" s="36" t="s">
        <v>53</v>
      </c>
      <c r="F6" s="34" t="n">
        <v>11379350</v>
      </c>
      <c r="G6" s="36" t="s">
        <v>53</v>
      </c>
      <c r="H6" s="34" t="n">
        <v>11379350</v>
      </c>
    </row>
    <row r="7" customFormat="false" ht="22.5" hidden="false" customHeight="true" outlineLevel="0" collapsed="false">
      <c r="A7" s="37" t="s">
        <v>54</v>
      </c>
      <c r="B7" s="34" t="n">
        <v>11379350</v>
      </c>
      <c r="C7" s="38" t="s">
        <v>55</v>
      </c>
      <c r="D7" s="34"/>
      <c r="E7" s="38" t="s">
        <v>56</v>
      </c>
      <c r="F7" s="34" t="n">
        <v>10239350</v>
      </c>
      <c r="G7" s="38" t="s">
        <v>57</v>
      </c>
      <c r="H7" s="34" t="n">
        <v>8496505</v>
      </c>
    </row>
    <row r="8" customFormat="false" ht="22.5" hidden="false" customHeight="true" outlineLevel="0" collapsed="false">
      <c r="A8" s="37" t="s">
        <v>58</v>
      </c>
      <c r="B8" s="34" t="n">
        <v>11379350</v>
      </c>
      <c r="C8" s="38" t="s">
        <v>59</v>
      </c>
      <c r="D8" s="34"/>
      <c r="E8" s="38" t="s">
        <v>60</v>
      </c>
      <c r="F8" s="34" t="n">
        <v>9726460</v>
      </c>
      <c r="G8" s="38" t="s">
        <v>61</v>
      </c>
      <c r="H8" s="34" t="n">
        <v>1331600</v>
      </c>
    </row>
    <row r="9" customFormat="false" ht="22.5" hidden="false" customHeight="true" outlineLevel="0" collapsed="false">
      <c r="A9" s="39" t="s">
        <v>62</v>
      </c>
      <c r="B9" s="34"/>
      <c r="C9" s="38" t="s">
        <v>63</v>
      </c>
      <c r="D9" s="34"/>
      <c r="E9" s="38" t="s">
        <v>64</v>
      </c>
      <c r="F9" s="34" t="n">
        <v>414400</v>
      </c>
      <c r="G9" s="38" t="s">
        <v>65</v>
      </c>
      <c r="H9" s="34"/>
    </row>
    <row r="10" customFormat="false" ht="22.5" hidden="false" customHeight="true" outlineLevel="0" collapsed="false">
      <c r="A10" s="37" t="s">
        <v>66</v>
      </c>
      <c r="B10" s="34"/>
      <c r="C10" s="38" t="s">
        <v>67</v>
      </c>
      <c r="D10" s="34"/>
      <c r="E10" s="38" t="s">
        <v>68</v>
      </c>
      <c r="F10" s="34" t="n">
        <v>98490</v>
      </c>
      <c r="G10" s="38" t="s">
        <v>69</v>
      </c>
      <c r="H10" s="34"/>
    </row>
    <row r="11" customFormat="false" ht="22.5" hidden="false" customHeight="true" outlineLevel="0" collapsed="false">
      <c r="A11" s="37" t="s">
        <v>70</v>
      </c>
      <c r="B11" s="34"/>
      <c r="C11" s="38" t="s">
        <v>71</v>
      </c>
      <c r="D11" s="34"/>
      <c r="E11" s="38" t="s">
        <v>72</v>
      </c>
      <c r="F11" s="34"/>
      <c r="G11" s="38" t="s">
        <v>73</v>
      </c>
      <c r="H11" s="34" t="n">
        <v>1302755</v>
      </c>
    </row>
    <row r="12" customFormat="false" ht="22.5" hidden="false" customHeight="true" outlineLevel="0" collapsed="false">
      <c r="A12" s="37" t="s">
        <v>74</v>
      </c>
      <c r="B12" s="34"/>
      <c r="C12" s="38" t="s">
        <v>75</v>
      </c>
      <c r="D12" s="34"/>
      <c r="E12" s="38" t="s">
        <v>76</v>
      </c>
      <c r="F12" s="34" t="n">
        <v>1140000</v>
      </c>
      <c r="G12" s="38" t="s">
        <v>77</v>
      </c>
      <c r="H12" s="34"/>
    </row>
    <row r="13" customFormat="false" ht="22.5" hidden="false" customHeight="true" outlineLevel="0" collapsed="false">
      <c r="A13" s="37" t="s">
        <v>78</v>
      </c>
      <c r="B13" s="34"/>
      <c r="C13" s="38" t="s">
        <v>79</v>
      </c>
      <c r="D13" s="34"/>
      <c r="E13" s="38" t="s">
        <v>60</v>
      </c>
      <c r="F13" s="34"/>
      <c r="G13" s="38" t="s">
        <v>80</v>
      </c>
      <c r="H13" s="34"/>
    </row>
    <row r="14" customFormat="false" ht="22.5" hidden="false" customHeight="true" outlineLevel="0" collapsed="false">
      <c r="A14" s="40" t="s">
        <v>81</v>
      </c>
      <c r="B14" s="34"/>
      <c r="C14" s="38" t="s">
        <v>82</v>
      </c>
      <c r="D14" s="34" t="n">
        <v>9957734</v>
      </c>
      <c r="E14" s="38" t="s">
        <v>64</v>
      </c>
      <c r="F14" s="34" t="n">
        <v>990000</v>
      </c>
      <c r="G14" s="38" t="s">
        <v>83</v>
      </c>
      <c r="H14" s="34"/>
    </row>
    <row r="15" customFormat="false" ht="22.5" hidden="false" customHeight="true" outlineLevel="0" collapsed="false">
      <c r="A15" s="37" t="s">
        <v>84</v>
      </c>
      <c r="B15" s="34"/>
      <c r="C15" s="38" t="s">
        <v>85</v>
      </c>
      <c r="D15" s="34"/>
      <c r="E15" s="38" t="s">
        <v>86</v>
      </c>
      <c r="F15" s="34" t="n">
        <v>150000</v>
      </c>
      <c r="G15" s="38" t="s">
        <v>87</v>
      </c>
      <c r="H15" s="34" t="n">
        <v>248490</v>
      </c>
    </row>
    <row r="16" customFormat="false" ht="22.5" hidden="false" customHeight="true" outlineLevel="0" collapsed="false">
      <c r="A16" s="41" t="s">
        <v>88</v>
      </c>
      <c r="B16" s="34"/>
      <c r="C16" s="38" t="s">
        <v>89</v>
      </c>
      <c r="D16" s="34" t="n">
        <v>589429</v>
      </c>
      <c r="E16" s="38" t="s">
        <v>90</v>
      </c>
      <c r="F16" s="34"/>
      <c r="G16" s="38" t="s">
        <v>91</v>
      </c>
      <c r="H16" s="34"/>
    </row>
    <row r="17" customFormat="false" ht="22.5" hidden="false" customHeight="true" outlineLevel="0" collapsed="false">
      <c r="A17" s="41" t="s">
        <v>92</v>
      </c>
      <c r="B17" s="34"/>
      <c r="C17" s="38" t="s">
        <v>93</v>
      </c>
      <c r="D17" s="34"/>
      <c r="E17" s="38" t="s">
        <v>94</v>
      </c>
      <c r="F17" s="34"/>
      <c r="G17" s="38" t="s">
        <v>95</v>
      </c>
      <c r="H17" s="34"/>
    </row>
    <row r="18" customFormat="false" ht="22.5" hidden="false" customHeight="true" outlineLevel="0" collapsed="false">
      <c r="A18" s="41"/>
      <c r="B18" s="42"/>
      <c r="C18" s="38" t="s">
        <v>96</v>
      </c>
      <c r="D18" s="34"/>
      <c r="E18" s="38" t="s">
        <v>97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98</v>
      </c>
      <c r="D19" s="34"/>
      <c r="E19" s="38" t="s">
        <v>99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0</v>
      </c>
      <c r="D20" s="34"/>
      <c r="E20" s="38" t="s">
        <v>101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2</v>
      </c>
      <c r="D21" s="34"/>
      <c r="E21" s="38" t="s">
        <v>103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4</v>
      </c>
      <c r="D22" s="34"/>
      <c r="E22" s="38" t="s">
        <v>105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34"/>
      <c r="E23" s="48" t="s">
        <v>107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34"/>
      <c r="E24" s="48" t="s">
        <v>109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34"/>
      <c r="E25" s="48" t="s">
        <v>111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2</v>
      </c>
      <c r="D26" s="34" t="n">
        <v>832187</v>
      </c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3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14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15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16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17</v>
      </c>
      <c r="B32" s="34" t="n">
        <v>11379350</v>
      </c>
      <c r="C32" s="32" t="s">
        <v>118</v>
      </c>
      <c r="D32" s="34" t="n">
        <v>11379350</v>
      </c>
      <c r="E32" s="32" t="s">
        <v>118</v>
      </c>
      <c r="F32" s="34" t="n">
        <v>11379350</v>
      </c>
      <c r="G32" s="32" t="s">
        <v>118</v>
      </c>
      <c r="H32" s="34" t="n">
        <v>11379350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4"/>
      <c r="E34" s="53" t="s">
        <v>122</v>
      </c>
      <c r="F34" s="34"/>
      <c r="G34" s="53" t="s">
        <v>122</v>
      </c>
      <c r="H34" s="34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s="21" customFormat="true" ht="22.5" hidden="false" customHeight="true" outlineLevel="0" collapsed="false">
      <c r="A36" s="56" t="s">
        <v>124</v>
      </c>
      <c r="B36" s="54"/>
      <c r="C36" s="55"/>
      <c r="D36" s="50"/>
      <c r="E36" s="45"/>
      <c r="F36" s="50"/>
      <c r="G36" s="45"/>
      <c r="H36" s="50"/>
    </row>
    <row r="37" s="21" customFormat="true" ht="22.5" hidden="false" customHeight="true" outlineLevel="0" collapsed="false">
      <c r="A37" s="56" t="s">
        <v>125</v>
      </c>
      <c r="B37" s="54"/>
      <c r="C37" s="55"/>
      <c r="D37" s="50"/>
      <c r="E37" s="45"/>
      <c r="F37" s="50"/>
      <c r="G37" s="45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1" t="s">
        <v>126</v>
      </c>
      <c r="B39" s="34" t="n">
        <v>11379350</v>
      </c>
      <c r="C39" s="58" t="s">
        <v>127</v>
      </c>
      <c r="D39" s="34" t="n">
        <v>11379350</v>
      </c>
      <c r="E39" s="31" t="s">
        <v>127</v>
      </c>
      <c r="F39" s="34" t="n">
        <v>11379350</v>
      </c>
      <c r="G39" s="31" t="s">
        <v>127</v>
      </c>
      <c r="H39" s="34" t="n">
        <v>1137935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9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59" t="s">
        <v>128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24" customFormat="true" ht="19" hidden="false" customHeight="true" outlineLevel="0" collapsed="false">
      <c r="N3" s="62" t="s">
        <v>45</v>
      </c>
    </row>
    <row r="4" s="10" customFormat="true" ht="18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3" t="s">
        <v>132</v>
      </c>
      <c r="D5" s="63" t="s">
        <v>133</v>
      </c>
      <c r="E5" s="63"/>
      <c r="F5" s="63" t="s">
        <v>134</v>
      </c>
      <c r="G5" s="63" t="s">
        <v>135</v>
      </c>
      <c r="H5" s="63" t="s">
        <v>136</v>
      </c>
      <c r="I5" s="63" t="s">
        <v>137</v>
      </c>
      <c r="J5" s="63" t="s">
        <v>119</v>
      </c>
      <c r="K5" s="63" t="s">
        <v>138</v>
      </c>
      <c r="L5" s="63" t="s">
        <v>123</v>
      </c>
      <c r="M5" s="63" t="s">
        <v>121</v>
      </c>
      <c r="N5" s="63" t="s">
        <v>139</v>
      </c>
    </row>
    <row r="6" s="10" customFormat="true" ht="34" hidden="false" customHeight="true" outlineLevel="0" collapsed="false">
      <c r="A6" s="31"/>
      <c r="B6" s="31"/>
      <c r="C6" s="63"/>
      <c r="D6" s="63" t="s">
        <v>140</v>
      </c>
      <c r="E6" s="63" t="s">
        <v>141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/>
      <c r="B7" s="65" t="s">
        <v>132</v>
      </c>
      <c r="C7" s="66" t="n">
        <v>11379350</v>
      </c>
      <c r="D7" s="66" t="n">
        <v>11379350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true" outlineLevel="0" collapsed="false">
      <c r="A8" s="64" t="s">
        <v>142</v>
      </c>
      <c r="B8" s="65" t="s">
        <v>143</v>
      </c>
      <c r="C8" s="66" t="n">
        <v>11379350</v>
      </c>
      <c r="D8" s="66" t="n">
        <v>11379350</v>
      </c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65" t="s">
        <v>144</v>
      </c>
      <c r="B9" s="65" t="s">
        <v>143</v>
      </c>
      <c r="C9" s="66" t="n">
        <v>10036595</v>
      </c>
      <c r="D9" s="66" t="n">
        <v>10036595</v>
      </c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65" t="s">
        <v>145</v>
      </c>
      <c r="B10" s="65" t="s">
        <v>146</v>
      </c>
      <c r="C10" s="66" t="n">
        <v>1342755</v>
      </c>
      <c r="D10" s="66" t="n">
        <v>1342755</v>
      </c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37"/>
    <col collapsed="false" customWidth="true" hidden="false" outlineLevel="0" max="3" min="3" style="0" width="14.32"/>
    <col collapsed="false" customWidth="true" hidden="false" outlineLevel="0" max="4" min="4" style="0" width="14.87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7</v>
      </c>
      <c r="B1" s="21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9" t="s">
        <v>45</v>
      </c>
    </row>
    <row r="4" s="10" customFormat="true" ht="19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3" t="s">
        <v>132</v>
      </c>
      <c r="D5" s="63" t="s">
        <v>148</v>
      </c>
      <c r="E5" s="63"/>
      <c r="F5" s="63" t="s">
        <v>134</v>
      </c>
      <c r="G5" s="63" t="s">
        <v>136</v>
      </c>
      <c r="H5" s="63" t="s">
        <v>137</v>
      </c>
      <c r="I5" s="63" t="s">
        <v>138</v>
      </c>
      <c r="J5" s="63" t="s">
        <v>121</v>
      </c>
      <c r="K5" s="63" t="s">
        <v>139</v>
      </c>
      <c r="L5" s="63" t="s">
        <v>123</v>
      </c>
    </row>
    <row r="6" s="10" customFormat="true" ht="40.5" hidden="false" customHeight="true" outlineLevel="0" collapsed="false">
      <c r="A6" s="31"/>
      <c r="B6" s="31"/>
      <c r="C6" s="63"/>
      <c r="D6" s="63" t="s">
        <v>140</v>
      </c>
      <c r="E6" s="63" t="s">
        <v>149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/>
      <c r="B7" s="65" t="s">
        <v>132</v>
      </c>
      <c r="C7" s="66" t="n">
        <v>11379350</v>
      </c>
      <c r="D7" s="66" t="n">
        <v>11379350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4" t="s">
        <v>142</v>
      </c>
      <c r="B8" s="65" t="s">
        <v>143</v>
      </c>
      <c r="C8" s="66" t="n">
        <v>11379350</v>
      </c>
      <c r="D8" s="66" t="n">
        <v>11379350</v>
      </c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5" t="s">
        <v>144</v>
      </c>
      <c r="B9" s="65" t="s">
        <v>143</v>
      </c>
      <c r="C9" s="66" t="n">
        <v>10036595</v>
      </c>
      <c r="D9" s="66" t="n">
        <v>10036595</v>
      </c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65" t="s">
        <v>145</v>
      </c>
      <c r="B10" s="65" t="s">
        <v>146</v>
      </c>
      <c r="C10" s="66" t="n">
        <v>1342755</v>
      </c>
      <c r="D10" s="66" t="n">
        <v>1342755</v>
      </c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8.5"/>
    <col collapsed="false" customWidth="true" hidden="false" outlineLevel="0" max="6" min="6" style="0" width="17.37"/>
    <col collapsed="false" customWidth="true" hidden="false" outlineLevel="0" max="7" min="7" style="0" width="42.99"/>
    <col collapsed="false" customWidth="true" hidden="false" outlineLevel="0" max="8" min="8" style="0" width="17.74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1</v>
      </c>
      <c r="B6" s="34" t="n">
        <v>11379350</v>
      </c>
      <c r="C6" s="33" t="s">
        <v>151</v>
      </c>
      <c r="D6" s="34" t="n">
        <v>11379350</v>
      </c>
      <c r="E6" s="53" t="s">
        <v>151</v>
      </c>
      <c r="F6" s="34" t="n">
        <v>11379350</v>
      </c>
      <c r="G6" s="53" t="s">
        <v>151</v>
      </c>
      <c r="H6" s="34" t="n">
        <v>11379350</v>
      </c>
    </row>
    <row r="7" customFormat="false" ht="22.5" hidden="false" customHeight="true" outlineLevel="0" collapsed="false">
      <c r="A7" s="37" t="s">
        <v>152</v>
      </c>
      <c r="B7" s="34" t="n">
        <v>11379350</v>
      </c>
      <c r="C7" s="38" t="s">
        <v>55</v>
      </c>
      <c r="D7" s="34"/>
      <c r="E7" s="38" t="s">
        <v>56</v>
      </c>
      <c r="F7" s="34" t="n">
        <v>10239350</v>
      </c>
      <c r="G7" s="38" t="s">
        <v>57</v>
      </c>
      <c r="H7" s="34" t="n">
        <v>8496505</v>
      </c>
    </row>
    <row r="8" customFormat="false" ht="22.5" hidden="false" customHeight="true" outlineLevel="0" collapsed="false">
      <c r="A8" s="39" t="s">
        <v>153</v>
      </c>
      <c r="B8" s="34"/>
      <c r="C8" s="38" t="s">
        <v>59</v>
      </c>
      <c r="D8" s="34"/>
      <c r="E8" s="38" t="s">
        <v>60</v>
      </c>
      <c r="F8" s="34" t="n">
        <v>9726460</v>
      </c>
      <c r="G8" s="38" t="s">
        <v>61</v>
      </c>
      <c r="H8" s="34" t="n">
        <v>1331600</v>
      </c>
      <c r="J8" s="21"/>
    </row>
    <row r="9" customFormat="false" ht="22.5" hidden="false" customHeight="true" outlineLevel="0" collapsed="false">
      <c r="A9" s="37" t="s">
        <v>154</v>
      </c>
      <c r="B9" s="34"/>
      <c r="C9" s="38" t="s">
        <v>63</v>
      </c>
      <c r="D9" s="34"/>
      <c r="E9" s="38" t="s">
        <v>64</v>
      </c>
      <c r="F9" s="34" t="n">
        <v>414400</v>
      </c>
      <c r="G9" s="38" t="s">
        <v>65</v>
      </c>
      <c r="H9" s="34"/>
    </row>
    <row r="10" customFormat="false" ht="22.5" hidden="false" customHeight="true" outlineLevel="0" collapsed="false">
      <c r="A10" s="37" t="s">
        <v>155</v>
      </c>
      <c r="B10" s="34"/>
      <c r="C10" s="38" t="s">
        <v>67</v>
      </c>
      <c r="D10" s="34"/>
      <c r="E10" s="38" t="s">
        <v>68</v>
      </c>
      <c r="F10" s="34" t="n">
        <v>98490</v>
      </c>
      <c r="G10" s="38" t="s">
        <v>69</v>
      </c>
      <c r="H10" s="34"/>
    </row>
    <row r="11" customFormat="false" ht="22.5" hidden="false" customHeight="true" outlineLevel="0" collapsed="false">
      <c r="A11" s="37"/>
      <c r="B11" s="34"/>
      <c r="C11" s="38" t="s">
        <v>71</v>
      </c>
      <c r="D11" s="34"/>
      <c r="E11" s="38" t="s">
        <v>72</v>
      </c>
      <c r="F11" s="34"/>
      <c r="G11" s="38" t="s">
        <v>73</v>
      </c>
      <c r="H11" s="34" t="n">
        <v>1302755</v>
      </c>
    </row>
    <row r="12" customFormat="false" ht="22.5" hidden="false" customHeight="true" outlineLevel="0" collapsed="false">
      <c r="A12" s="37"/>
      <c r="B12" s="34"/>
      <c r="C12" s="38" t="s">
        <v>75</v>
      </c>
      <c r="D12" s="34"/>
      <c r="E12" s="38" t="s">
        <v>76</v>
      </c>
      <c r="F12" s="34" t="n">
        <v>1140000</v>
      </c>
      <c r="G12" s="38" t="s">
        <v>77</v>
      </c>
      <c r="H12" s="34"/>
    </row>
    <row r="13" customFormat="false" ht="22.5" hidden="false" customHeight="true" outlineLevel="0" collapsed="false">
      <c r="A13" s="37"/>
      <c r="B13" s="34"/>
      <c r="C13" s="38" t="s">
        <v>79</v>
      </c>
      <c r="D13" s="34"/>
      <c r="E13" s="38" t="s">
        <v>60</v>
      </c>
      <c r="F13" s="34"/>
      <c r="G13" s="38" t="s">
        <v>80</v>
      </c>
      <c r="H13" s="34"/>
    </row>
    <row r="14" customFormat="false" ht="22.5" hidden="false" customHeight="true" outlineLevel="0" collapsed="false">
      <c r="A14" s="37"/>
      <c r="B14" s="34"/>
      <c r="C14" s="38" t="s">
        <v>82</v>
      </c>
      <c r="D14" s="34" t="n">
        <v>9957734</v>
      </c>
      <c r="E14" s="38" t="s">
        <v>64</v>
      </c>
      <c r="F14" s="34" t="n">
        <v>990000</v>
      </c>
      <c r="G14" s="38" t="s">
        <v>83</v>
      </c>
      <c r="H14" s="34"/>
    </row>
    <row r="15" customFormat="false" ht="22.5" hidden="false" customHeight="true" outlineLevel="0" collapsed="false">
      <c r="A15" s="41"/>
      <c r="B15" s="34"/>
      <c r="C15" s="38" t="s">
        <v>85</v>
      </c>
      <c r="D15" s="34"/>
      <c r="E15" s="38" t="s">
        <v>86</v>
      </c>
      <c r="F15" s="34" t="n">
        <v>150000</v>
      </c>
      <c r="G15" s="38" t="s">
        <v>87</v>
      </c>
      <c r="H15" s="34" t="n">
        <v>248490</v>
      </c>
    </row>
    <row r="16" customFormat="false" ht="22.5" hidden="false" customHeight="true" outlineLevel="0" collapsed="false">
      <c r="A16" s="41"/>
      <c r="B16" s="34"/>
      <c r="C16" s="38" t="s">
        <v>89</v>
      </c>
      <c r="D16" s="34" t="n">
        <v>589429</v>
      </c>
      <c r="E16" s="38" t="s">
        <v>90</v>
      </c>
      <c r="F16" s="34"/>
      <c r="G16" s="38" t="s">
        <v>91</v>
      </c>
      <c r="H16" s="34"/>
    </row>
    <row r="17" customFormat="false" ht="22.5" hidden="false" customHeight="true" outlineLevel="0" collapsed="false">
      <c r="A17" s="41"/>
      <c r="B17" s="34"/>
      <c r="C17" s="38" t="s">
        <v>93</v>
      </c>
      <c r="D17" s="34"/>
      <c r="E17" s="38" t="s">
        <v>94</v>
      </c>
      <c r="F17" s="34"/>
      <c r="G17" s="38" t="s">
        <v>95</v>
      </c>
      <c r="H17" s="34"/>
    </row>
    <row r="18" customFormat="false" ht="22.5" hidden="false" customHeight="true" outlineLevel="0" collapsed="false">
      <c r="A18" s="41"/>
      <c r="B18" s="42"/>
      <c r="C18" s="38" t="s">
        <v>96</v>
      </c>
      <c r="D18" s="34"/>
      <c r="E18" s="38" t="s">
        <v>97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98</v>
      </c>
      <c r="D19" s="34"/>
      <c r="E19" s="38" t="s">
        <v>99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0</v>
      </c>
      <c r="D20" s="34"/>
      <c r="E20" s="38" t="s">
        <v>101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2</v>
      </c>
      <c r="D21" s="34"/>
      <c r="E21" s="38" t="s">
        <v>103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4</v>
      </c>
      <c r="D22" s="34"/>
      <c r="E22" s="38" t="s">
        <v>105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34"/>
      <c r="E23" s="48" t="s">
        <v>107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34"/>
      <c r="E24" s="48" t="s">
        <v>109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34"/>
      <c r="E25" s="48" t="s">
        <v>111</v>
      </c>
      <c r="F25" s="34"/>
      <c r="G25" s="48"/>
      <c r="H25" s="34"/>
      <c r="I25" s="21"/>
    </row>
    <row r="26" customFormat="false" ht="22.5" hidden="false" customHeight="true" outlineLevel="0" collapsed="false">
      <c r="A26" s="47"/>
      <c r="B26" s="42"/>
      <c r="C26" s="38" t="s">
        <v>112</v>
      </c>
      <c r="D26" s="34" t="n">
        <v>832187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13</v>
      </c>
      <c r="D27" s="34"/>
      <c r="E27" s="70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7"/>
      <c r="B28" s="44"/>
      <c r="C28" s="38" t="s">
        <v>114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15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16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17</v>
      </c>
      <c r="B31" s="34" t="n">
        <v>11379350</v>
      </c>
      <c r="C31" s="32" t="s">
        <v>118</v>
      </c>
      <c r="D31" s="34" t="n">
        <v>11379350</v>
      </c>
      <c r="E31" s="32" t="s">
        <v>118</v>
      </c>
      <c r="F31" s="34" t="n">
        <v>11379350</v>
      </c>
      <c r="G31" s="32" t="s">
        <v>118</v>
      </c>
      <c r="H31" s="34" t="n">
        <v>11379350</v>
      </c>
    </row>
    <row r="32" customFormat="false" ht="18" hidden="false" customHeight="true" outlineLevel="0" collapsed="false">
      <c r="A32" s="53" t="s">
        <v>123</v>
      </c>
      <c r="B32" s="34"/>
      <c r="C32" s="52" t="s">
        <v>120</v>
      </c>
      <c r="D32" s="50"/>
      <c r="E32" s="52" t="s">
        <v>120</v>
      </c>
      <c r="F32" s="41"/>
      <c r="G32" s="52" t="s">
        <v>120</v>
      </c>
      <c r="H32" s="51"/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26</v>
      </c>
      <c r="B34" s="34" t="n">
        <v>11379350</v>
      </c>
      <c r="C34" s="58" t="s">
        <v>127</v>
      </c>
      <c r="D34" s="34" t="n">
        <v>11379350</v>
      </c>
      <c r="E34" s="31" t="s">
        <v>127</v>
      </c>
      <c r="F34" s="34" t="n">
        <v>11379350</v>
      </c>
      <c r="G34" s="31" t="s">
        <v>127</v>
      </c>
      <c r="H34" s="34" t="n">
        <v>11379350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H42" s="21"/>
    </row>
    <row r="43" customFormat="false" ht="12.75" hidden="false" customHeight="true" outlineLevel="0" collapsed="false">
      <c r="H43" s="21"/>
    </row>
    <row r="44" customFormat="false" ht="12.75" hidden="false" customHeight="true" outlineLevel="0" collapsed="false">
      <c r="H44" s="21"/>
    </row>
    <row r="45" customFormat="false" ht="12.75" hidden="false" customHeight="true" outlineLevel="0" collapsed="false">
      <c r="H45" s="21"/>
    </row>
    <row r="46" customFormat="false" ht="12.75" hidden="false" customHeight="true" outlineLevel="0" collapsed="false">
      <c r="H46" s="21"/>
    </row>
    <row r="47" customFormat="false" ht="12.75" hidden="false" customHeight="true" outlineLevel="0" collapsed="false">
      <c r="H47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99"/>
    <col collapsed="false" customWidth="true" hidden="false" outlineLevel="0" max="3" min="3" style="0" width="21.32"/>
    <col collapsed="false" customWidth="true" hidden="false" outlineLevel="0" max="4" min="4" style="0" width="20.37"/>
    <col collapsed="false" customWidth="true" hidden="false" outlineLevel="0" max="5" min="5" style="0" width="19.86"/>
    <col collapsed="false" customWidth="true" hidden="false" outlineLevel="0" max="6" min="6" style="0" width="19.32"/>
    <col collapsed="false" customWidth="true" hidden="false" outlineLevel="0" max="7" min="7" style="0" width="14.99"/>
  </cols>
  <sheetData>
    <row r="1" s="24" customFormat="true" ht="30" hidden="false" customHeight="true" outlineLevel="0" collapsed="false">
      <c r="A1" s="59" t="s">
        <v>156</v>
      </c>
    </row>
    <row r="2" s="24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2" t="s">
        <v>45</v>
      </c>
    </row>
    <row r="4" s="10" customFormat="true" ht="30" hidden="false" customHeight="true" outlineLevel="0" collapsed="false">
      <c r="A4" s="72" t="s">
        <v>157</v>
      </c>
      <c r="B4" s="72" t="s">
        <v>158</v>
      </c>
      <c r="C4" s="72" t="s">
        <v>132</v>
      </c>
      <c r="D4" s="72" t="s">
        <v>159</v>
      </c>
      <c r="E4" s="72" t="s">
        <v>160</v>
      </c>
      <c r="F4" s="72" t="s">
        <v>161</v>
      </c>
      <c r="G4" s="72" t="s">
        <v>162</v>
      </c>
    </row>
    <row r="5" customFormat="false" ht="18" hidden="false" customHeight="true" outlineLevel="0" collapsed="false">
      <c r="A5" s="64"/>
      <c r="B5" s="65" t="s">
        <v>132</v>
      </c>
      <c r="C5" s="73" t="n">
        <v>11379350</v>
      </c>
      <c r="D5" s="73" t="n">
        <v>9824950</v>
      </c>
      <c r="E5" s="73" t="n">
        <v>414400</v>
      </c>
      <c r="F5" s="73" t="n">
        <v>1140000</v>
      </c>
      <c r="G5" s="74"/>
    </row>
    <row r="6" customFormat="false" ht="18" hidden="false" customHeight="true" outlineLevel="0" collapsed="false">
      <c r="A6" s="64" t="s">
        <v>163</v>
      </c>
      <c r="B6" s="65" t="s">
        <v>164</v>
      </c>
      <c r="C6" s="73" t="n">
        <v>9957734</v>
      </c>
      <c r="D6" s="73" t="n">
        <v>8403334</v>
      </c>
      <c r="E6" s="73" t="n">
        <v>414400</v>
      </c>
      <c r="F6" s="73" t="n">
        <v>1140000</v>
      </c>
      <c r="G6" s="45"/>
    </row>
    <row r="7" customFormat="false" ht="18" hidden="false" customHeight="true" outlineLevel="0" collapsed="false">
      <c r="A7" s="65" t="s">
        <v>165</v>
      </c>
      <c r="B7" s="65" t="s">
        <v>166</v>
      </c>
      <c r="C7" s="73" t="n">
        <v>8104825</v>
      </c>
      <c r="D7" s="73" t="n">
        <v>7300425</v>
      </c>
      <c r="E7" s="73" t="n">
        <v>414400</v>
      </c>
      <c r="F7" s="73" t="n">
        <v>390000</v>
      </c>
      <c r="G7" s="45"/>
    </row>
    <row r="8" customFormat="false" ht="18" hidden="false" customHeight="true" outlineLevel="0" collapsed="false">
      <c r="A8" s="65" t="s">
        <v>167</v>
      </c>
      <c r="B8" s="65" t="s">
        <v>168</v>
      </c>
      <c r="C8" s="73" t="n">
        <v>6815750</v>
      </c>
      <c r="D8" s="73" t="n">
        <v>6324150</v>
      </c>
      <c r="E8" s="73" t="n">
        <v>341600</v>
      </c>
      <c r="F8" s="73" t="n">
        <v>150000</v>
      </c>
      <c r="G8" s="45"/>
    </row>
    <row r="9" customFormat="false" ht="18" hidden="false" customHeight="true" outlineLevel="0" collapsed="false">
      <c r="A9" s="65" t="s">
        <v>169</v>
      </c>
      <c r="B9" s="65" t="s">
        <v>170</v>
      </c>
      <c r="C9" s="73" t="n">
        <v>50000</v>
      </c>
      <c r="D9" s="73"/>
      <c r="E9" s="73"/>
      <c r="F9" s="73" t="n">
        <v>50000</v>
      </c>
      <c r="G9" s="45"/>
    </row>
    <row r="10" customFormat="false" ht="18" hidden="false" customHeight="true" outlineLevel="0" collapsed="false">
      <c r="A10" s="56" t="s">
        <v>171</v>
      </c>
      <c r="B10" s="56" t="s">
        <v>172</v>
      </c>
      <c r="C10" s="73" t="n">
        <v>20000</v>
      </c>
      <c r="D10" s="73"/>
      <c r="E10" s="73"/>
      <c r="F10" s="73" t="n">
        <v>20000</v>
      </c>
      <c r="G10" s="45"/>
    </row>
    <row r="11" customFormat="false" ht="18" hidden="false" customHeight="true" outlineLevel="0" collapsed="false">
      <c r="A11" s="65" t="s">
        <v>173</v>
      </c>
      <c r="B11" s="65" t="s">
        <v>174</v>
      </c>
      <c r="C11" s="73" t="n">
        <v>1089075</v>
      </c>
      <c r="D11" s="73" t="n">
        <v>976275</v>
      </c>
      <c r="E11" s="73" t="n">
        <v>72800</v>
      </c>
      <c r="F11" s="73" t="n">
        <v>40000</v>
      </c>
      <c r="G11" s="45"/>
    </row>
    <row r="12" customFormat="false" ht="18" hidden="false" customHeight="true" outlineLevel="0" collapsed="false">
      <c r="A12" s="65" t="s">
        <v>175</v>
      </c>
      <c r="B12" s="65" t="s">
        <v>176</v>
      </c>
      <c r="C12" s="73" t="n">
        <v>130000</v>
      </c>
      <c r="D12" s="73" t="n">
        <v>0</v>
      </c>
      <c r="E12" s="73" t="n">
        <v>0</v>
      </c>
      <c r="F12" s="73" t="n">
        <v>130000</v>
      </c>
      <c r="G12" s="45"/>
    </row>
    <row r="13" customFormat="false" ht="18" hidden="false" customHeight="true" outlineLevel="0" collapsed="false">
      <c r="A13" s="65" t="s">
        <v>177</v>
      </c>
      <c r="B13" s="65" t="s">
        <v>178</v>
      </c>
      <c r="C13" s="73" t="n">
        <v>550000</v>
      </c>
      <c r="D13" s="73"/>
      <c r="E13" s="73"/>
      <c r="F13" s="73" t="n">
        <v>550000</v>
      </c>
      <c r="G13" s="45"/>
    </row>
    <row r="14" customFormat="false" ht="18" hidden="false" customHeight="true" outlineLevel="0" collapsed="false">
      <c r="A14" s="65" t="s">
        <v>179</v>
      </c>
      <c r="B14" s="65" t="s">
        <v>180</v>
      </c>
      <c r="C14" s="73" t="n">
        <v>550000</v>
      </c>
      <c r="D14" s="73"/>
      <c r="E14" s="73"/>
      <c r="F14" s="73" t="n">
        <v>550000</v>
      </c>
      <c r="G14" s="45"/>
    </row>
    <row r="15" customFormat="false" ht="18" hidden="false" customHeight="true" outlineLevel="0" collapsed="false">
      <c r="A15" s="65" t="s">
        <v>181</v>
      </c>
      <c r="B15" s="65" t="s">
        <v>182</v>
      </c>
      <c r="C15" s="73" t="n">
        <v>1102909</v>
      </c>
      <c r="D15" s="73" t="n">
        <v>1102909</v>
      </c>
      <c r="E15" s="73" t="n">
        <v>0</v>
      </c>
      <c r="F15" s="73" t="n">
        <v>0</v>
      </c>
      <c r="G15" s="45"/>
    </row>
    <row r="16" customFormat="false" ht="18" hidden="false" customHeight="true" outlineLevel="0" collapsed="false">
      <c r="A16" s="65" t="s">
        <v>183</v>
      </c>
      <c r="B16" s="65" t="s">
        <v>184</v>
      </c>
      <c r="C16" s="73" t="n">
        <v>1102909</v>
      </c>
      <c r="D16" s="73" t="n">
        <v>1102909</v>
      </c>
      <c r="E16" s="73" t="n">
        <v>0</v>
      </c>
      <c r="F16" s="73" t="n">
        <v>0</v>
      </c>
      <c r="G16" s="46"/>
    </row>
    <row r="17" customFormat="false" ht="18" hidden="false" customHeight="true" outlineLevel="0" collapsed="false">
      <c r="A17" s="75" t="s">
        <v>185</v>
      </c>
      <c r="B17" s="75" t="s">
        <v>186</v>
      </c>
      <c r="C17" s="76" t="n">
        <v>200000</v>
      </c>
      <c r="D17" s="76" t="n">
        <v>0</v>
      </c>
      <c r="E17" s="76" t="n">
        <v>0</v>
      </c>
      <c r="F17" s="76" t="n">
        <v>200000</v>
      </c>
      <c r="G17" s="77"/>
    </row>
    <row r="18" customFormat="false" ht="18" hidden="false" customHeight="true" outlineLevel="0" collapsed="false">
      <c r="A18" s="78" t="s">
        <v>187</v>
      </c>
      <c r="B18" s="65" t="s">
        <v>188</v>
      </c>
      <c r="C18" s="73" t="n">
        <v>200000</v>
      </c>
      <c r="D18" s="73" t="n">
        <v>0</v>
      </c>
      <c r="E18" s="73" t="n">
        <v>0</v>
      </c>
      <c r="F18" s="73" t="n">
        <v>200000</v>
      </c>
      <c r="G18" s="46"/>
    </row>
    <row r="19" customFormat="false" ht="18" hidden="false" customHeight="true" outlineLevel="0" collapsed="false">
      <c r="A19" s="64" t="s">
        <v>189</v>
      </c>
      <c r="B19" s="65" t="s">
        <v>190</v>
      </c>
      <c r="C19" s="73" t="n">
        <v>589429</v>
      </c>
      <c r="D19" s="73" t="n">
        <v>589429</v>
      </c>
      <c r="E19" s="73" t="n">
        <v>0</v>
      </c>
      <c r="F19" s="73" t="n">
        <v>0</v>
      </c>
      <c r="G19" s="46"/>
    </row>
    <row r="20" customFormat="false" ht="18" hidden="false" customHeight="true" outlineLevel="0" collapsed="false">
      <c r="A20" s="65" t="s">
        <v>191</v>
      </c>
      <c r="B20" s="65" t="s">
        <v>192</v>
      </c>
      <c r="C20" s="73" t="n">
        <v>589429</v>
      </c>
      <c r="D20" s="73" t="n">
        <v>589429</v>
      </c>
      <c r="E20" s="73" t="n">
        <v>0</v>
      </c>
      <c r="F20" s="73" t="n">
        <v>0</v>
      </c>
      <c r="G20" s="46"/>
    </row>
    <row r="21" customFormat="false" ht="18" hidden="false" customHeight="true" outlineLevel="0" collapsed="false">
      <c r="A21" s="65" t="s">
        <v>193</v>
      </c>
      <c r="B21" s="65" t="s">
        <v>194</v>
      </c>
      <c r="C21" s="73" t="n">
        <v>446436</v>
      </c>
      <c r="D21" s="73" t="n">
        <v>446436</v>
      </c>
      <c r="E21" s="73" t="n">
        <v>0</v>
      </c>
      <c r="F21" s="73" t="n">
        <v>0</v>
      </c>
      <c r="G21" s="46"/>
    </row>
    <row r="22" customFormat="false" ht="18" hidden="false" customHeight="true" outlineLevel="0" collapsed="false">
      <c r="A22" s="65" t="s">
        <v>195</v>
      </c>
      <c r="B22" s="65" t="s">
        <v>196</v>
      </c>
      <c r="C22" s="73" t="n">
        <v>142993</v>
      </c>
      <c r="D22" s="73" t="n">
        <v>142993</v>
      </c>
      <c r="E22" s="73" t="n">
        <v>0</v>
      </c>
      <c r="F22" s="73" t="n">
        <v>0</v>
      </c>
      <c r="G22" s="46"/>
    </row>
    <row r="23" customFormat="false" ht="18" hidden="false" customHeight="true" outlineLevel="0" collapsed="false">
      <c r="A23" s="64" t="s">
        <v>197</v>
      </c>
      <c r="B23" s="65" t="s">
        <v>198</v>
      </c>
      <c r="C23" s="73" t="n">
        <v>832187</v>
      </c>
      <c r="D23" s="73" t="n">
        <v>832187</v>
      </c>
      <c r="E23" s="73" t="n">
        <v>0</v>
      </c>
      <c r="F23" s="73" t="n">
        <v>0</v>
      </c>
      <c r="G23" s="46"/>
    </row>
    <row r="24" customFormat="false" ht="18" hidden="false" customHeight="true" outlineLevel="0" collapsed="false">
      <c r="A24" s="65" t="s">
        <v>199</v>
      </c>
      <c r="B24" s="65" t="s">
        <v>200</v>
      </c>
      <c r="C24" s="73" t="n">
        <v>832187</v>
      </c>
      <c r="D24" s="73" t="n">
        <v>832187</v>
      </c>
      <c r="E24" s="73" t="n">
        <v>0</v>
      </c>
      <c r="F24" s="73" t="n">
        <v>0</v>
      </c>
      <c r="G24" s="46"/>
    </row>
    <row r="25" customFormat="false" ht="18" hidden="false" customHeight="true" outlineLevel="0" collapsed="false">
      <c r="A25" s="65" t="s">
        <v>201</v>
      </c>
      <c r="B25" s="65" t="s">
        <v>202</v>
      </c>
      <c r="C25" s="73" t="n">
        <v>832187</v>
      </c>
      <c r="D25" s="73" t="n">
        <v>832187</v>
      </c>
      <c r="E25" s="73" t="n">
        <v>0</v>
      </c>
      <c r="F25" s="73" t="n">
        <v>0</v>
      </c>
      <c r="G25" s="4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6" min="5" style="0" width="21.32"/>
    <col collapsed="false" customWidth="true" hidden="false" outlineLevel="0" max="7" min="7" style="0" width="18.99"/>
    <col collapsed="false" customWidth="true" hidden="false" outlineLevel="0" max="9" min="8" style="0" width="21.32"/>
  </cols>
  <sheetData>
    <row r="1" s="24" customFormat="true" ht="24" hidden="false" customHeight="true" outlineLevel="0" collapsed="false">
      <c r="A1" s="59" t="s">
        <v>203</v>
      </c>
    </row>
    <row r="2" s="24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2" t="s">
        <v>45</v>
      </c>
    </row>
    <row r="4" s="10" customFormat="true" ht="30" hidden="false" customHeight="true" outlineLevel="0" collapsed="false">
      <c r="A4" s="72" t="s">
        <v>204</v>
      </c>
      <c r="B4" s="72" t="s">
        <v>205</v>
      </c>
      <c r="C4" s="72" t="s">
        <v>206</v>
      </c>
      <c r="D4" s="72" t="s">
        <v>207</v>
      </c>
      <c r="E4" s="72" t="s">
        <v>132</v>
      </c>
      <c r="F4" s="72" t="s">
        <v>159</v>
      </c>
      <c r="G4" s="72" t="s">
        <v>160</v>
      </c>
      <c r="H4" s="72" t="s">
        <v>161</v>
      </c>
      <c r="I4" s="72" t="s">
        <v>162</v>
      </c>
    </row>
    <row r="5" customFormat="false" ht="18" hidden="false" customHeight="true" outlineLevel="0" collapsed="false">
      <c r="A5" s="64"/>
      <c r="B5" s="65" t="s">
        <v>132</v>
      </c>
      <c r="C5" s="64"/>
      <c r="D5" s="64"/>
      <c r="E5" s="73" t="n">
        <v>11379350</v>
      </c>
      <c r="F5" s="73" t="n">
        <v>9824950</v>
      </c>
      <c r="G5" s="73" t="n">
        <v>414400</v>
      </c>
      <c r="H5" s="73" t="n">
        <v>1140000</v>
      </c>
      <c r="I5" s="74"/>
    </row>
    <row r="6" customFormat="false" ht="18" hidden="false" customHeight="true" outlineLevel="0" collapsed="false">
      <c r="A6" s="64" t="s">
        <v>208</v>
      </c>
      <c r="B6" s="65" t="s">
        <v>209</v>
      </c>
      <c r="C6" s="64"/>
      <c r="D6" s="64"/>
      <c r="E6" s="73" t="n">
        <v>9726460</v>
      </c>
      <c r="F6" s="73" t="n">
        <v>9726460</v>
      </c>
      <c r="G6" s="73" t="n">
        <v>0</v>
      </c>
      <c r="H6" s="73" t="n">
        <v>0</v>
      </c>
      <c r="I6" s="45"/>
    </row>
    <row r="7" customFormat="false" ht="18" hidden="false" customHeight="true" outlineLevel="0" collapsed="false">
      <c r="A7" s="65" t="s">
        <v>210</v>
      </c>
      <c r="B7" s="65" t="s">
        <v>211</v>
      </c>
      <c r="C7" s="64" t="s">
        <v>212</v>
      </c>
      <c r="D7" s="65" t="s">
        <v>213</v>
      </c>
      <c r="E7" s="73" t="n">
        <v>4783643</v>
      </c>
      <c r="F7" s="73" t="n">
        <v>4783643</v>
      </c>
      <c r="G7" s="73" t="n">
        <v>0</v>
      </c>
      <c r="H7" s="73" t="n">
        <v>0</v>
      </c>
      <c r="I7" s="45"/>
    </row>
    <row r="8" customFormat="false" ht="18" hidden="false" customHeight="true" outlineLevel="0" collapsed="false">
      <c r="A8" s="65" t="s">
        <v>214</v>
      </c>
      <c r="B8" s="65" t="s">
        <v>215</v>
      </c>
      <c r="C8" s="64" t="s">
        <v>212</v>
      </c>
      <c r="D8" s="65" t="s">
        <v>213</v>
      </c>
      <c r="E8" s="73" t="n">
        <v>650750</v>
      </c>
      <c r="F8" s="73" t="n">
        <v>650750</v>
      </c>
      <c r="G8" s="73" t="n">
        <v>0</v>
      </c>
      <c r="H8" s="73" t="n">
        <v>0</v>
      </c>
      <c r="I8" s="45"/>
    </row>
    <row r="9" customFormat="false" ht="18" hidden="false" customHeight="true" outlineLevel="0" collapsed="false">
      <c r="A9" s="65" t="s">
        <v>216</v>
      </c>
      <c r="B9" s="65" t="s">
        <v>217</v>
      </c>
      <c r="C9" s="64" t="s">
        <v>212</v>
      </c>
      <c r="D9" s="65" t="s">
        <v>213</v>
      </c>
      <c r="E9" s="73" t="n">
        <v>278724</v>
      </c>
      <c r="F9" s="73" t="n">
        <v>278724</v>
      </c>
      <c r="G9" s="73" t="n">
        <v>0</v>
      </c>
      <c r="H9" s="73" t="n">
        <v>0</v>
      </c>
      <c r="I9" s="45"/>
    </row>
    <row r="10" customFormat="false" ht="18" hidden="false" customHeight="true" outlineLevel="0" collapsed="false">
      <c r="A10" s="65" t="s">
        <v>218</v>
      </c>
      <c r="B10" s="65" t="s">
        <v>219</v>
      </c>
      <c r="C10" s="64" t="s">
        <v>220</v>
      </c>
      <c r="D10" s="65" t="s">
        <v>221</v>
      </c>
      <c r="E10" s="73" t="n">
        <v>1230084</v>
      </c>
      <c r="F10" s="73" t="n">
        <v>1230084</v>
      </c>
      <c r="G10" s="73" t="n">
        <v>0</v>
      </c>
      <c r="H10" s="73" t="n">
        <v>0</v>
      </c>
      <c r="I10" s="45"/>
    </row>
    <row r="11" customFormat="false" ht="18" hidden="false" customHeight="true" outlineLevel="0" collapsed="false">
      <c r="A11" s="65" t="s">
        <v>222</v>
      </c>
      <c r="B11" s="65" t="s">
        <v>223</v>
      </c>
      <c r="C11" s="64" t="s">
        <v>224</v>
      </c>
      <c r="D11" s="65" t="s">
        <v>225</v>
      </c>
      <c r="E11" s="73" t="n">
        <v>1102909</v>
      </c>
      <c r="F11" s="73" t="n">
        <v>1102909</v>
      </c>
      <c r="G11" s="73" t="n">
        <v>0</v>
      </c>
      <c r="H11" s="73" t="n">
        <v>0</v>
      </c>
      <c r="I11" s="45"/>
    </row>
    <row r="12" customFormat="false" ht="18" hidden="false" customHeight="true" outlineLevel="0" collapsed="false">
      <c r="A12" s="65" t="s">
        <v>226</v>
      </c>
      <c r="B12" s="65" t="s">
        <v>227</v>
      </c>
      <c r="C12" s="64" t="s">
        <v>224</v>
      </c>
      <c r="D12" s="65" t="s">
        <v>225</v>
      </c>
      <c r="E12" s="73" t="n">
        <v>664629</v>
      </c>
      <c r="F12" s="73" t="n">
        <v>664629</v>
      </c>
      <c r="G12" s="73" t="n">
        <v>0</v>
      </c>
      <c r="H12" s="73" t="n">
        <v>0</v>
      </c>
      <c r="I12" s="45"/>
    </row>
    <row r="13" customFormat="false" ht="18" hidden="false" customHeight="true" outlineLevel="0" collapsed="false">
      <c r="A13" s="65" t="s">
        <v>228</v>
      </c>
      <c r="B13" s="65" t="s">
        <v>229</v>
      </c>
      <c r="C13" s="64" t="s">
        <v>224</v>
      </c>
      <c r="D13" s="65" t="s">
        <v>225</v>
      </c>
      <c r="E13" s="73" t="n">
        <v>37734</v>
      </c>
      <c r="F13" s="73" t="n">
        <v>37734</v>
      </c>
      <c r="G13" s="73" t="n">
        <v>0</v>
      </c>
      <c r="H13" s="73" t="n">
        <v>0</v>
      </c>
      <c r="I13" s="46"/>
    </row>
    <row r="14" customFormat="false" ht="18" hidden="false" customHeight="true" outlineLevel="0" collapsed="false">
      <c r="A14" s="65" t="s">
        <v>230</v>
      </c>
      <c r="B14" s="65" t="s">
        <v>202</v>
      </c>
      <c r="C14" s="64" t="s">
        <v>231</v>
      </c>
      <c r="D14" s="65" t="s">
        <v>202</v>
      </c>
      <c r="E14" s="73" t="n">
        <v>832187</v>
      </c>
      <c r="F14" s="73" t="n">
        <v>832187</v>
      </c>
      <c r="G14" s="73" t="n">
        <v>0</v>
      </c>
      <c r="H14" s="73" t="n">
        <v>0</v>
      </c>
      <c r="I14" s="46"/>
    </row>
    <row r="15" customFormat="false" ht="18" hidden="false" customHeight="true" outlineLevel="0" collapsed="false">
      <c r="A15" s="65" t="s">
        <v>232</v>
      </c>
      <c r="B15" s="65" t="s">
        <v>221</v>
      </c>
      <c r="C15" s="64" t="s">
        <v>220</v>
      </c>
      <c r="D15" s="65" t="s">
        <v>221</v>
      </c>
      <c r="E15" s="73" t="n">
        <v>145800</v>
      </c>
      <c r="F15" s="73" t="n">
        <v>145800</v>
      </c>
      <c r="G15" s="73" t="n">
        <v>0</v>
      </c>
      <c r="H15" s="73" t="n">
        <v>0</v>
      </c>
      <c r="I15" s="46"/>
    </row>
    <row r="16" customFormat="false" ht="18" hidden="false" customHeight="true" outlineLevel="0" collapsed="false">
      <c r="A16" s="64" t="s">
        <v>233</v>
      </c>
      <c r="B16" s="65" t="s">
        <v>234</v>
      </c>
      <c r="C16" s="64"/>
      <c r="D16" s="64"/>
      <c r="E16" s="73" t="n">
        <v>1404400</v>
      </c>
      <c r="F16" s="73" t="n">
        <v>0</v>
      </c>
      <c r="G16" s="73" t="n">
        <v>414400</v>
      </c>
      <c r="H16" s="73" t="n">
        <v>990000</v>
      </c>
      <c r="I16" s="46"/>
    </row>
    <row r="17" customFormat="false" ht="18" hidden="false" customHeight="true" outlineLevel="0" collapsed="false">
      <c r="A17" s="78" t="n">
        <v>30201</v>
      </c>
      <c r="B17" s="65" t="s">
        <v>235</v>
      </c>
      <c r="C17" s="64" t="s">
        <v>236</v>
      </c>
      <c r="D17" s="65" t="s">
        <v>237</v>
      </c>
      <c r="E17" s="73" t="n">
        <f aca="false">G17+H17</f>
        <v>360000</v>
      </c>
      <c r="F17" s="73" t="n">
        <v>0</v>
      </c>
      <c r="G17" s="73" t="n">
        <v>60000</v>
      </c>
      <c r="H17" s="73" t="n">
        <v>300000</v>
      </c>
      <c r="I17" s="46"/>
    </row>
    <row r="18" customFormat="false" ht="12.75" hidden="false" customHeight="true" outlineLevel="0" collapsed="false">
      <c r="A18" s="78" t="n">
        <v>30201</v>
      </c>
      <c r="B18" s="65" t="s">
        <v>235</v>
      </c>
      <c r="C18" s="64" t="s">
        <v>238</v>
      </c>
      <c r="D18" s="65" t="s">
        <v>234</v>
      </c>
      <c r="E18" s="73" t="n">
        <f aca="false">G18+H18</f>
        <v>70000</v>
      </c>
      <c r="F18" s="73" t="n">
        <v>0</v>
      </c>
      <c r="G18" s="73" t="n">
        <v>30000</v>
      </c>
      <c r="H18" s="80" t="n">
        <v>40000</v>
      </c>
      <c r="I18" s="46"/>
    </row>
    <row r="19" customFormat="false" ht="12.75" hidden="false" customHeight="true" outlineLevel="0" collapsed="false">
      <c r="A19" s="78" t="n">
        <v>30202</v>
      </c>
      <c r="B19" s="65" t="s">
        <v>239</v>
      </c>
      <c r="C19" s="64" t="s">
        <v>238</v>
      </c>
      <c r="D19" s="65" t="s">
        <v>234</v>
      </c>
      <c r="E19" s="73" t="n">
        <f aca="false">G19+H19</f>
        <v>10000</v>
      </c>
      <c r="F19" s="73" t="n">
        <v>0</v>
      </c>
      <c r="G19" s="73" t="n">
        <v>10000</v>
      </c>
      <c r="H19" s="80" t="n">
        <v>0</v>
      </c>
      <c r="I19" s="46"/>
    </row>
    <row r="20" customFormat="false" ht="18" hidden="false" customHeight="true" outlineLevel="0" collapsed="false">
      <c r="A20" s="78" t="n">
        <v>30205</v>
      </c>
      <c r="B20" s="65" t="s">
        <v>240</v>
      </c>
      <c r="C20" s="64" t="s">
        <v>236</v>
      </c>
      <c r="D20" s="65" t="s">
        <v>237</v>
      </c>
      <c r="E20" s="73" t="n">
        <f aca="false">G20+H20</f>
        <v>8000</v>
      </c>
      <c r="F20" s="73" t="n">
        <v>0</v>
      </c>
      <c r="G20" s="73" t="n">
        <v>8000</v>
      </c>
      <c r="H20" s="73"/>
      <c r="I20" s="46"/>
    </row>
    <row r="21" customFormat="false" ht="18" hidden="false" customHeight="true" outlineLevel="0" collapsed="false">
      <c r="A21" s="78" t="n">
        <v>30206</v>
      </c>
      <c r="B21" s="65" t="s">
        <v>241</v>
      </c>
      <c r="C21" s="64" t="s">
        <v>236</v>
      </c>
      <c r="D21" s="65" t="s">
        <v>237</v>
      </c>
      <c r="E21" s="73" t="n">
        <f aca="false">G21+H21</f>
        <v>55000</v>
      </c>
      <c r="F21" s="73" t="n">
        <v>0</v>
      </c>
      <c r="G21" s="73" t="n">
        <v>45000</v>
      </c>
      <c r="H21" s="73" t="n">
        <v>10000</v>
      </c>
      <c r="I21" s="46"/>
    </row>
    <row r="22" customFormat="false" ht="12.75" hidden="false" customHeight="true" outlineLevel="0" collapsed="false">
      <c r="A22" s="78" t="n">
        <v>30206</v>
      </c>
      <c r="B22" s="65" t="s">
        <v>241</v>
      </c>
      <c r="C22" s="64" t="s">
        <v>238</v>
      </c>
      <c r="D22" s="65" t="s">
        <v>234</v>
      </c>
      <c r="E22" s="73" t="n">
        <f aca="false">G22+H22</f>
        <v>7000</v>
      </c>
      <c r="F22" s="73" t="n">
        <v>0</v>
      </c>
      <c r="G22" s="73" t="n">
        <v>7000</v>
      </c>
      <c r="H22" s="80" t="n">
        <v>0</v>
      </c>
      <c r="I22" s="46"/>
    </row>
    <row r="23" customFormat="false" ht="18" hidden="false" customHeight="true" outlineLevel="0" collapsed="false">
      <c r="A23" s="78" t="n">
        <v>30207</v>
      </c>
      <c r="B23" s="65" t="s">
        <v>242</v>
      </c>
      <c r="C23" s="64" t="n">
        <v>50201</v>
      </c>
      <c r="D23" s="65" t="s">
        <v>237</v>
      </c>
      <c r="E23" s="73" t="n">
        <f aca="false">G23+H23</f>
        <v>35000</v>
      </c>
      <c r="F23" s="73"/>
      <c r="G23" s="73"/>
      <c r="H23" s="73" t="n">
        <v>35000</v>
      </c>
      <c r="I23" s="46"/>
    </row>
    <row r="24" customFormat="false" ht="18" hidden="false" customHeight="true" outlineLevel="0" collapsed="false">
      <c r="A24" s="78" t="n">
        <v>30211</v>
      </c>
      <c r="B24" s="65" t="s">
        <v>243</v>
      </c>
      <c r="C24" s="64" t="s">
        <v>236</v>
      </c>
      <c r="D24" s="65" t="s">
        <v>237</v>
      </c>
      <c r="E24" s="73" t="n">
        <f aca="false">G24+H24</f>
        <v>184600</v>
      </c>
      <c r="F24" s="73" t="n">
        <v>0</v>
      </c>
      <c r="G24" s="73" t="n">
        <v>59600</v>
      </c>
      <c r="H24" s="73" t="n">
        <v>125000</v>
      </c>
      <c r="I24" s="46"/>
    </row>
    <row r="25" customFormat="false" ht="12.75" hidden="false" customHeight="true" outlineLevel="0" collapsed="false">
      <c r="A25" s="78" t="n">
        <v>30211</v>
      </c>
      <c r="B25" s="65" t="s">
        <v>243</v>
      </c>
      <c r="C25" s="64" t="s">
        <v>238</v>
      </c>
      <c r="D25" s="65" t="s">
        <v>234</v>
      </c>
      <c r="E25" s="73" t="n">
        <f aca="false">G25+H25</f>
        <v>20000</v>
      </c>
      <c r="F25" s="73" t="n">
        <v>0</v>
      </c>
      <c r="G25" s="73" t="n">
        <v>20000</v>
      </c>
      <c r="H25" s="80" t="n">
        <v>0</v>
      </c>
      <c r="I25" s="46"/>
    </row>
    <row r="26" customFormat="false" ht="18" hidden="false" customHeight="true" outlineLevel="0" collapsed="false">
      <c r="A26" s="78" t="n">
        <v>30213</v>
      </c>
      <c r="B26" s="65" t="s">
        <v>244</v>
      </c>
      <c r="C26" s="64" t="n">
        <v>50209</v>
      </c>
      <c r="D26" s="65" t="s">
        <v>237</v>
      </c>
      <c r="E26" s="73" t="n">
        <f aca="false">G26+H26</f>
        <v>20000</v>
      </c>
      <c r="F26" s="73"/>
      <c r="G26" s="73"/>
      <c r="H26" s="73" t="n">
        <v>20000</v>
      </c>
      <c r="I26" s="46"/>
    </row>
    <row r="27" customFormat="false" ht="18" hidden="false" customHeight="true" outlineLevel="0" collapsed="false">
      <c r="A27" s="78" t="n">
        <v>30214</v>
      </c>
      <c r="B27" s="65" t="s">
        <v>245</v>
      </c>
      <c r="C27" s="64" t="n">
        <v>50201</v>
      </c>
      <c r="D27" s="65" t="s">
        <v>237</v>
      </c>
      <c r="E27" s="73" t="n">
        <f aca="false">G27+H27</f>
        <v>50000</v>
      </c>
      <c r="F27" s="73"/>
      <c r="G27" s="73"/>
      <c r="H27" s="73" t="n">
        <v>50000</v>
      </c>
      <c r="I27" s="46"/>
    </row>
    <row r="28" customFormat="false" ht="18" hidden="false" customHeight="true" outlineLevel="0" collapsed="false">
      <c r="A28" s="78" t="n">
        <v>30217</v>
      </c>
      <c r="B28" s="65" t="s">
        <v>246</v>
      </c>
      <c r="C28" s="64" t="s">
        <v>247</v>
      </c>
      <c r="D28" s="65" t="s">
        <v>246</v>
      </c>
      <c r="E28" s="73" t="n">
        <f aca="false">G28+H28</f>
        <v>51000</v>
      </c>
      <c r="F28" s="73" t="n">
        <v>0</v>
      </c>
      <c r="G28" s="73" t="n">
        <v>51000</v>
      </c>
      <c r="H28" s="73"/>
      <c r="I28" s="46"/>
    </row>
    <row r="29" customFormat="false" ht="12.75" hidden="false" customHeight="true" outlineLevel="0" collapsed="false">
      <c r="A29" s="78" t="n">
        <v>30217</v>
      </c>
      <c r="B29" s="65" t="s">
        <v>246</v>
      </c>
      <c r="C29" s="64" t="s">
        <v>238</v>
      </c>
      <c r="D29" s="65" t="s">
        <v>234</v>
      </c>
      <c r="E29" s="73" t="n">
        <f aca="false">G29+H29</f>
        <v>4500</v>
      </c>
      <c r="F29" s="73" t="n">
        <v>0</v>
      </c>
      <c r="G29" s="73" t="n">
        <v>4500</v>
      </c>
      <c r="H29" s="80" t="n">
        <v>0</v>
      </c>
      <c r="I29" s="46"/>
    </row>
    <row r="30" customFormat="false" ht="18" hidden="false" customHeight="true" outlineLevel="0" collapsed="false">
      <c r="A30" s="78" t="n">
        <v>30226</v>
      </c>
      <c r="B30" s="65" t="s">
        <v>248</v>
      </c>
      <c r="C30" s="64" t="n">
        <v>50201</v>
      </c>
      <c r="D30" s="65" t="s">
        <v>237</v>
      </c>
      <c r="E30" s="73" t="n">
        <f aca="false">G30+H30</f>
        <v>10000</v>
      </c>
      <c r="F30" s="73"/>
      <c r="G30" s="73"/>
      <c r="H30" s="73" t="n">
        <v>10000</v>
      </c>
      <c r="I30" s="46"/>
    </row>
    <row r="31" customFormat="false" ht="18" hidden="false" customHeight="true" outlineLevel="0" collapsed="false">
      <c r="A31" s="78" t="n">
        <v>30227</v>
      </c>
      <c r="B31" s="65" t="s">
        <v>249</v>
      </c>
      <c r="C31" s="64" t="s">
        <v>250</v>
      </c>
      <c r="D31" s="65" t="s">
        <v>249</v>
      </c>
      <c r="E31" s="73" t="n">
        <f aca="false">G31+H31</f>
        <v>168000</v>
      </c>
      <c r="F31" s="73" t="n">
        <v>0</v>
      </c>
      <c r="G31" s="73" t="n">
        <v>18000</v>
      </c>
      <c r="H31" s="73" t="n">
        <v>150000</v>
      </c>
      <c r="I31" s="46"/>
    </row>
    <row r="32" customFormat="false" ht="18" hidden="false" customHeight="true" outlineLevel="0" collapsed="false">
      <c r="A32" s="78" t="n">
        <v>30228</v>
      </c>
      <c r="B32" s="65" t="s">
        <v>251</v>
      </c>
      <c r="C32" s="64" t="s">
        <v>236</v>
      </c>
      <c r="D32" s="65" t="s">
        <v>237</v>
      </c>
      <c r="E32" s="73" t="n">
        <f aca="false">G32+H32</f>
        <v>100000</v>
      </c>
      <c r="F32" s="73" t="n">
        <v>0</v>
      </c>
      <c r="G32" s="73" t="n">
        <v>100000</v>
      </c>
      <c r="H32" s="73" t="n">
        <v>0</v>
      </c>
      <c r="I32" s="46"/>
    </row>
    <row r="33" customFormat="false" ht="18" hidden="false" customHeight="true" outlineLevel="0" collapsed="false">
      <c r="A33" s="78" t="n">
        <v>30299</v>
      </c>
      <c r="B33" s="65" t="s">
        <v>252</v>
      </c>
      <c r="C33" s="64" t="s">
        <v>253</v>
      </c>
      <c r="D33" s="65" t="s">
        <v>252</v>
      </c>
      <c r="E33" s="73" t="n">
        <f aca="false">G33+H33</f>
        <v>250000</v>
      </c>
      <c r="F33" s="73"/>
      <c r="G33" s="73"/>
      <c r="H33" s="73" t="n">
        <v>250000</v>
      </c>
      <c r="I33" s="46"/>
    </row>
    <row r="34" customFormat="false" ht="12.75" hidden="false" customHeight="true" outlineLevel="0" collapsed="false">
      <c r="A34" s="81" t="n">
        <v>30299</v>
      </c>
      <c r="B34" s="65" t="s">
        <v>252</v>
      </c>
      <c r="C34" s="64" t="s">
        <v>238</v>
      </c>
      <c r="D34" s="65" t="s">
        <v>234</v>
      </c>
      <c r="E34" s="73" t="n">
        <f aca="false">G34+H34</f>
        <v>1300</v>
      </c>
      <c r="F34" s="73" t="n">
        <v>0</v>
      </c>
      <c r="G34" s="73" t="n">
        <v>1300</v>
      </c>
      <c r="H34" s="80" t="n">
        <v>0</v>
      </c>
      <c r="I34" s="46"/>
    </row>
    <row r="35" customFormat="false" ht="18" hidden="false" customHeight="true" outlineLevel="0" collapsed="false">
      <c r="A35" s="64" t="s">
        <v>254</v>
      </c>
      <c r="B35" s="65" t="s">
        <v>255</v>
      </c>
      <c r="C35" s="64"/>
      <c r="D35" s="64"/>
      <c r="E35" s="73" t="n">
        <v>248490</v>
      </c>
      <c r="F35" s="73" t="n">
        <v>98490</v>
      </c>
      <c r="G35" s="73" t="n">
        <v>0</v>
      </c>
      <c r="H35" s="73" t="n">
        <v>150000</v>
      </c>
      <c r="I35" s="46"/>
    </row>
    <row r="36" customFormat="false" ht="18" hidden="false" customHeight="true" outlineLevel="0" collapsed="false">
      <c r="A36" s="65" t="s">
        <v>256</v>
      </c>
      <c r="B36" s="65" t="s">
        <v>257</v>
      </c>
      <c r="C36" s="64" t="s">
        <v>258</v>
      </c>
      <c r="D36" s="65" t="s">
        <v>259</v>
      </c>
      <c r="E36" s="73" t="n">
        <v>12000</v>
      </c>
      <c r="F36" s="73" t="n">
        <v>12000</v>
      </c>
      <c r="G36" s="73" t="n">
        <v>0</v>
      </c>
      <c r="H36" s="73"/>
      <c r="I36" s="46"/>
    </row>
    <row r="37" customFormat="false" ht="18" hidden="false" customHeight="true" outlineLevel="0" collapsed="false">
      <c r="A37" s="65" t="s">
        <v>260</v>
      </c>
      <c r="B37" s="65" t="s">
        <v>261</v>
      </c>
      <c r="C37" s="64" t="s">
        <v>262</v>
      </c>
      <c r="D37" s="65" t="s">
        <v>261</v>
      </c>
      <c r="E37" s="73" t="n">
        <v>236490</v>
      </c>
      <c r="F37" s="73" t="n">
        <v>86490</v>
      </c>
      <c r="G37" s="73" t="n">
        <v>0</v>
      </c>
      <c r="H37" s="73" t="n">
        <v>150000</v>
      </c>
      <c r="I37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37"/>
    <col collapsed="false" customWidth="true" hidden="false" outlineLevel="0" max="5" min="3" style="0" width="22.5"/>
    <col collapsed="false" customWidth="true" hidden="false" outlineLevel="0" max="6" min="6" style="0" width="13.86"/>
  </cols>
  <sheetData>
    <row r="1" customFormat="false" ht="30" hidden="false" customHeight="true" outlineLevel="0" collapsed="false">
      <c r="A1" s="68" t="s">
        <v>263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69" t="s">
        <v>45</v>
      </c>
    </row>
    <row r="4" s="10" customFormat="true" ht="29" hidden="false" customHeight="true" outlineLevel="0" collapsed="false">
      <c r="A4" s="72" t="s">
        <v>157</v>
      </c>
      <c r="B4" s="72" t="s">
        <v>158</v>
      </c>
      <c r="C4" s="72" t="s">
        <v>132</v>
      </c>
      <c r="D4" s="72" t="s">
        <v>159</v>
      </c>
      <c r="E4" s="72" t="s">
        <v>160</v>
      </c>
      <c r="F4" s="72" t="s">
        <v>162</v>
      </c>
    </row>
    <row r="5" customFormat="false" ht="25" hidden="false" customHeight="true" outlineLevel="0" collapsed="false">
      <c r="A5" s="64"/>
      <c r="B5" s="65" t="s">
        <v>132</v>
      </c>
      <c r="C5" s="73" t="n">
        <v>10239350</v>
      </c>
      <c r="D5" s="73" t="n">
        <v>9824950</v>
      </c>
      <c r="E5" s="73" t="n">
        <v>414400</v>
      </c>
      <c r="F5" s="73"/>
    </row>
    <row r="6" customFormat="false" ht="25" hidden="false" customHeight="true" outlineLevel="0" collapsed="false">
      <c r="A6" s="64" t="s">
        <v>163</v>
      </c>
      <c r="B6" s="65" t="s">
        <v>164</v>
      </c>
      <c r="C6" s="73" t="n">
        <v>8817734</v>
      </c>
      <c r="D6" s="73" t="n">
        <v>8403334</v>
      </c>
      <c r="E6" s="73" t="n">
        <v>414400</v>
      </c>
      <c r="F6" s="73"/>
    </row>
    <row r="7" customFormat="false" ht="25" hidden="false" customHeight="true" outlineLevel="0" collapsed="false">
      <c r="A7" s="65" t="s">
        <v>165</v>
      </c>
      <c r="B7" s="65" t="s">
        <v>166</v>
      </c>
      <c r="C7" s="73" t="n">
        <v>7714825</v>
      </c>
      <c r="D7" s="73" t="n">
        <v>7300425</v>
      </c>
      <c r="E7" s="73" t="n">
        <v>414400</v>
      </c>
      <c r="F7" s="73"/>
    </row>
    <row r="8" customFormat="false" ht="25" hidden="false" customHeight="true" outlineLevel="0" collapsed="false">
      <c r="A8" s="65" t="s">
        <v>167</v>
      </c>
      <c r="B8" s="65" t="s">
        <v>168</v>
      </c>
      <c r="C8" s="73" t="n">
        <f aca="false">D8+E8</f>
        <v>6665750</v>
      </c>
      <c r="D8" s="73" t="n">
        <v>6324150</v>
      </c>
      <c r="E8" s="73" t="n">
        <v>341600</v>
      </c>
      <c r="F8" s="73"/>
    </row>
    <row r="9" customFormat="false" ht="25" hidden="false" customHeight="true" outlineLevel="0" collapsed="false">
      <c r="A9" s="65" t="s">
        <v>173</v>
      </c>
      <c r="B9" s="65" t="s">
        <v>174</v>
      </c>
      <c r="C9" s="73" t="n">
        <v>1049075</v>
      </c>
      <c r="D9" s="73" t="n">
        <v>976275</v>
      </c>
      <c r="E9" s="80" t="n">
        <v>72800</v>
      </c>
      <c r="F9" s="73"/>
    </row>
    <row r="10" customFormat="false" ht="25" hidden="false" customHeight="true" outlineLevel="0" collapsed="false">
      <c r="A10" s="65" t="s">
        <v>181</v>
      </c>
      <c r="B10" s="65" t="s">
        <v>182</v>
      </c>
      <c r="C10" s="73" t="n">
        <v>1102909</v>
      </c>
      <c r="D10" s="73" t="n">
        <v>1102909</v>
      </c>
      <c r="E10" s="73" t="n">
        <v>0</v>
      </c>
      <c r="F10" s="73"/>
    </row>
    <row r="11" customFormat="false" ht="25" hidden="false" customHeight="true" outlineLevel="0" collapsed="false">
      <c r="A11" s="65" t="s">
        <v>183</v>
      </c>
      <c r="B11" s="65" t="s">
        <v>184</v>
      </c>
      <c r="C11" s="73" t="n">
        <v>1102909</v>
      </c>
      <c r="D11" s="73" t="n">
        <v>1102909</v>
      </c>
      <c r="E11" s="73" t="n">
        <v>0</v>
      </c>
      <c r="F11" s="73"/>
    </row>
    <row r="12" customFormat="false" ht="25" hidden="false" customHeight="true" outlineLevel="0" collapsed="false">
      <c r="A12" s="64" t="s">
        <v>189</v>
      </c>
      <c r="B12" s="65" t="s">
        <v>190</v>
      </c>
      <c r="C12" s="73" t="n">
        <f aca="false">D12+E12</f>
        <v>589429</v>
      </c>
      <c r="D12" s="73" t="n">
        <v>589429</v>
      </c>
      <c r="E12" s="73" t="n">
        <v>0</v>
      </c>
      <c r="F12" s="73"/>
    </row>
    <row r="13" customFormat="false" ht="25" hidden="false" customHeight="true" outlineLevel="0" collapsed="false">
      <c r="A13" s="65" t="s">
        <v>191</v>
      </c>
      <c r="B13" s="65" t="s">
        <v>192</v>
      </c>
      <c r="C13" s="73" t="n">
        <f aca="false">D13+E13</f>
        <v>589429</v>
      </c>
      <c r="D13" s="73" t="n">
        <v>589429</v>
      </c>
      <c r="E13" s="73" t="n">
        <v>0</v>
      </c>
      <c r="F13" s="73"/>
    </row>
    <row r="14" customFormat="false" ht="25" hidden="false" customHeight="true" outlineLevel="0" collapsed="false">
      <c r="A14" s="65" t="s">
        <v>193</v>
      </c>
      <c r="B14" s="65" t="s">
        <v>194</v>
      </c>
      <c r="C14" s="73" t="n">
        <f aca="false">D14+E14</f>
        <v>446436</v>
      </c>
      <c r="D14" s="73" t="n">
        <v>446436</v>
      </c>
      <c r="E14" s="73" t="n">
        <v>0</v>
      </c>
      <c r="F14" s="73"/>
    </row>
    <row r="15" customFormat="false" ht="25" hidden="false" customHeight="true" outlineLevel="0" collapsed="false">
      <c r="A15" s="65" t="s">
        <v>195</v>
      </c>
      <c r="B15" s="65" t="s">
        <v>196</v>
      </c>
      <c r="C15" s="73" t="n">
        <f aca="false">D15+E15</f>
        <v>142993</v>
      </c>
      <c r="D15" s="73" t="n">
        <v>142993</v>
      </c>
      <c r="E15" s="73" t="n">
        <v>0</v>
      </c>
      <c r="F15" s="73"/>
    </row>
    <row r="16" customFormat="false" ht="25" hidden="false" customHeight="true" outlineLevel="0" collapsed="false">
      <c r="A16" s="64" t="s">
        <v>197</v>
      </c>
      <c r="B16" s="65" t="s">
        <v>198</v>
      </c>
      <c r="C16" s="73" t="n">
        <v>832187</v>
      </c>
      <c r="D16" s="73" t="n">
        <v>832187</v>
      </c>
      <c r="E16" s="73" t="n">
        <v>0</v>
      </c>
      <c r="F16" s="73"/>
    </row>
    <row r="17" customFormat="false" ht="25" hidden="false" customHeight="true" outlineLevel="0" collapsed="false">
      <c r="A17" s="65" t="s">
        <v>199</v>
      </c>
      <c r="B17" s="65" t="s">
        <v>200</v>
      </c>
      <c r="C17" s="73" t="n">
        <v>832187</v>
      </c>
      <c r="D17" s="73" t="n">
        <v>832187</v>
      </c>
      <c r="E17" s="73" t="n">
        <v>0</v>
      </c>
      <c r="F17" s="73"/>
    </row>
    <row r="18" customFormat="false" ht="25" hidden="false" customHeight="true" outlineLevel="0" collapsed="false">
      <c r="A18" s="65" t="s">
        <v>201</v>
      </c>
      <c r="B18" s="65" t="s">
        <v>202</v>
      </c>
      <c r="C18" s="73" t="n">
        <v>832187</v>
      </c>
      <c r="D18" s="73" t="n">
        <v>832187</v>
      </c>
      <c r="E18" s="73" t="n">
        <v>0</v>
      </c>
      <c r="F18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wps</cp:lastModifiedBy>
  <dcterms:modified xsi:type="dcterms:W3CDTF">2025-05-18T10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13D78461049FABE5D5B3D6F9B3432</vt:lpwstr>
  </property>
  <property fmtid="{D5CDD505-2E9C-101B-9397-08002B2CF9AE}" pid="3" name="KSOProductBuildVer">
    <vt:lpwstr>2052-11.8.2.12265</vt:lpwstr>
  </property>
</Properties>
</file>