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3</definedName>
    <definedName function="false" hidden="false" localSheetId="10" name="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7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共镇坪县委宣传部（汇总）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本年度无综合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本年度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4</t>
  </si>
  <si>
    <t xml:space="preserve">中共镇坪县委宣传部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040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04003</t>
    </r>
  </si>
  <si>
    <t xml:space="preserve">镇坪县融媒体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604001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60400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3</t>
    </r>
  </si>
  <si>
    <t xml:space="preserve">宣传事务</t>
  </si>
  <si>
    <t xml:space="preserve">行政运行</t>
  </si>
  <si>
    <t xml:space="preserve">其他宣传事务支出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8</t>
    </r>
  </si>
  <si>
    <t xml:space="preserve">广播电视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808</t>
    </r>
  </si>
  <si>
    <t xml:space="preserve">广播电视事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30</t>
    </r>
  </si>
  <si>
    <t xml:space="preserve">财政代缴社会保险费支出</t>
  </si>
  <si>
    <t xml:space="preserve">财政代缴其他社会保险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9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30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中共镇坪县委宣传部本级</t>
  </si>
  <si>
    <t xml:space="preserve">扫黄打非工作经费</t>
  </si>
  <si>
    <t xml:space="preserve">开展“扫黄打非”宣传、五大专项活动</t>
  </si>
  <si>
    <t xml:space="preserve">电影产业奖补</t>
  </si>
  <si>
    <t xml:space="preserve">扶持电影事业发展</t>
  </si>
  <si>
    <t xml:space="preserve">网络安全信息化工作经费</t>
  </si>
  <si>
    <t xml:space="preserve">开展网络安全宣传，加强网络信息化建设</t>
  </si>
  <si>
    <t xml:space="preserve">农村公益电影放映管理工作经费</t>
  </si>
  <si>
    <t xml:space="preserve">电影设备维修、管理费用</t>
  </si>
  <si>
    <t xml:space="preserve">软件正版化工作经费</t>
  </si>
  <si>
    <t xml:space="preserve">逐年实现办公软件正版化替换</t>
  </si>
  <si>
    <t xml:space="preserve">新时代文明实践中心工作经费</t>
  </si>
  <si>
    <t xml:space="preserve">常态化开展志愿服务工作</t>
  </si>
  <si>
    <t xml:space="preserve">党委理论学习中心组工作经费</t>
  </si>
  <si>
    <t xml:space="preserve">持之以恒跟进学习习近平总书记重要讲话重要指示，用习近平新时代中国特色社会主义思想最新理论成果武装头脑、指导实践、推动工作</t>
  </si>
  <si>
    <t xml:space="preserve">长寿文化之乡宣传推介</t>
  </si>
  <si>
    <t xml:space="preserve">积极培育我县长寿名产品、名企业、名产业，弘扬长寿文化</t>
  </si>
  <si>
    <t xml:space="preserve">孝义文化工作经费</t>
  </si>
  <si>
    <t xml:space="preserve">开展孝义文化培育工作、宣传中共传统孝义文化</t>
  </si>
  <si>
    <t xml:space="preserve">宣传工作经费</t>
  </si>
  <si>
    <t xml:space="preserve">正确引导社会舆论，树立对外良好形象，讲述发展故事</t>
  </si>
  <si>
    <t xml:space="preserve">文化振兴工作经费</t>
  </si>
  <si>
    <t xml:space="preserve">全面推进乡村文化振兴为重点，以激发群众内生动力和乡村发展活力为目的，以文化振兴助力乡村全面振兴</t>
  </si>
  <si>
    <t xml:space="preserve">延安精神研究会工作经费</t>
  </si>
  <si>
    <t xml:space="preserve">学习、研究和宣传延安精神</t>
  </si>
  <si>
    <t xml:space="preserve">房租租赁费用、省市宣传合作</t>
  </si>
  <si>
    <t xml:space="preserve">支付中心办公租房费用保证办公有场地，加强省市合作，扩大我县新闻外宣渠道，展示我县各项亮点工作，发出镇坪好声音</t>
  </si>
  <si>
    <t xml:space="preserve">专用设备购置、改造、维护</t>
  </si>
  <si>
    <t xml:space="preserve">保障采编播专用设备购置、改造、维护，提高工作效率，提升新闻质量</t>
  </si>
  <si>
    <t xml:space="preserve">融媒体业务费用</t>
  </si>
  <si>
    <t xml:space="preserve"> 正常开展融媒体业务工作，完成内宣，扩大外宣，提升镇坪知名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40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4003</t>
    </r>
  </si>
  <si>
    <r>
      <rPr>
        <sz val="22"/>
        <color rgb="FF000000"/>
        <rFont val="黑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“扫黄打非”工作经费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r>
      <rPr>
        <sz val="13"/>
        <rFont val="仿宋"/>
        <family val="3"/>
        <charset val="134"/>
      </rPr>
      <t xml:space="preserve">8</t>
    </r>
    <r>
      <rPr>
        <sz val="13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总体目标</t>
  </si>
  <si>
    <t xml:space="preserve">组织指导协调开展全县“扫黄打非”工作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制作护苗、绿书签专题宣传片</t>
  </si>
  <si>
    <r>
      <rPr>
        <sz val="13"/>
        <color rgb="FF000000"/>
        <rFont val="SimSun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印制“扫黄打非”宣传海报、宣传单页</t>
  </si>
  <si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份</t>
    </r>
  </si>
  <si>
    <t xml:space="preserve">质量指标</t>
  </si>
  <si>
    <t xml:space="preserve">“扫黄打非”法律法规知识宣传覆盖面</t>
  </si>
  <si>
    <t xml:space="preserve">全覆盖</t>
  </si>
  <si>
    <t xml:space="preserve">时效指标</t>
  </si>
  <si>
    <t xml:space="preserve">“扫黄打非”宣传工作开展及时性</t>
  </si>
  <si>
    <t xml:space="preserve">及时</t>
  </si>
  <si>
    <t xml:space="preserve">成本指标</t>
  </si>
  <si>
    <t xml:space="preserve">制作宣传片、宣传资料预算金额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营造风清气正的健康文化市场</t>
  </si>
  <si>
    <t xml:space="preserve">效果明显</t>
  </si>
  <si>
    <t xml:space="preserve">可持续影响指标</t>
  </si>
  <si>
    <t xml:space="preserve">持续推进“扫黄打非”各项工作</t>
  </si>
  <si>
    <t xml:space="preserve">长期</t>
  </si>
  <si>
    <t xml:space="preserve">满意度指标</t>
  </si>
  <si>
    <t xml:space="preserve">服务对象满意度指标</t>
  </si>
  <si>
    <t xml:space="preserve">打击淫秽、色情、侵权盗版行为群众满意率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电影放映及管理费工作经费</t>
  </si>
  <si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万元</t>
    </r>
  </si>
  <si>
    <t xml:space="preserve">保障电影设备折旧、维护维修</t>
  </si>
  <si>
    <t xml:space="preserve">电影设备折旧台数</t>
  </si>
  <si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台</t>
    </r>
  </si>
  <si>
    <t xml:space="preserve">电影放映是否达标</t>
  </si>
  <si>
    <t xml:space="preserve">达标</t>
  </si>
  <si>
    <t xml:space="preserve">设备计提折旧及时性</t>
  </si>
  <si>
    <t xml:space="preserve">每年所需折旧管理费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为全县人民营造良好的观影效果</t>
  </si>
  <si>
    <t xml:space="preserve">电影设备更新放映可持续时间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年</t>
    </r>
  </si>
  <si>
    <t xml:space="preserve">群众观影满意率</t>
  </si>
  <si>
    <r>
      <rPr>
        <sz val="13"/>
        <color rgb="FF000000"/>
        <rFont val="Noto Sans"/>
        <family val="2"/>
      </rPr>
      <t xml:space="preserve">国产影片放映达标奖励影院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家</t>
    </r>
  </si>
  <si>
    <t xml:space="preserve">年
度
绩
效
指
标</t>
  </si>
  <si>
    <t xml:space="preserve">国产影片放映达标奖励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影院放映国产影片收入占总收入比例</t>
  </si>
  <si>
    <t xml:space="preserve">≧60%</t>
  </si>
  <si>
    <t xml:space="preserve">票房数据上报及时性</t>
  </si>
  <si>
    <t xml:space="preserve">补助数字影院金额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经济效益指标</t>
  </si>
  <si>
    <t xml:space="preserve">国产影片票房收入占总票房收入</t>
  </si>
  <si>
    <t xml:space="preserve">≧50%</t>
  </si>
  <si>
    <t xml:space="preserve">观影人数</t>
  </si>
  <si>
    <t xml:space="preserve">显著增长</t>
  </si>
  <si>
    <t xml:space="preserve">生态效益指标</t>
  </si>
  <si>
    <t xml:space="preserve">营造良好的观影氛围，促进文化事业良好发展</t>
  </si>
  <si>
    <t xml:space="preserve">群众对影院满意度</t>
  </si>
  <si>
    <t xml:space="preserve">≧95%</t>
  </si>
  <si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t xml:space="preserve">确保全县网络信息安全、网络舆情可控</t>
  </si>
  <si>
    <t xml:space="preserve">印制网络安全宣传海报数量</t>
  </si>
  <si>
    <r>
      <rPr>
        <sz val="13"/>
        <color rgb="FF000000"/>
        <rFont val="仿宋"/>
        <family val="3"/>
        <charset val="134"/>
      </rPr>
      <t xml:space="preserve">1000</t>
    </r>
    <r>
      <rPr>
        <sz val="13"/>
        <color rgb="FF000000"/>
        <rFont val="Noto Sans"/>
        <family val="2"/>
      </rPr>
      <t xml:space="preserve">份</t>
    </r>
  </si>
  <si>
    <t xml:space="preserve">购买舆情监测平台服务</t>
  </si>
  <si>
    <r>
      <rPr>
        <sz val="13"/>
        <color rgb="FF000000"/>
        <rFont val="SimSun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个</t>
    </r>
  </si>
  <si>
    <t xml:space="preserve">舆情监测系统拦截有害信息率</t>
  </si>
  <si>
    <t xml:space="preserve">网络舆情监测及时性</t>
  </si>
  <si>
    <t xml:space="preserve">网络舆情管控、宣传所需经费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社会舆论舆情控制情况</t>
  </si>
  <si>
    <t xml:space="preserve">良好</t>
  </si>
  <si>
    <t xml:space="preserve">持续推进网络信息安全建设</t>
  </si>
  <si>
    <t xml:space="preserve">全县人民对舆情控制满意率</t>
  </si>
  <si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开展软件正版化建设工作</t>
  </si>
  <si>
    <t xml:space="preserve">开展软件正版化工作检查次数</t>
  </si>
  <si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软件正版化上机检查率</t>
  </si>
  <si>
    <t xml:space="preserve">软件正版化全替换及时性</t>
  </si>
  <si>
    <t xml:space="preserve">开展软件正版化工作宣传及检查所需经费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使用正版软件，保护网络信息安全情况</t>
  </si>
  <si>
    <t xml:space="preserve">换正版软件、营造健康文化市场所需年限</t>
  </si>
  <si>
    <t xml:space="preserve">群众满意率</t>
  </si>
  <si>
    <t xml:space="preserve">建成镇坪县新时代文明实践中心所、站，常态化组织开展新时代文明实践活动</t>
  </si>
  <si>
    <t xml:space="preserve">计划建设新时代文明实践所、站个数</t>
  </si>
  <si>
    <r>
      <rPr>
        <sz val="13"/>
        <color rgb="FF000000"/>
        <rFont val="SimSun"/>
        <family val="0"/>
        <charset val="134"/>
      </rPr>
      <t xml:space="preserve">14</t>
    </r>
    <r>
      <rPr>
        <sz val="13"/>
        <color rgb="FF000000"/>
        <rFont val="Noto Sans"/>
        <family val="2"/>
      </rPr>
      <t xml:space="preserve">个</t>
    </r>
  </si>
  <si>
    <t xml:space="preserve">“六有“标准所、站建设情况</t>
  </si>
  <si>
    <t xml:space="preserve">逐年建设</t>
  </si>
  <si>
    <t xml:space="preserve">开展志愿活动及时性</t>
  </si>
  <si>
    <t xml:space="preserve">开展志愿活动工作所需经费</t>
  </si>
  <si>
    <t xml:space="preserve">全县群众的文明素养和全社会文明程度</t>
  </si>
  <si>
    <t xml:space="preserve">新时代文明实践活动开展持续性</t>
  </si>
  <si>
    <t xml:space="preserve">持续开展</t>
  </si>
  <si>
    <t xml:space="preserve">加强党的政治建设、严肃党内政治生活、强化党性修养，更好地用党的创新理论武装头脑、指导实践、推动工作</t>
  </si>
  <si>
    <t xml:space="preserve">党委理论学习中心组学习开展集体学习</t>
  </si>
  <si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次</t>
    </r>
  </si>
  <si>
    <t xml:space="preserve">开展理论学习中心组学习次数是否达标</t>
  </si>
  <si>
    <t xml:space="preserve">每年召开理论学习中心组集体学习及时性</t>
  </si>
  <si>
    <t xml:space="preserve">印制学习资料、开展指导工作所需经费</t>
  </si>
  <si>
    <t xml:space="preserve">通过学习讨论，提升领导干部政治能力、理论素养和工作本领情况</t>
  </si>
  <si>
    <t xml:space="preserve">进一步提升</t>
  </si>
  <si>
    <t xml:space="preserve">持续开展党委理论学习中心组学习、提升干部工作能力</t>
  </si>
  <si>
    <t xml:space="preserve">干群对此项活动的满意率</t>
  </si>
  <si>
    <t xml:space="preserve">长寿文化之乡宣传推介工作经费</t>
  </si>
  <si>
    <r>
      <rPr>
        <sz val="12"/>
        <color rgb="FF000000"/>
        <rFont val="Noto Sans"/>
        <family val="2"/>
      </rPr>
      <t xml:space="preserve">资金金额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积极培育我县长寿名产品、名企业、名产业，弘扬长寿文化，扩大镇坪影响力，持续建好“中国文化长寿之乡”品牌</t>
  </si>
  <si>
    <t xml:space="preserve">“中国文化长寿之乡”品牌推介次数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每年培育长寿之乡养生名产品、名企业、名产业增长率</t>
  </si>
  <si>
    <t xml:space="preserve">“中国文化长寿之乡”品牌宣传推介及时性</t>
  </si>
  <si>
    <t xml:space="preserve">品牌宣传推介所需费用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企业加入寿乡联盟每年平均增收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发挥“长寿之乡”品牌影响力和产业带动力</t>
  </si>
  <si>
    <t xml:space="preserve">形成绿色发展、人类健康养生事业</t>
  </si>
  <si>
    <t xml:space="preserve">显著改善</t>
  </si>
  <si>
    <r>
      <rPr>
        <sz val="12"/>
        <color rgb="FF000000"/>
        <rFont val="Noto Sans"/>
        <family val="2"/>
      </rPr>
      <t xml:space="preserve">推动“长寿之乡”经济发展和生态文明建设</t>
    </r>
    <r>
      <rPr>
        <sz val="12"/>
        <color rgb="FF000000"/>
        <rFont val="仿宋"/>
        <family val="3"/>
        <charset val="134"/>
      </rPr>
      <t xml:space="preserve">, </t>
    </r>
    <r>
      <rPr>
        <sz val="12"/>
        <color rgb="FF000000"/>
        <rFont val="Noto Sans"/>
        <family val="2"/>
      </rPr>
      <t xml:space="preserve">实现长寿之乡共同发展和互利共赢持续性</t>
    </r>
  </si>
  <si>
    <t xml:space="preserve">群众对“长寿之乡”品牌宣传推介满意率</t>
  </si>
  <si>
    <t xml:space="preserve">全面推进乡村思想道德建设、群众性文明创建活动、群众性文化活动，助力乡村全面振兴</t>
  </si>
  <si>
    <t xml:space="preserve">开展各类文艺活动、宣传、宣讲活动</t>
  </si>
  <si>
    <r>
      <rPr>
        <sz val="13"/>
        <color rgb="FF000000"/>
        <rFont val="仿宋_GB2312"/>
        <family val="3"/>
        <charset val="134"/>
      </rPr>
      <t xml:space="preserve">1700</t>
    </r>
    <r>
      <rPr>
        <sz val="13"/>
        <color rgb="FF000000"/>
        <rFont val="Noto Sans"/>
        <family val="2"/>
      </rPr>
      <t xml:space="preserve">余场</t>
    </r>
  </si>
  <si>
    <t xml:space="preserve">文化振兴年底考核是否达标</t>
  </si>
  <si>
    <t xml:space="preserve">开展各项工作及时性</t>
  </si>
  <si>
    <t xml:space="preserve">开展文化宣传、创建工作所需经费</t>
  </si>
  <si>
    <t xml:space="preserve">使农民精神面貌明显改善、乡村文明程度明显提升，持续不断焕发乡村文化振兴新气象</t>
  </si>
  <si>
    <t xml:space="preserve">持续激发群众内生动力和乡村发展活力</t>
  </si>
  <si>
    <t xml:space="preserve">持续激发</t>
  </si>
  <si>
    <t xml:space="preserve">延安精神研究会经费</t>
  </si>
  <si>
    <t xml:space="preserve">大力弘扬伟大建党精神和延安精神，认真做好延安精神的研究、宣传、弘扬和践行工作</t>
  </si>
  <si>
    <t xml:space="preserve">组织开展对延安精神学术研究、史料征集和学习交流活动次数</t>
  </si>
  <si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次</t>
    </r>
  </si>
  <si>
    <t xml:space="preserve">弘扬艰苦奋斗精神，发挥党组织的核心引领和党员的先锋模范作用是否达标</t>
  </si>
  <si>
    <t xml:space="preserve">开展对延安精神学术研究、史料征集和学习交流活动及时性</t>
  </si>
  <si>
    <t xml:space="preserve">全年开展延安精神研究、宣传、调研所需经费</t>
  </si>
  <si>
    <t xml:space="preserve">调动干群践行全心全意为人民服务，坚持自力更生，艰苦奋斗的创业精神</t>
  </si>
  <si>
    <t xml:space="preserve">持续开展各项活动</t>
  </si>
  <si>
    <t xml:space="preserve">正确引导社会舆论，树立对外良好形象，讲述发展故事，传递正能量，为镇坪高质量发展提供有力的舆论支撑</t>
  </si>
  <si>
    <t xml:space="preserve">累计在市级以上党报党刊、新媒体平台等主流媒体发稿</t>
  </si>
  <si>
    <r>
      <rPr>
        <sz val="13"/>
        <color rgb="FF000000"/>
        <rFont val="SimSun"/>
        <family val="0"/>
        <charset val="134"/>
      </rPr>
      <t xml:space="preserve">≧</t>
    </r>
    <r>
      <rPr>
        <sz val="13"/>
        <color rgb="FF000000"/>
        <rFont val="仿宋"/>
        <family val="3"/>
        <charset val="134"/>
      </rPr>
      <t xml:space="preserve">1400</t>
    </r>
    <r>
      <rPr>
        <sz val="13"/>
        <color rgb="FF000000"/>
        <rFont val="Noto Sans"/>
        <family val="2"/>
      </rPr>
      <t xml:space="preserve">篇</t>
    </r>
  </si>
  <si>
    <t xml:space="preserve">对外宣传稿件中省市上稿率</t>
  </si>
  <si>
    <t xml:space="preserve">新闻宣传及时性</t>
  </si>
  <si>
    <t xml:space="preserve">对外宣传所需费用</t>
  </si>
  <si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万元</t>
    </r>
  </si>
  <si>
    <t xml:space="preserve">不断提升全县新闻工作的宣传力和影响力</t>
  </si>
  <si>
    <t xml:space="preserve">显著提升</t>
  </si>
  <si>
    <t xml:space="preserve">持续对外宣传镇坪好声音</t>
  </si>
  <si>
    <t xml:space="preserve">群众对建设高质量发展看宣传推介满意率</t>
  </si>
  <si>
    <t xml:space="preserve">≧85%</t>
  </si>
  <si>
    <r>
      <rPr>
        <sz val="22"/>
        <color rgb="FF000000"/>
        <rFont val="黑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积极开展孝义典型故事宣讲，不断提高全县人民群众文明素养和社会文明程度，形成“讲孝义、崇正义、尚忠义、重信义、明大义”的良好社会风尚</t>
  </si>
  <si>
    <t xml:space="preserve">全年开展孝义文化活动次数</t>
  </si>
  <si>
    <r>
      <rPr>
        <sz val="13"/>
        <color rgb="FF000000"/>
        <rFont val="仿宋_GB2312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次</t>
    </r>
  </si>
  <si>
    <t xml:space="preserve">对照“身边好人”推选标准，推选先进模范是否优秀</t>
  </si>
  <si>
    <t xml:space="preserve">优秀</t>
  </si>
  <si>
    <t xml:space="preserve">身边好人好事宣传及时性</t>
  </si>
  <si>
    <t xml:space="preserve">财政拨款</t>
  </si>
  <si>
    <t xml:space="preserve">培育和践行社会主义核心价值观，加强公民思想道德建设覆盖率</t>
  </si>
  <si>
    <r>
      <rPr>
        <sz val="13"/>
        <color rgb="FF000000"/>
        <rFont val="仿宋"/>
        <family val="3"/>
        <charset val="134"/>
      </rPr>
      <t xml:space="preserve">80%</t>
    </r>
    <r>
      <rPr>
        <sz val="13"/>
        <color rgb="FF000000"/>
        <rFont val="Noto Sans"/>
        <family val="2"/>
      </rPr>
      <t xml:space="preserve">以上</t>
    </r>
  </si>
  <si>
    <t xml:space="preserve">开展孝义善举培育工程，持续做好“孝义之星”“孝义之家”先进事迹转载和深度报道。</t>
  </si>
  <si>
    <t xml:space="preserve">群众对孝义文化活动开展满意度</t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部门预算专项业务经费绩效目标表</t>
    </r>
  </si>
  <si>
    <t xml:space="preserve">房租租赁费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保证融媒体中心正常办公用房，以便开展业务工作。</t>
  </si>
  <si>
    <t xml:space="preserve">年度绩
效
指
标</t>
  </si>
  <si>
    <t xml:space="preserve">产
出
指
标</t>
  </si>
  <si>
    <t xml:space="preserve"> 办公用房一套</t>
  </si>
  <si>
    <t xml:space="preserve">一套</t>
  </si>
  <si>
    <t xml:space="preserve"> 办公安全达标情况</t>
  </si>
  <si>
    <t xml:space="preserve"> 项目实施周期</t>
  </si>
  <si>
    <r>
      <rPr>
        <sz val="13"/>
        <rFont val="仿宋_GB2312"/>
        <family val="3"/>
        <charset val="134"/>
      </rPr>
      <t xml:space="preserve">2025</t>
    </r>
    <r>
      <rPr>
        <sz val="13"/>
        <rFont val="Noto Sans"/>
        <family val="2"/>
      </rPr>
      <t xml:space="preserve">全年</t>
    </r>
  </si>
  <si>
    <r>
      <rPr>
        <sz val="13"/>
        <rFont val="Noto Sans"/>
        <family val="2"/>
      </rPr>
      <t xml:space="preserve"> 全年房租租赁费严格控制在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万元以内。</t>
    </r>
  </si>
  <si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 </t>
  </si>
  <si>
    <t xml:space="preserve">社会效益
指标</t>
  </si>
  <si>
    <t xml:space="preserve">提升工作人员工作时的幸福感</t>
  </si>
  <si>
    <t xml:space="preserve">提升</t>
  </si>
  <si>
    <t xml:space="preserve">可持续影响
指标</t>
  </si>
  <si>
    <t xml:space="preserve">持续缴纳房租</t>
  </si>
  <si>
    <t xml:space="preserve">持续缴纳</t>
  </si>
  <si>
    <t xml:space="preserve">服务对象
满意度指标</t>
  </si>
  <si>
    <t xml:space="preserve">工作人员对办公地点满意度</t>
  </si>
  <si>
    <t xml:space="preserve">&gt;95%</t>
  </si>
  <si>
    <t xml:space="preserve">正常开展融媒体业务工作，完成内宣，扩大外宣，提升镇坪知名度。
 </t>
  </si>
  <si>
    <t xml:space="preserve"> 完成内宣，加强外宣。</t>
  </si>
  <si>
    <r>
      <rPr>
        <sz val="12"/>
        <rFont val="Noto Sans"/>
        <family val="2"/>
      </rPr>
      <t xml:space="preserve">全年内宣不少于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余条</t>
    </r>
  </si>
  <si>
    <t xml:space="preserve"> 稿件无误，内容新颖、主题突出</t>
  </si>
  <si>
    <t xml:space="preserve">合格</t>
  </si>
  <si>
    <t xml:space="preserve"> 项目周期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全年</t>
    </r>
  </si>
  <si>
    <t xml:space="preserve">开展业务工作所需经费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提升新闻社会服务水平</t>
  </si>
  <si>
    <t xml:space="preserve"> 保证全县新闻事业稳步发展。</t>
  </si>
  <si>
    <t xml:space="preserve">保障到位</t>
  </si>
  <si>
    <t xml:space="preserve">镇坪融媒工作得到大众认可，群众满意。</t>
  </si>
  <si>
    <t xml:space="preserve">保障采编播专用设备购置、改造、维护，提高工作效率，提升新闻质量，做好党和政府的喉舌。
 </t>
  </si>
  <si>
    <t xml:space="preserve"> 维修播出、存储设备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套</t>
    </r>
  </si>
  <si>
    <t xml:space="preserve">提升拍摄、剪辑、制作水平</t>
  </si>
  <si>
    <t xml:space="preserve">专用设备购置、改造、维护经费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元</t>
    </r>
  </si>
  <si>
    <t xml:space="preserve"> 大大提高工作效率</t>
  </si>
  <si>
    <t xml:space="preserve">显著提高</t>
  </si>
  <si>
    <t xml:space="preserve">提升群众对镇坪融媒的认可度，增强镇坪美誉</t>
  </si>
  <si>
    <t xml:space="preserve">持续提升</t>
  </si>
  <si>
    <t xml:space="preserve"> 为党和政府发出好声音，树立镇坪好形象</t>
  </si>
  <si>
    <t xml:space="preserve">&gt;98%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积极开展孝义典型故事宣讲，不断提高全县人民群众文明素养和社会文明程度</t>
  </si>
  <si>
    <t xml:space="preserve">逐年实现办公软件正版化</t>
  </si>
  <si>
    <t xml:space="preserve">党委理论学习中心组学习</t>
  </si>
  <si>
    <t xml:space="preserve">人员经费</t>
  </si>
  <si>
    <t xml:space="preserve">办公费、差旅费、商品和服务等费用支出</t>
  </si>
  <si>
    <t xml:space="preserve">人员工资</t>
  </si>
  <si>
    <t xml:space="preserve">全年干部基本工资及五险一金缴纳</t>
  </si>
  <si>
    <t xml:space="preserve">支付中心办公租房费用保证办公有场地</t>
  </si>
  <si>
    <t xml:space="preserve">正常开展融媒体业务工作，完成内宣，扩大外宣，提升镇坪知名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指导协调开展全县“扫黄打非”工作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电影设备折旧、维护维修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国产影片放映达标奖励影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积极开展孝义典型故事宣讲，不断提高全县人民群众文明素养和社会文明程度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全县网络信息安全、网络舆情可控
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开展软件正版化建设工作
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建成镇坪县新时代文明实践中心所、站，常态化组织开展新时代文明实践活动
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加强党的政治建设、严肃党内政治生活、强化党性修养，更好地用党的创新理论武装头脑、指导实践、推动工作
 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积极培育我县长寿名产品、名企业、名产业，弘扬长寿文化，扩大镇坪影响力，持续建好“中国文化长寿之乡”品牌
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全面推进乡村思想道德建设、群众性文明创建活动、群众性文化活动，助力乡村全面振兴
 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大力弘扬伟大建党精神和延安精神，认真做好延安精神的研究、宣传、弘扬和践行工作
 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正确引导社会舆论，树立对外良好形象，讲述发展故事，传递正能量，为镇坪高质量发展提供有力的舆论支撑
 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机关办公正常运行
 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保障全年干部基本工资及五险一金缴纳
 目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保证融媒体中心正常办公用房，以便开展业务工作
 目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正常开展融媒体业务工作，完成内宣，扩大外宣，提升镇坪知名度
 目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保障采编播专用设备购置、改造、维护，提高工作效率，提升新闻质量，做好党和政府的喉舌
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制作护苗、绿书签专题宣传片；印制“扫黄打非”宣传海报、宣传单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电影设备折旧台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国产影片放映达标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年开展孝义文化活动次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印制网络安全宣传海报数量；印制网络安全宣传海报数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开展软件正版化工作检查次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计划建设新时代文明实践所、站个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党委理论学习中心组开展集体学习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“中国文化长寿之乡”品牌推介次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开展各类文艺活动、宣传、宣讲活动</t>
    </r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组织开展对延安精神学术研究、史料征集和学习交流活动次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累计在市级以上党报党刊、新媒体平台等主流媒体发稿</t>
    </r>
  </si>
  <si>
    <r>
      <rPr>
        <sz val="10"/>
        <rFont val="宋体"/>
        <family val="0"/>
        <charset val="134"/>
      </rPr>
      <t xml:space="preserve">≧1400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机关运行人员数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保障机关干部工资发放人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办公用房一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完成内宣，加强外宣</t>
    </r>
  </si>
  <si>
    <r>
      <rPr>
        <sz val="10"/>
        <rFont val="Noto Sans"/>
        <family val="2"/>
      </rPr>
      <t xml:space="preserve">全年内宣不少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维修播出、存储设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扫黄打非”法律法规知识宣传覆盖面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电影放映是否达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影院放映国产影片收入占总收入比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对照“身边好人”推选标准，推选先进模范是否优秀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舆情监测系统拦截有害信息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软件正版化上机检查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“六有“标准所、站建设情况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开展理论学习中心组学习次数是否达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每年培育长寿之乡养生名产品、名企业、名产业增长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文化振兴年底考核是否达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弘扬艰苦奋斗精神，发挥党组织的核心引领和党员的先锋模范作用是否达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对外宣传稿件中省市上稿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全年机关正常运行情况</t>
    </r>
  </si>
  <si>
    <t xml:space="preserve">正常运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保证工资发放及缴纳五险一金情况</t>
    </r>
  </si>
  <si>
    <t xml:space="preserve">足额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办公安全达标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 稿件无误，内容新颖、主题突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提升拍摄、剪辑、制作水平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扫黄打非”宣传工作开展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设备计提折旧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票房数据上报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身边好人好事宣传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网络舆情监测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软件正版化全替换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开展志愿活动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每年召开理论学习中心组集体学习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“中国文化长寿之乡”品牌宣传推介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开展各项工作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制定和修改《章程》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新闻宣传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及时支付办公费、差旅费等费用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每月及时发放工资及缴纳五险一金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项目实施周期</t>
    </r>
  </si>
  <si>
    <t xml:space="preserve">全年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项目实施周期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项目实施周期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制作宣传片、宣传资料预算金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每年所需折旧管理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补助数字影院金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所需财政拨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网络舆情管控、宣传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开展软件正版化工作宣传及检查所需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开展志愿活动工作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印制学习资料、开展指导工作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品牌宣传推介所需费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开展文化宣传、创建工作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全年开展延安精神研究、宣传、调研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对外宣传所需费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机关正常运行所需经费</t>
    </r>
  </si>
  <si>
    <r>
      <rPr>
        <sz val="10"/>
        <rFont val="宋体"/>
        <family val="0"/>
        <charset val="134"/>
      </rPr>
      <t xml:space="preserve">17.9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全年发放工资、缴纳五险一金所需金额</t>
    </r>
  </si>
  <si>
    <r>
      <rPr>
        <sz val="10"/>
        <rFont val="宋体"/>
        <family val="0"/>
        <charset val="134"/>
      </rPr>
      <t xml:space="preserve">358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 全年房租租赁费严格控制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内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开展业务工作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专用设备购置、改造、维护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营造风清气正的健康文化市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人民营造良好的观影效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观影人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培育和践行社会主义核心价值观，加强公民思想道德建设覆盖率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社会舆论舆情控制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使用正版软件，保护网络信息安全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全县群众的文明素养和全社会文明程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通过学习讨论，提升领导干部政治能力、理论素养和工作本领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发挥“长寿之乡”品牌影响力和产业带动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使农民精神面貌明显改善、乡村文明程度明显提升，持续不断焕发乡村文化振兴新气象</t>
    </r>
  </si>
  <si>
    <t xml:space="preserve">新显著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调动干群践行全心全意为人民服务，坚持自力更生，艰苦奋斗的创业精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不断提升全县新闻工作的宣传力和影响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机关正常运行，为人民提供更好服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提高干部的基本生活保障，为建设美丽镇坪而努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提升工作人员工作时的幸福感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提升新闻社会服务水平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大大提高工作效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推进“扫黄打非”各项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电影设备更新放映可持续时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营造良好的观影氛围，促进文化事业良好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开展孝义善举培育工程，持续做好“孝义之星”“孝义之家”先进事迹转载和深度报道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持续推进网络信息安全建设</t>
    </r>
  </si>
  <si>
    <t xml:space="preserve">持续推进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软件正版化工作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新时代文明实践活动开展持续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持续开展党委理论学习中心组学习、提升干部工作能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推动“长寿之乡”经济发展和生态文明建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实现长寿之乡共同发展和互利共赢持续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持续激发群众内生动力和乡村发展活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成立协会，持续开展各项活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持续对外宣传镇坪好声音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持续保障机关正常运行期限</t>
    </r>
  </si>
  <si>
    <t xml:space="preserve">长期保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为干部提供基本生活保障期限</t>
    </r>
  </si>
  <si>
    <t xml:space="preserve">离职或退休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持续缴纳房租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保证全县新闻事业稳步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提升群众对镇坪融媒的认可度，增强镇坪美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打击淫秽、色情、侵权盗版行为群众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观影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群众对影院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群众对孝义文化活动开展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全县人民对舆情控制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群众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干群对此项活动的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群众对“长寿之乡”品牌宣传推介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群众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群众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群众对建设高质量发展看宣传推介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干部对保障机关正常运行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干部对每月工资发放及五险一金缴纳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工作人员对办公地点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镇坪融媒工作得到大众认可，群众满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为党和政府发出好声音，树立镇坪好形象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22"/>
        <color rgb="FF000000"/>
        <rFont val="黑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专项资金总体绩效目标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实施期总目标</t>
  </si>
  <si>
    <t xml:space="preserve">年度总目标</t>
  </si>
  <si>
    <t xml:space="preserve">三级指标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经济成本</t>
  </si>
  <si>
    <t xml:space="preserve">社会成本</t>
  </si>
  <si>
    <t xml:space="preserve">生态环境成本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"/>
    <numFmt numFmtId="168" formatCode="0.00"/>
    <numFmt numFmtId="169" formatCode="0.00_ "/>
    <numFmt numFmtId="170" formatCode="0%"/>
    <numFmt numFmtId="171" formatCode="[$-409]m/d/yyyy"/>
    <numFmt numFmtId="172" formatCode="General&quot;万元&quot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黑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SimSun"/>
      <family val="0"/>
      <charset val="134"/>
    </font>
    <font>
      <sz val="13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9"/>
      <name val="Arial"/>
      <family val="2"/>
    </font>
    <font>
      <sz val="1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5" t="s">
        <v>257</v>
      </c>
    </row>
    <row r="2" s="26" customFormat="true" ht="19" hidden="false" customHeight="true" outlineLevel="0" collapsed="false">
      <c r="A2" s="93" t="s">
        <v>258</v>
      </c>
      <c r="B2" s="93"/>
      <c r="C2" s="93"/>
      <c r="D2" s="93"/>
      <c r="E2" s="93"/>
      <c r="F2" s="93"/>
      <c r="G2" s="93"/>
      <c r="H2" s="93"/>
    </row>
    <row r="3" s="26" customFormat="true" ht="22" hidden="false" customHeight="true" outlineLevel="0" collapsed="false">
      <c r="H3" s="68" t="s">
        <v>47</v>
      </c>
    </row>
    <row r="4" s="10" customFormat="true" ht="22.5" hidden="false" customHeight="true" outlineLevel="0" collapsed="false">
      <c r="A4" s="89" t="s">
        <v>204</v>
      </c>
      <c r="B4" s="89" t="s">
        <v>205</v>
      </c>
      <c r="C4" s="89" t="s">
        <v>206</v>
      </c>
      <c r="D4" s="89" t="s">
        <v>207</v>
      </c>
      <c r="E4" s="89" t="s">
        <v>135</v>
      </c>
      <c r="F4" s="89" t="s">
        <v>164</v>
      </c>
      <c r="G4" s="89" t="s">
        <v>165</v>
      </c>
      <c r="H4" s="89" t="s">
        <v>167</v>
      </c>
    </row>
    <row r="5" customFormat="false" ht="20" hidden="false" customHeight="true" outlineLevel="0" collapsed="false">
      <c r="A5" s="90"/>
      <c r="B5" s="71" t="s">
        <v>135</v>
      </c>
      <c r="C5" s="90"/>
      <c r="D5" s="90"/>
      <c r="E5" s="91" t="n">
        <v>3761232.08</v>
      </c>
      <c r="F5" s="91" t="n">
        <v>3582032.08</v>
      </c>
      <c r="G5" s="91" t="n">
        <v>179200</v>
      </c>
      <c r="H5" s="79"/>
    </row>
    <row r="6" customFormat="false" ht="20" hidden="false" customHeight="true" outlineLevel="0" collapsed="false">
      <c r="A6" s="90" t="s">
        <v>208</v>
      </c>
      <c r="B6" s="71" t="s">
        <v>209</v>
      </c>
      <c r="C6" s="90"/>
      <c r="D6" s="90"/>
      <c r="E6" s="91" t="n">
        <v>3582032.08</v>
      </c>
      <c r="F6" s="91" t="n">
        <v>3582032.08</v>
      </c>
      <c r="G6" s="91" t="n">
        <v>0</v>
      </c>
      <c r="H6" s="48"/>
    </row>
    <row r="7" customFormat="false" ht="20" hidden="false" customHeight="true" outlineLevel="0" collapsed="false">
      <c r="A7" s="71" t="s">
        <v>210</v>
      </c>
      <c r="B7" s="71" t="s">
        <v>211</v>
      </c>
      <c r="C7" s="90" t="s">
        <v>212</v>
      </c>
      <c r="D7" s="71" t="s">
        <v>213</v>
      </c>
      <c r="E7" s="91" t="n">
        <v>666668</v>
      </c>
      <c r="F7" s="91" t="n">
        <v>666668</v>
      </c>
      <c r="G7" s="91" t="n">
        <v>0</v>
      </c>
      <c r="H7" s="48"/>
    </row>
    <row r="8" customFormat="false" ht="20" hidden="false" customHeight="true" outlineLevel="0" collapsed="false">
      <c r="A8" s="71" t="s">
        <v>210</v>
      </c>
      <c r="B8" s="71" t="s">
        <v>211</v>
      </c>
      <c r="C8" s="90" t="s">
        <v>214</v>
      </c>
      <c r="D8" s="71" t="s">
        <v>209</v>
      </c>
      <c r="E8" s="91" t="n">
        <v>1274388</v>
      </c>
      <c r="F8" s="91" t="n">
        <v>1274388</v>
      </c>
      <c r="G8" s="91" t="n">
        <v>0</v>
      </c>
      <c r="H8" s="48"/>
    </row>
    <row r="9" customFormat="false" ht="20" hidden="false" customHeight="true" outlineLevel="0" collapsed="false">
      <c r="A9" s="71" t="s">
        <v>215</v>
      </c>
      <c r="B9" s="71" t="s">
        <v>216</v>
      </c>
      <c r="C9" s="90" t="s">
        <v>212</v>
      </c>
      <c r="D9" s="71" t="s">
        <v>213</v>
      </c>
      <c r="E9" s="91" t="n">
        <v>293286.64</v>
      </c>
      <c r="F9" s="91" t="n">
        <v>293286.64</v>
      </c>
      <c r="G9" s="91" t="n">
        <v>0</v>
      </c>
      <c r="H9" s="48"/>
    </row>
    <row r="10" customFormat="false" ht="20" hidden="false" customHeight="true" outlineLevel="0" collapsed="false">
      <c r="A10" s="71" t="s">
        <v>215</v>
      </c>
      <c r="B10" s="71" t="s">
        <v>216</v>
      </c>
      <c r="C10" s="90" t="s">
        <v>214</v>
      </c>
      <c r="D10" s="71" t="s">
        <v>209</v>
      </c>
      <c r="E10" s="91" t="n">
        <v>52680</v>
      </c>
      <c r="F10" s="91" t="n">
        <v>52680</v>
      </c>
      <c r="G10" s="91" t="n">
        <v>0</v>
      </c>
      <c r="H10" s="48"/>
    </row>
    <row r="11" customFormat="false" ht="20" hidden="false" customHeight="true" outlineLevel="0" collapsed="false">
      <c r="A11" s="71" t="s">
        <v>217</v>
      </c>
      <c r="B11" s="71" t="s">
        <v>218</v>
      </c>
      <c r="C11" s="90" t="s">
        <v>212</v>
      </c>
      <c r="D11" s="71" t="s">
        <v>213</v>
      </c>
      <c r="E11" s="91" t="n">
        <v>46281</v>
      </c>
      <c r="F11" s="91" t="n">
        <v>46281</v>
      </c>
      <c r="G11" s="91" t="n">
        <v>0</v>
      </c>
      <c r="H11" s="48"/>
    </row>
    <row r="12" customFormat="false" ht="20" hidden="false" customHeight="true" outlineLevel="0" collapsed="false">
      <c r="A12" s="71" t="s">
        <v>217</v>
      </c>
      <c r="B12" s="71" t="s">
        <v>218</v>
      </c>
      <c r="C12" s="90" t="s">
        <v>214</v>
      </c>
      <c r="D12" s="71" t="s">
        <v>209</v>
      </c>
      <c r="E12" s="91" t="n">
        <v>55290</v>
      </c>
      <c r="F12" s="91" t="n">
        <v>55290</v>
      </c>
      <c r="G12" s="91" t="n">
        <v>0</v>
      </c>
      <c r="H12" s="48"/>
    </row>
    <row r="13" customFormat="false" ht="20" hidden="false" customHeight="true" outlineLevel="0" collapsed="false">
      <c r="A13" s="71" t="s">
        <v>219</v>
      </c>
      <c r="B13" s="71" t="s">
        <v>220</v>
      </c>
      <c r="C13" s="90" t="s">
        <v>214</v>
      </c>
      <c r="D13" s="71" t="s">
        <v>209</v>
      </c>
      <c r="E13" s="91" t="n">
        <v>170376</v>
      </c>
      <c r="F13" s="91" t="n">
        <v>170376</v>
      </c>
      <c r="G13" s="91" t="n">
        <v>0</v>
      </c>
      <c r="H13" s="49"/>
    </row>
    <row r="14" customFormat="false" ht="20" hidden="false" customHeight="true" outlineLevel="0" collapsed="false">
      <c r="A14" s="71" t="s">
        <v>221</v>
      </c>
      <c r="B14" s="71" t="s">
        <v>222</v>
      </c>
      <c r="C14" s="90" t="s">
        <v>223</v>
      </c>
      <c r="D14" s="71" t="s">
        <v>224</v>
      </c>
      <c r="E14" s="91" t="n">
        <v>236839.84</v>
      </c>
      <c r="F14" s="91" t="n">
        <v>236839.84</v>
      </c>
      <c r="G14" s="91" t="n">
        <v>0</v>
      </c>
      <c r="H14" s="49"/>
    </row>
    <row r="15" customFormat="false" ht="20" hidden="false" customHeight="true" outlineLevel="0" collapsed="false">
      <c r="A15" s="71" t="s">
        <v>221</v>
      </c>
      <c r="B15" s="71" t="s">
        <v>222</v>
      </c>
      <c r="C15" s="90" t="s">
        <v>214</v>
      </c>
      <c r="D15" s="71" t="s">
        <v>209</v>
      </c>
      <c r="E15" s="91" t="n">
        <v>210446.52</v>
      </c>
      <c r="F15" s="91" t="n">
        <v>210446.52</v>
      </c>
      <c r="G15" s="91" t="n">
        <v>0</v>
      </c>
      <c r="H15" s="49"/>
    </row>
    <row r="16" customFormat="false" ht="20" hidden="false" customHeight="true" outlineLevel="0" collapsed="false">
      <c r="A16" s="71" t="s">
        <v>225</v>
      </c>
      <c r="B16" s="71" t="s">
        <v>226</v>
      </c>
      <c r="C16" s="90" t="s">
        <v>223</v>
      </c>
      <c r="D16" s="71" t="s">
        <v>224</v>
      </c>
      <c r="E16" s="91" t="n">
        <v>53333.44</v>
      </c>
      <c r="F16" s="91" t="n">
        <v>53333.44</v>
      </c>
      <c r="G16" s="91" t="n">
        <v>0</v>
      </c>
      <c r="H16" s="49"/>
    </row>
    <row r="17" customFormat="false" ht="20" hidden="false" customHeight="true" outlineLevel="0" collapsed="false">
      <c r="A17" s="71" t="s">
        <v>227</v>
      </c>
      <c r="B17" s="71" t="s">
        <v>228</v>
      </c>
      <c r="C17" s="90" t="s">
        <v>223</v>
      </c>
      <c r="D17" s="71" t="s">
        <v>224</v>
      </c>
      <c r="E17" s="91" t="n">
        <v>77267.68</v>
      </c>
      <c r="F17" s="91" t="n">
        <v>77267.68</v>
      </c>
      <c r="G17" s="91" t="n">
        <v>0</v>
      </c>
      <c r="H17" s="49"/>
    </row>
    <row r="18" customFormat="false" ht="20" hidden="false" customHeight="true" outlineLevel="0" collapsed="false">
      <c r="A18" s="71" t="s">
        <v>227</v>
      </c>
      <c r="B18" s="71" t="s">
        <v>228</v>
      </c>
      <c r="C18" s="90" t="s">
        <v>214</v>
      </c>
      <c r="D18" s="71" t="s">
        <v>209</v>
      </c>
      <c r="E18" s="91" t="n">
        <v>103320.12</v>
      </c>
      <c r="F18" s="91" t="n">
        <v>103320.12</v>
      </c>
      <c r="G18" s="91" t="n">
        <v>0</v>
      </c>
      <c r="H18" s="49"/>
    </row>
    <row r="19" customFormat="false" ht="20" hidden="false" customHeight="true" outlineLevel="0" collapsed="false">
      <c r="A19" s="71" t="s">
        <v>229</v>
      </c>
      <c r="B19" s="71" t="s">
        <v>230</v>
      </c>
      <c r="C19" s="90" t="s">
        <v>223</v>
      </c>
      <c r="D19" s="71" t="s">
        <v>224</v>
      </c>
      <c r="E19" s="91" t="n">
        <v>6924</v>
      </c>
      <c r="F19" s="91" t="n">
        <v>6924</v>
      </c>
      <c r="G19" s="91" t="n">
        <v>0</v>
      </c>
      <c r="H19" s="49"/>
    </row>
    <row r="20" customFormat="false" ht="20" hidden="false" customHeight="true" outlineLevel="0" collapsed="false">
      <c r="A20" s="71" t="s">
        <v>229</v>
      </c>
      <c r="B20" s="71" t="s">
        <v>230</v>
      </c>
      <c r="C20" s="90" t="s">
        <v>214</v>
      </c>
      <c r="D20" s="71" t="s">
        <v>209</v>
      </c>
      <c r="E20" s="91" t="n">
        <v>11340.24</v>
      </c>
      <c r="F20" s="91" t="n">
        <v>11340.24</v>
      </c>
      <c r="G20" s="91" t="n">
        <v>0</v>
      </c>
      <c r="H20" s="49"/>
    </row>
    <row r="21" customFormat="false" ht="20" hidden="false" customHeight="true" outlineLevel="0" collapsed="false">
      <c r="A21" s="71" t="s">
        <v>231</v>
      </c>
      <c r="B21" s="71" t="s">
        <v>202</v>
      </c>
      <c r="C21" s="90" t="s">
        <v>232</v>
      </c>
      <c r="D21" s="71" t="s">
        <v>202</v>
      </c>
      <c r="E21" s="91" t="n">
        <v>172390.6</v>
      </c>
      <c r="F21" s="91" t="n">
        <v>172390.6</v>
      </c>
      <c r="G21" s="91" t="n">
        <v>0</v>
      </c>
      <c r="H21" s="49"/>
    </row>
    <row r="22" customFormat="false" ht="20" hidden="false" customHeight="true" outlineLevel="0" collapsed="false">
      <c r="A22" s="71" t="s">
        <v>231</v>
      </c>
      <c r="B22" s="71" t="s">
        <v>202</v>
      </c>
      <c r="C22" s="90" t="s">
        <v>214</v>
      </c>
      <c r="D22" s="71" t="s">
        <v>209</v>
      </c>
      <c r="E22" s="91" t="n">
        <v>151200</v>
      </c>
      <c r="F22" s="91" t="n">
        <v>151200</v>
      </c>
      <c r="G22" s="91" t="n">
        <v>0</v>
      </c>
      <c r="H22" s="49"/>
    </row>
    <row r="23" customFormat="false" ht="20" hidden="false" customHeight="true" outlineLevel="0" collapsed="false">
      <c r="A23" s="90" t="s">
        <v>233</v>
      </c>
      <c r="B23" s="71" t="s">
        <v>234</v>
      </c>
      <c r="C23" s="90"/>
      <c r="D23" s="90"/>
      <c r="E23" s="91" t="n">
        <v>179200</v>
      </c>
      <c r="F23" s="91" t="n">
        <v>0</v>
      </c>
      <c r="G23" s="91" t="n">
        <v>179200</v>
      </c>
      <c r="H23" s="49"/>
    </row>
    <row r="24" customFormat="false" ht="20" hidden="false" customHeight="true" outlineLevel="0" collapsed="false">
      <c r="A24" s="71" t="s">
        <v>235</v>
      </c>
      <c r="B24" s="71" t="s">
        <v>236</v>
      </c>
      <c r="C24" s="90" t="s">
        <v>237</v>
      </c>
      <c r="D24" s="71" t="s">
        <v>238</v>
      </c>
      <c r="E24" s="91" t="n">
        <v>28400</v>
      </c>
      <c r="F24" s="91" t="n">
        <v>0</v>
      </c>
      <c r="G24" s="91" t="n">
        <v>28400</v>
      </c>
      <c r="H24" s="49"/>
    </row>
    <row r="25" customFormat="false" ht="20" hidden="false" customHeight="true" outlineLevel="0" collapsed="false">
      <c r="A25" s="71" t="s">
        <v>235</v>
      </c>
      <c r="B25" s="71" t="s">
        <v>236</v>
      </c>
      <c r="C25" s="90" t="s">
        <v>239</v>
      </c>
      <c r="D25" s="71" t="s">
        <v>234</v>
      </c>
      <c r="E25" s="91" t="n">
        <v>66838</v>
      </c>
      <c r="F25" s="91" t="n">
        <v>0</v>
      </c>
      <c r="G25" s="91" t="n">
        <v>66838</v>
      </c>
      <c r="H25" s="49"/>
    </row>
    <row r="26" customFormat="false" ht="20" hidden="false" customHeight="true" outlineLevel="0" collapsed="false">
      <c r="A26" s="71" t="s">
        <v>240</v>
      </c>
      <c r="B26" s="71" t="s">
        <v>241</v>
      </c>
      <c r="C26" s="90" t="s">
        <v>239</v>
      </c>
      <c r="D26" s="71" t="s">
        <v>234</v>
      </c>
      <c r="E26" s="91" t="n">
        <v>1000</v>
      </c>
      <c r="F26" s="91" t="n">
        <v>0</v>
      </c>
      <c r="G26" s="91" t="n">
        <v>1000</v>
      </c>
      <c r="H26" s="49"/>
    </row>
    <row r="27" customFormat="false" ht="20" hidden="false" customHeight="true" outlineLevel="0" collapsed="false">
      <c r="A27" s="71" t="s">
        <v>242</v>
      </c>
      <c r="B27" s="71" t="s">
        <v>243</v>
      </c>
      <c r="C27" s="90" t="s">
        <v>239</v>
      </c>
      <c r="D27" s="71" t="s">
        <v>234</v>
      </c>
      <c r="E27" s="91" t="n">
        <v>5000</v>
      </c>
      <c r="F27" s="91" t="n">
        <v>0</v>
      </c>
      <c r="G27" s="91" t="n">
        <v>5000</v>
      </c>
      <c r="H27" s="49"/>
    </row>
    <row r="28" customFormat="false" ht="20" hidden="false" customHeight="true" outlineLevel="0" collapsed="false">
      <c r="A28" s="71" t="s">
        <v>244</v>
      </c>
      <c r="B28" s="71" t="s">
        <v>245</v>
      </c>
      <c r="C28" s="90" t="s">
        <v>239</v>
      </c>
      <c r="D28" s="71" t="s">
        <v>234</v>
      </c>
      <c r="E28" s="91" t="n">
        <v>14962</v>
      </c>
      <c r="F28" s="91" t="n">
        <v>0</v>
      </c>
      <c r="G28" s="91" t="n">
        <v>14962</v>
      </c>
      <c r="H28" s="49"/>
    </row>
    <row r="29" customFormat="false" ht="20" hidden="false" customHeight="true" outlineLevel="0" collapsed="false">
      <c r="A29" s="71" t="s">
        <v>246</v>
      </c>
      <c r="B29" s="71" t="s">
        <v>247</v>
      </c>
      <c r="C29" s="90" t="s">
        <v>239</v>
      </c>
      <c r="D29" s="71" t="s">
        <v>234</v>
      </c>
      <c r="E29" s="91" t="n">
        <v>10000</v>
      </c>
      <c r="F29" s="91" t="n">
        <v>0</v>
      </c>
      <c r="G29" s="91" t="n">
        <v>10000</v>
      </c>
      <c r="H29" s="49"/>
    </row>
    <row r="30" customFormat="false" ht="20" hidden="false" customHeight="true" outlineLevel="0" collapsed="false">
      <c r="A30" s="71" t="s">
        <v>248</v>
      </c>
      <c r="B30" s="71" t="s">
        <v>249</v>
      </c>
      <c r="C30" s="90" t="s">
        <v>250</v>
      </c>
      <c r="D30" s="71" t="s">
        <v>249</v>
      </c>
      <c r="E30" s="91" t="n">
        <v>40000</v>
      </c>
      <c r="F30" s="91" t="n">
        <v>0</v>
      </c>
      <c r="G30" s="91" t="n">
        <v>40000</v>
      </c>
      <c r="H30" s="49"/>
    </row>
    <row r="31" customFormat="false" ht="20" hidden="false" customHeight="true" outlineLevel="0" collapsed="false">
      <c r="A31" s="71" t="s">
        <v>248</v>
      </c>
      <c r="B31" s="71" t="s">
        <v>249</v>
      </c>
      <c r="C31" s="90" t="s">
        <v>239</v>
      </c>
      <c r="D31" s="71" t="s">
        <v>234</v>
      </c>
      <c r="E31" s="91" t="n">
        <v>3000</v>
      </c>
      <c r="F31" s="91" t="n">
        <v>0</v>
      </c>
      <c r="G31" s="91" t="n">
        <v>3000</v>
      </c>
      <c r="H31" s="49"/>
    </row>
    <row r="32" customFormat="false" ht="20" hidden="false" customHeight="true" outlineLevel="0" collapsed="false">
      <c r="A32" s="71" t="s">
        <v>251</v>
      </c>
      <c r="B32" s="71" t="s">
        <v>252</v>
      </c>
      <c r="C32" s="90" t="s">
        <v>237</v>
      </c>
      <c r="D32" s="71" t="s">
        <v>238</v>
      </c>
      <c r="E32" s="91" t="n">
        <v>10000</v>
      </c>
      <c r="F32" s="91" t="n">
        <v>0</v>
      </c>
      <c r="G32" s="91" t="n">
        <v>10000</v>
      </c>
      <c r="H32" s="4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4" t="s">
        <v>259</v>
      </c>
      <c r="B1" s="25"/>
      <c r="C1" s="25"/>
      <c r="D1" s="25"/>
      <c r="E1" s="25"/>
      <c r="F1" s="25"/>
      <c r="G1" s="25"/>
      <c r="H1" s="95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96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42" t="s">
        <v>260</v>
      </c>
      <c r="B6" s="97" t="s">
        <v>62</v>
      </c>
      <c r="C6" s="98" t="s">
        <v>261</v>
      </c>
      <c r="D6" s="97" t="s">
        <v>62</v>
      </c>
      <c r="E6" s="35" t="s">
        <v>262</v>
      </c>
      <c r="F6" s="97" t="s">
        <v>62</v>
      </c>
      <c r="G6" s="80" t="s">
        <v>263</v>
      </c>
      <c r="H6" s="97" t="s">
        <v>62</v>
      </c>
    </row>
    <row r="7" customFormat="false" ht="22.5" hidden="false" customHeight="true" outlineLevel="0" collapsed="false">
      <c r="A7" s="99"/>
      <c r="B7" s="82"/>
      <c r="C7" s="98" t="s">
        <v>264</v>
      </c>
      <c r="D7" s="97" t="s">
        <v>62</v>
      </c>
      <c r="E7" s="80" t="s">
        <v>265</v>
      </c>
      <c r="F7" s="97" t="s">
        <v>62</v>
      </c>
      <c r="G7" s="80" t="s">
        <v>266</v>
      </c>
      <c r="H7" s="97" t="s">
        <v>62</v>
      </c>
    </row>
    <row r="8" customFormat="false" ht="22.5" hidden="false" customHeight="true" outlineLevel="0" collapsed="false">
      <c r="A8" s="99"/>
      <c r="B8" s="82"/>
      <c r="C8" s="98" t="s">
        <v>267</v>
      </c>
      <c r="D8" s="97" t="s">
        <v>62</v>
      </c>
      <c r="E8" s="80" t="s">
        <v>268</v>
      </c>
      <c r="F8" s="97" t="s">
        <v>62</v>
      </c>
      <c r="G8" s="80" t="s">
        <v>269</v>
      </c>
      <c r="H8" s="97" t="s">
        <v>62</v>
      </c>
      <c r="J8" s="23"/>
    </row>
    <row r="9" customFormat="false" ht="22.5" hidden="false" customHeight="true" outlineLevel="0" collapsed="false">
      <c r="A9" s="39"/>
      <c r="B9" s="82"/>
      <c r="C9" s="98" t="s">
        <v>270</v>
      </c>
      <c r="D9" s="97" t="s">
        <v>62</v>
      </c>
      <c r="E9" s="80" t="s">
        <v>271</v>
      </c>
      <c r="F9" s="97" t="s">
        <v>62</v>
      </c>
      <c r="G9" s="80" t="s">
        <v>272</v>
      </c>
      <c r="H9" s="97" t="s">
        <v>62</v>
      </c>
    </row>
    <row r="10" customFormat="false" ht="22.5" hidden="false" customHeight="true" outlineLevel="0" collapsed="false">
      <c r="A10" s="39"/>
      <c r="B10" s="82"/>
      <c r="C10" s="98" t="s">
        <v>273</v>
      </c>
      <c r="D10" s="97" t="s">
        <v>62</v>
      </c>
      <c r="E10" s="80" t="s">
        <v>274</v>
      </c>
      <c r="F10" s="97" t="s">
        <v>62</v>
      </c>
      <c r="G10" s="80" t="s">
        <v>275</v>
      </c>
      <c r="H10" s="97" t="s">
        <v>62</v>
      </c>
      <c r="I10" s="23"/>
    </row>
    <row r="11" customFormat="false" ht="22.5" hidden="false" customHeight="true" outlineLevel="0" collapsed="false">
      <c r="A11" s="99"/>
      <c r="B11" s="82"/>
      <c r="C11" s="98" t="s">
        <v>276</v>
      </c>
      <c r="D11" s="97" t="s">
        <v>62</v>
      </c>
      <c r="E11" s="80" t="s">
        <v>277</v>
      </c>
      <c r="F11" s="97" t="s">
        <v>62</v>
      </c>
      <c r="G11" s="80" t="s">
        <v>278</v>
      </c>
      <c r="H11" s="97" t="s">
        <v>62</v>
      </c>
      <c r="I11" s="23"/>
    </row>
    <row r="12" customFormat="false" ht="22.5" hidden="false" customHeight="true" outlineLevel="0" collapsed="false">
      <c r="A12" s="99"/>
      <c r="B12" s="82"/>
      <c r="C12" s="98" t="s">
        <v>279</v>
      </c>
      <c r="D12" s="97" t="s">
        <v>62</v>
      </c>
      <c r="E12" s="80" t="s">
        <v>265</v>
      </c>
      <c r="F12" s="97" t="s">
        <v>62</v>
      </c>
      <c r="G12" s="80" t="s">
        <v>280</v>
      </c>
      <c r="H12" s="97" t="s">
        <v>62</v>
      </c>
      <c r="I12" s="23"/>
    </row>
    <row r="13" customFormat="false" ht="22.5" hidden="false" customHeight="true" outlineLevel="0" collapsed="false">
      <c r="A13" s="46"/>
      <c r="B13" s="82"/>
      <c r="C13" s="98" t="s">
        <v>281</v>
      </c>
      <c r="D13" s="97" t="s">
        <v>62</v>
      </c>
      <c r="E13" s="80" t="s">
        <v>268</v>
      </c>
      <c r="F13" s="97" t="s">
        <v>62</v>
      </c>
      <c r="G13" s="80" t="s">
        <v>282</v>
      </c>
      <c r="H13" s="97" t="s">
        <v>62</v>
      </c>
      <c r="I13" s="23"/>
    </row>
    <row r="14" customFormat="false" ht="22.5" hidden="false" customHeight="true" outlineLevel="0" collapsed="false">
      <c r="A14" s="46"/>
      <c r="B14" s="82"/>
      <c r="C14" s="98" t="s">
        <v>283</v>
      </c>
      <c r="D14" s="97" t="s">
        <v>62</v>
      </c>
      <c r="E14" s="80" t="s">
        <v>271</v>
      </c>
      <c r="F14" s="97" t="s">
        <v>62</v>
      </c>
      <c r="G14" s="80" t="s">
        <v>284</v>
      </c>
      <c r="H14" s="97" t="s">
        <v>62</v>
      </c>
    </row>
    <row r="15" customFormat="false" ht="22.5" hidden="false" customHeight="true" outlineLevel="0" collapsed="false">
      <c r="A15" s="46"/>
      <c r="B15" s="82"/>
      <c r="C15" s="98" t="s">
        <v>285</v>
      </c>
      <c r="D15" s="97" t="s">
        <v>62</v>
      </c>
      <c r="E15" s="80" t="s">
        <v>286</v>
      </c>
      <c r="F15" s="97" t="s">
        <v>62</v>
      </c>
      <c r="G15" s="80" t="s">
        <v>285</v>
      </c>
      <c r="H15" s="97" t="s">
        <v>62</v>
      </c>
    </row>
    <row r="16" customFormat="false" ht="22.5" hidden="false" customHeight="true" outlineLevel="0" collapsed="false">
      <c r="A16" s="48"/>
      <c r="B16" s="84"/>
      <c r="C16" s="98"/>
      <c r="D16" s="83"/>
      <c r="E16" s="80" t="s">
        <v>287</v>
      </c>
      <c r="F16" s="97" t="s">
        <v>62</v>
      </c>
      <c r="G16" s="81"/>
      <c r="H16" s="83"/>
      <c r="J16" s="23"/>
    </row>
    <row r="17" customFormat="false" ht="22.5" hidden="false" customHeight="true" outlineLevel="0" collapsed="false">
      <c r="A17" s="49"/>
      <c r="B17" s="84"/>
      <c r="C17" s="98"/>
      <c r="D17" s="83"/>
      <c r="E17" s="80" t="s">
        <v>288</v>
      </c>
      <c r="F17" s="97" t="s">
        <v>62</v>
      </c>
      <c r="G17" s="81"/>
      <c r="H17" s="83"/>
    </row>
    <row r="18" customFormat="false" ht="22.5" hidden="false" customHeight="true" outlineLevel="0" collapsed="false">
      <c r="A18" s="49"/>
      <c r="B18" s="84"/>
      <c r="C18" s="98"/>
      <c r="D18" s="83"/>
      <c r="E18" s="80" t="s">
        <v>289</v>
      </c>
      <c r="F18" s="97" t="s">
        <v>62</v>
      </c>
      <c r="G18" s="81"/>
      <c r="H18" s="83"/>
    </row>
    <row r="19" customFormat="false" ht="22.5" hidden="false" customHeight="true" outlineLevel="0" collapsed="false">
      <c r="A19" s="46"/>
      <c r="B19" s="84"/>
      <c r="C19" s="98"/>
      <c r="D19" s="83"/>
      <c r="E19" s="80" t="s">
        <v>290</v>
      </c>
      <c r="F19" s="97" t="s">
        <v>62</v>
      </c>
      <c r="G19" s="81"/>
      <c r="H19" s="83"/>
    </row>
    <row r="20" customFormat="false" ht="22.5" hidden="false" customHeight="true" outlineLevel="0" collapsed="false">
      <c r="A20" s="46"/>
      <c r="B20" s="82"/>
      <c r="C20" s="98"/>
      <c r="D20" s="83"/>
      <c r="E20" s="80" t="s">
        <v>291</v>
      </c>
      <c r="F20" s="97" t="s">
        <v>62</v>
      </c>
      <c r="G20" s="81"/>
      <c r="H20" s="83"/>
    </row>
    <row r="21" customFormat="false" ht="22.5" hidden="false" customHeight="true" outlineLevel="0" collapsed="false">
      <c r="A21" s="48"/>
      <c r="B21" s="82"/>
      <c r="C21" s="49"/>
      <c r="D21" s="83"/>
      <c r="E21" s="80" t="s">
        <v>292</v>
      </c>
      <c r="F21" s="97" t="s">
        <v>62</v>
      </c>
      <c r="G21" s="81"/>
      <c r="H21" s="83"/>
    </row>
    <row r="22" customFormat="false" ht="18" hidden="false" customHeight="true" outlineLevel="0" collapsed="false">
      <c r="A22" s="49"/>
      <c r="B22" s="82"/>
      <c r="C22" s="49"/>
      <c r="D22" s="83"/>
      <c r="E22" s="100" t="s">
        <v>293</v>
      </c>
      <c r="F22" s="97" t="s">
        <v>62</v>
      </c>
      <c r="G22" s="85"/>
      <c r="H22" s="83"/>
    </row>
    <row r="23" customFormat="false" ht="19.5" hidden="false" customHeight="true" outlineLevel="0" collapsed="false">
      <c r="A23" s="49"/>
      <c r="B23" s="82"/>
      <c r="C23" s="49"/>
      <c r="D23" s="83"/>
      <c r="E23" s="100" t="s">
        <v>294</v>
      </c>
      <c r="F23" s="97" t="s">
        <v>62</v>
      </c>
      <c r="G23" s="85"/>
      <c r="H23" s="83"/>
    </row>
    <row r="24" customFormat="false" ht="21.75" hidden="false" customHeight="true" outlineLevel="0" collapsed="false">
      <c r="A24" s="49"/>
      <c r="B24" s="82"/>
      <c r="C24" s="98"/>
      <c r="D24" s="101"/>
      <c r="E24" s="100" t="s">
        <v>295</v>
      </c>
      <c r="F24" s="97" t="s">
        <v>62</v>
      </c>
      <c r="G24" s="85"/>
      <c r="H24" s="83"/>
    </row>
    <row r="25" customFormat="false" ht="21.75" hidden="false" customHeight="true" outlineLevel="0" collapsed="false">
      <c r="A25" s="49"/>
      <c r="B25" s="82"/>
      <c r="C25" s="98"/>
      <c r="D25" s="101"/>
      <c r="E25" s="85"/>
      <c r="F25" s="102"/>
      <c r="G25" s="85"/>
      <c r="H25" s="83"/>
    </row>
    <row r="26" customFormat="false" ht="18" hidden="false" customHeight="true" outlineLevel="0" collapsed="false">
      <c r="A26" s="34" t="s">
        <v>120</v>
      </c>
      <c r="B26" s="97" t="s">
        <v>62</v>
      </c>
      <c r="C26" s="34" t="s">
        <v>121</v>
      </c>
      <c r="D26" s="97" t="s">
        <v>62</v>
      </c>
      <c r="E26" s="34" t="s">
        <v>121</v>
      </c>
      <c r="F26" s="97" t="s">
        <v>62</v>
      </c>
      <c r="G26" s="34" t="s">
        <v>121</v>
      </c>
      <c r="H26" s="97" t="s">
        <v>62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26" width="43.15"/>
    <col collapsed="false" customWidth="true" hidden="false" outlineLevel="0" max="3" min="3" style="26" width="23.5"/>
    <col collapsed="false" customWidth="true" hidden="false" outlineLevel="0" max="4" min="4" style="103" width="71.49"/>
  </cols>
  <sheetData>
    <row r="1" s="26" customFormat="true" ht="30" hidden="false" customHeight="true" outlineLevel="0" collapsed="false">
      <c r="A1" s="65" t="s">
        <v>296</v>
      </c>
      <c r="D1" s="103"/>
    </row>
    <row r="2" s="26" customFormat="true" ht="28.5" hidden="false" customHeight="true" outlineLevel="0" collapsed="false">
      <c r="A2" s="88" t="s">
        <v>32</v>
      </c>
      <c r="B2" s="88"/>
      <c r="C2" s="88"/>
      <c r="D2" s="88"/>
    </row>
    <row r="3" s="26" customFormat="true" ht="22.5" hidden="false" customHeight="true" outlineLevel="0" collapsed="false">
      <c r="D3" s="104" t="s">
        <v>47</v>
      </c>
    </row>
    <row r="4" s="10" customFormat="true" ht="22.5" hidden="false" customHeight="true" outlineLevel="0" collapsed="false">
      <c r="A4" s="89" t="s">
        <v>132</v>
      </c>
      <c r="B4" s="105" t="s">
        <v>297</v>
      </c>
      <c r="C4" s="89" t="s">
        <v>298</v>
      </c>
      <c r="D4" s="106" t="s">
        <v>299</v>
      </c>
    </row>
    <row r="5" customFormat="false" ht="20" hidden="false" customHeight="true" outlineLevel="0" collapsed="false">
      <c r="A5" s="90"/>
      <c r="B5" s="107" t="s">
        <v>135</v>
      </c>
      <c r="C5" s="108" t="n">
        <v>1680000</v>
      </c>
      <c r="D5" s="70"/>
    </row>
    <row r="6" customFormat="false" ht="29" hidden="false" customHeight="true" outlineLevel="0" collapsed="false">
      <c r="A6" s="109" t="n">
        <v>604</v>
      </c>
      <c r="B6" s="110" t="s">
        <v>146</v>
      </c>
      <c r="C6" s="108" t="n">
        <v>1680000</v>
      </c>
      <c r="D6" s="70"/>
    </row>
    <row r="7" customFormat="false" ht="29" hidden="false" customHeight="true" outlineLevel="0" collapsed="false">
      <c r="A7" s="46" t="n">
        <v>604001</v>
      </c>
      <c r="B7" s="110" t="s">
        <v>300</v>
      </c>
      <c r="C7" s="108" t="n">
        <v>1380000</v>
      </c>
      <c r="D7" s="70"/>
    </row>
    <row r="8" customFormat="false" ht="29" hidden="false" customHeight="true" outlineLevel="0" collapsed="false">
      <c r="A8" s="50"/>
      <c r="B8" s="111" t="s">
        <v>301</v>
      </c>
      <c r="C8" s="112" t="n">
        <v>8</v>
      </c>
      <c r="D8" s="71" t="s">
        <v>302</v>
      </c>
    </row>
    <row r="9" customFormat="false" ht="29" hidden="false" customHeight="true" outlineLevel="0" collapsed="false">
      <c r="A9" s="50"/>
      <c r="B9" s="111" t="s">
        <v>303</v>
      </c>
      <c r="C9" s="112" t="n">
        <v>5</v>
      </c>
      <c r="D9" s="71" t="s">
        <v>304</v>
      </c>
    </row>
    <row r="10" customFormat="false" ht="29" hidden="false" customHeight="true" outlineLevel="0" collapsed="false">
      <c r="A10" s="50"/>
      <c r="B10" s="111" t="s">
        <v>305</v>
      </c>
      <c r="C10" s="112" t="n">
        <v>10</v>
      </c>
      <c r="D10" s="71" t="s">
        <v>306</v>
      </c>
    </row>
    <row r="11" customFormat="false" ht="29" hidden="false" customHeight="true" outlineLevel="0" collapsed="false">
      <c r="A11" s="50"/>
      <c r="B11" s="111" t="s">
        <v>307</v>
      </c>
      <c r="C11" s="112" t="n">
        <v>2</v>
      </c>
      <c r="D11" s="113" t="s">
        <v>308</v>
      </c>
    </row>
    <row r="12" customFormat="false" ht="29" hidden="false" customHeight="true" outlineLevel="0" collapsed="false">
      <c r="A12" s="50"/>
      <c r="B12" s="111" t="s">
        <v>309</v>
      </c>
      <c r="C12" s="112" t="n">
        <v>3</v>
      </c>
      <c r="D12" s="113" t="s">
        <v>310</v>
      </c>
    </row>
    <row r="13" customFormat="false" ht="29" hidden="false" customHeight="true" outlineLevel="0" collapsed="false">
      <c r="A13" s="50"/>
      <c r="B13" s="111" t="s">
        <v>311</v>
      </c>
      <c r="C13" s="112" t="n">
        <v>10</v>
      </c>
      <c r="D13" s="113" t="s">
        <v>312</v>
      </c>
    </row>
    <row r="14" customFormat="false" ht="29" hidden="false" customHeight="true" outlineLevel="0" collapsed="false">
      <c r="A14" s="50"/>
      <c r="B14" s="111" t="s">
        <v>313</v>
      </c>
      <c r="C14" s="112" t="n">
        <v>10</v>
      </c>
      <c r="D14" s="113" t="s">
        <v>314</v>
      </c>
    </row>
    <row r="15" customFormat="false" ht="29" hidden="false" customHeight="true" outlineLevel="0" collapsed="false">
      <c r="A15" s="50"/>
      <c r="B15" s="114" t="s">
        <v>315</v>
      </c>
      <c r="C15" s="112" t="n">
        <v>10</v>
      </c>
      <c r="D15" s="113" t="s">
        <v>316</v>
      </c>
    </row>
    <row r="16" customFormat="false" ht="29" hidden="false" customHeight="true" outlineLevel="0" collapsed="false">
      <c r="A16" s="50"/>
      <c r="B16" s="114" t="s">
        <v>317</v>
      </c>
      <c r="C16" s="112" t="n">
        <v>10</v>
      </c>
      <c r="D16" s="113" t="s">
        <v>318</v>
      </c>
    </row>
    <row r="17" customFormat="false" ht="29" hidden="false" customHeight="true" outlineLevel="0" collapsed="false">
      <c r="A17" s="115"/>
      <c r="B17" s="111" t="s">
        <v>319</v>
      </c>
      <c r="C17" s="112" t="n">
        <v>50</v>
      </c>
      <c r="D17" s="113" t="s">
        <v>320</v>
      </c>
    </row>
    <row r="18" customFormat="false" ht="29" hidden="false" customHeight="true" outlineLevel="0" collapsed="false">
      <c r="A18" s="115"/>
      <c r="B18" s="114" t="s">
        <v>321</v>
      </c>
      <c r="C18" s="112" t="n">
        <v>10</v>
      </c>
      <c r="D18" s="113" t="s">
        <v>322</v>
      </c>
    </row>
    <row r="19" customFormat="false" ht="29" hidden="false" customHeight="true" outlineLevel="0" collapsed="false">
      <c r="A19" s="115"/>
      <c r="B19" s="114" t="s">
        <v>323</v>
      </c>
      <c r="C19" s="112" t="n">
        <v>10</v>
      </c>
      <c r="D19" s="113" t="s">
        <v>324</v>
      </c>
    </row>
    <row r="20" customFormat="false" ht="25" hidden="false" customHeight="true" outlineLevel="0" collapsed="false">
      <c r="A20" s="116" t="n">
        <v>604003</v>
      </c>
      <c r="B20" s="117" t="s">
        <v>149</v>
      </c>
      <c r="C20" s="107" t="n">
        <v>30</v>
      </c>
      <c r="D20" s="118"/>
    </row>
    <row r="21" customFormat="false" ht="41" hidden="false" customHeight="true" outlineLevel="0" collapsed="false">
      <c r="A21" s="49"/>
      <c r="B21" s="107" t="s">
        <v>325</v>
      </c>
      <c r="C21" s="107" t="n">
        <v>15</v>
      </c>
      <c r="D21" s="119" t="s">
        <v>326</v>
      </c>
    </row>
    <row r="22" customFormat="false" ht="25" hidden="false" customHeight="true" outlineLevel="0" collapsed="false">
      <c r="A22" s="49"/>
      <c r="B22" s="107" t="s">
        <v>327</v>
      </c>
      <c r="C22" s="107" t="n">
        <v>5</v>
      </c>
      <c r="D22" s="119" t="s">
        <v>328</v>
      </c>
    </row>
    <row r="23" customFormat="false" ht="25" hidden="false" customHeight="true" outlineLevel="0" collapsed="false">
      <c r="A23" s="49"/>
      <c r="B23" s="107" t="s">
        <v>329</v>
      </c>
      <c r="C23" s="107" t="n">
        <v>10</v>
      </c>
      <c r="D23" s="119" t="s">
        <v>33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5" t="s">
        <v>331</v>
      </c>
    </row>
    <row r="2" s="26" customFormat="true" ht="23.25" hidden="false" customHeight="true" outlineLevel="0" collapsed="false">
      <c r="A2" s="88" t="s">
        <v>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26" customFormat="true" ht="26.25" hidden="false" customHeight="true" outlineLevel="0" collapsed="false">
      <c r="N3" s="68"/>
      <c r="P3" s="68" t="s">
        <v>47</v>
      </c>
    </row>
    <row r="4" s="10" customFormat="true" ht="33" hidden="false" customHeight="true" outlineLevel="0" collapsed="false">
      <c r="A4" s="69" t="s">
        <v>332</v>
      </c>
      <c r="B4" s="69"/>
      <c r="C4" s="69"/>
      <c r="D4" s="69" t="s">
        <v>132</v>
      </c>
      <c r="E4" s="120" t="s">
        <v>333</v>
      </c>
      <c r="F4" s="69" t="s">
        <v>334</v>
      </c>
      <c r="G4" s="121" t="s">
        <v>335</v>
      </c>
      <c r="H4" s="121" t="s">
        <v>336</v>
      </c>
      <c r="I4" s="69" t="s">
        <v>337</v>
      </c>
      <c r="J4" s="69" t="s">
        <v>338</v>
      </c>
      <c r="K4" s="69"/>
      <c r="L4" s="69" t="s">
        <v>339</v>
      </c>
      <c r="M4" s="69"/>
      <c r="N4" s="69" t="s">
        <v>340</v>
      </c>
      <c r="O4" s="69" t="s">
        <v>341</v>
      </c>
      <c r="P4" s="33" t="s">
        <v>342</v>
      </c>
    </row>
    <row r="5" s="10" customFormat="true" ht="18" hidden="false" customHeight="true" outlineLevel="0" collapsed="false">
      <c r="A5" s="89" t="s">
        <v>343</v>
      </c>
      <c r="B5" s="89" t="s">
        <v>344</v>
      </c>
      <c r="C5" s="89" t="s">
        <v>345</v>
      </c>
      <c r="D5" s="69"/>
      <c r="E5" s="120"/>
      <c r="F5" s="69"/>
      <c r="G5" s="121"/>
      <c r="H5" s="121"/>
      <c r="I5" s="69"/>
      <c r="J5" s="69" t="s">
        <v>343</v>
      </c>
      <c r="K5" s="69" t="s">
        <v>344</v>
      </c>
      <c r="L5" s="69" t="s">
        <v>343</v>
      </c>
      <c r="M5" s="69" t="s">
        <v>344</v>
      </c>
      <c r="N5" s="69"/>
      <c r="O5" s="69"/>
      <c r="P5" s="33"/>
    </row>
    <row r="6" customFormat="false" ht="22" hidden="false" customHeight="true" outlineLevel="0" collapsed="false">
      <c r="A6" s="79"/>
      <c r="B6" s="79"/>
      <c r="C6" s="79"/>
      <c r="D6" s="79"/>
      <c r="E6" s="79"/>
      <c r="F6" s="122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Z13" activeCellId="0" sqref="Z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32"/>
    <col collapsed="false" customWidth="true" hidden="false" outlineLevel="0" max="4" min="3" style="0" width="11.16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2.15"/>
    <col collapsed="false" customWidth="true" hidden="false" outlineLevel="0" max="13" min="13" style="0" width="10.65"/>
    <col collapsed="false" customWidth="true" hidden="false" outlineLevel="0" max="14" min="14" style="0" width="9.82"/>
    <col collapsed="false" customWidth="true" hidden="false" outlineLevel="0" max="15" min="15" style="0" width="13.83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4" t="s">
        <v>346</v>
      </c>
    </row>
    <row r="2" customFormat="false" ht="28.5" hidden="false" customHeight="true" outlineLevel="0" collapsed="false">
      <c r="A2" s="93" t="s">
        <v>3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2.5" hidden="false" customHeight="true" outlineLevel="0" collapsed="false">
      <c r="AC3" s="75" t="s">
        <v>47</v>
      </c>
    </row>
    <row r="4" s="10" customFormat="true" ht="17.25" hidden="false" customHeight="true" outlineLevel="0" collapsed="false">
      <c r="A4" s="33" t="s">
        <v>132</v>
      </c>
      <c r="B4" s="33" t="s">
        <v>133</v>
      </c>
      <c r="C4" s="69" t="s">
        <v>347</v>
      </c>
      <c r="D4" s="69"/>
      <c r="E4" s="69"/>
      <c r="F4" s="69"/>
      <c r="G4" s="69"/>
      <c r="H4" s="69"/>
      <c r="I4" s="69"/>
      <c r="J4" s="69"/>
      <c r="K4" s="69"/>
      <c r="L4" s="69" t="s">
        <v>348</v>
      </c>
      <c r="M4" s="69"/>
      <c r="N4" s="69"/>
      <c r="O4" s="69"/>
      <c r="P4" s="69"/>
      <c r="Q4" s="69"/>
      <c r="R4" s="69"/>
      <c r="S4" s="69"/>
      <c r="T4" s="69"/>
      <c r="U4" s="69" t="s">
        <v>349</v>
      </c>
      <c r="V4" s="69"/>
      <c r="W4" s="69"/>
      <c r="X4" s="69"/>
      <c r="Y4" s="69"/>
      <c r="Z4" s="69"/>
      <c r="AA4" s="69"/>
      <c r="AB4" s="69"/>
      <c r="AC4" s="69"/>
    </row>
    <row r="5" s="10" customFormat="true" ht="17.25" hidden="false" customHeight="true" outlineLevel="0" collapsed="false">
      <c r="A5" s="33"/>
      <c r="B5" s="33"/>
      <c r="C5" s="33" t="s">
        <v>135</v>
      </c>
      <c r="D5" s="69" t="s">
        <v>350</v>
      </c>
      <c r="E5" s="69"/>
      <c r="F5" s="69"/>
      <c r="G5" s="69"/>
      <c r="H5" s="69"/>
      <c r="I5" s="69"/>
      <c r="J5" s="69" t="s">
        <v>351</v>
      </c>
      <c r="K5" s="69" t="s">
        <v>352</v>
      </c>
      <c r="L5" s="33" t="s">
        <v>135</v>
      </c>
      <c r="M5" s="69" t="s">
        <v>350</v>
      </c>
      <c r="N5" s="69"/>
      <c r="O5" s="69"/>
      <c r="P5" s="69"/>
      <c r="Q5" s="69"/>
      <c r="R5" s="69"/>
      <c r="S5" s="69" t="s">
        <v>351</v>
      </c>
      <c r="T5" s="69" t="s">
        <v>352</v>
      </c>
      <c r="U5" s="33" t="s">
        <v>135</v>
      </c>
      <c r="V5" s="69" t="s">
        <v>350</v>
      </c>
      <c r="W5" s="69"/>
      <c r="X5" s="69"/>
      <c r="Y5" s="69"/>
      <c r="Z5" s="69"/>
      <c r="AA5" s="69"/>
      <c r="AB5" s="69" t="s">
        <v>351</v>
      </c>
      <c r="AC5" s="69" t="s">
        <v>352</v>
      </c>
    </row>
    <row r="6" s="10" customFormat="true" ht="23.25" hidden="false" customHeight="true" outlineLevel="0" collapsed="false">
      <c r="A6" s="33"/>
      <c r="B6" s="33"/>
      <c r="C6" s="33"/>
      <c r="D6" s="69" t="s">
        <v>143</v>
      </c>
      <c r="E6" s="69" t="s">
        <v>353</v>
      </c>
      <c r="F6" s="69" t="s">
        <v>249</v>
      </c>
      <c r="G6" s="69" t="s">
        <v>354</v>
      </c>
      <c r="H6" s="69"/>
      <c r="I6" s="69"/>
      <c r="J6" s="69"/>
      <c r="K6" s="69"/>
      <c r="L6" s="33"/>
      <c r="M6" s="69" t="s">
        <v>143</v>
      </c>
      <c r="N6" s="69" t="s">
        <v>353</v>
      </c>
      <c r="O6" s="69" t="s">
        <v>249</v>
      </c>
      <c r="P6" s="69" t="s">
        <v>354</v>
      </c>
      <c r="Q6" s="69"/>
      <c r="R6" s="69"/>
      <c r="S6" s="69"/>
      <c r="T6" s="69"/>
      <c r="U6" s="33"/>
      <c r="V6" s="69" t="s">
        <v>143</v>
      </c>
      <c r="W6" s="69" t="s">
        <v>353</v>
      </c>
      <c r="X6" s="69" t="s">
        <v>249</v>
      </c>
      <c r="Y6" s="69" t="s">
        <v>354</v>
      </c>
      <c r="Z6" s="69"/>
      <c r="AA6" s="69"/>
      <c r="AB6" s="69"/>
      <c r="AC6" s="69"/>
    </row>
    <row r="7" s="10" customFormat="true" ht="26.25" hidden="false" customHeight="true" outlineLevel="0" collapsed="false">
      <c r="A7" s="33"/>
      <c r="B7" s="33"/>
      <c r="C7" s="33"/>
      <c r="D7" s="69"/>
      <c r="E7" s="69"/>
      <c r="F7" s="69"/>
      <c r="G7" s="105" t="s">
        <v>143</v>
      </c>
      <c r="H7" s="105" t="s">
        <v>355</v>
      </c>
      <c r="I7" s="105" t="s">
        <v>356</v>
      </c>
      <c r="J7" s="69"/>
      <c r="K7" s="69"/>
      <c r="L7" s="33"/>
      <c r="M7" s="69"/>
      <c r="N7" s="69"/>
      <c r="O7" s="69"/>
      <c r="P7" s="105" t="s">
        <v>143</v>
      </c>
      <c r="Q7" s="105" t="s">
        <v>355</v>
      </c>
      <c r="R7" s="105" t="s">
        <v>356</v>
      </c>
      <c r="S7" s="69"/>
      <c r="T7" s="69"/>
      <c r="U7" s="33"/>
      <c r="V7" s="69"/>
      <c r="W7" s="69"/>
      <c r="X7" s="69"/>
      <c r="Y7" s="105" t="s">
        <v>143</v>
      </c>
      <c r="Z7" s="105" t="s">
        <v>355</v>
      </c>
      <c r="AA7" s="105" t="s">
        <v>356</v>
      </c>
      <c r="AB7" s="69"/>
      <c r="AC7" s="69"/>
    </row>
    <row r="8" customFormat="false" ht="30" hidden="false" customHeight="true" outlineLevel="0" collapsed="false">
      <c r="A8" s="90" t="s">
        <v>145</v>
      </c>
      <c r="B8" s="71" t="s">
        <v>146</v>
      </c>
      <c r="C8" s="123" t="n">
        <v>430000</v>
      </c>
      <c r="D8" s="123" t="n">
        <v>430000</v>
      </c>
      <c r="E8" s="123" t="s">
        <v>62</v>
      </c>
      <c r="F8" s="123" t="n">
        <v>430000</v>
      </c>
      <c r="G8" s="123" t="s">
        <v>62</v>
      </c>
      <c r="H8" s="123" t="s">
        <v>62</v>
      </c>
      <c r="I8" s="123" t="s">
        <v>62</v>
      </c>
      <c r="J8" s="123" t="s">
        <v>62</v>
      </c>
      <c r="K8" s="123" t="s">
        <v>62</v>
      </c>
      <c r="L8" s="123" t="n">
        <v>430000</v>
      </c>
      <c r="M8" s="123" t="n">
        <v>430000</v>
      </c>
      <c r="N8" s="123" t="s">
        <v>62</v>
      </c>
      <c r="O8" s="123" t="n">
        <v>430000</v>
      </c>
      <c r="P8" s="123" t="s">
        <v>62</v>
      </c>
      <c r="Q8" s="123" t="s">
        <v>62</v>
      </c>
      <c r="R8" s="123" t="s">
        <v>62</v>
      </c>
      <c r="S8" s="123" t="s">
        <v>62</v>
      </c>
      <c r="T8" s="123" t="s">
        <v>62</v>
      </c>
      <c r="U8" s="123" t="s">
        <v>62</v>
      </c>
      <c r="V8" s="123" t="s">
        <v>62</v>
      </c>
      <c r="W8" s="123" t="s">
        <v>62</v>
      </c>
      <c r="X8" s="123" t="s">
        <v>62</v>
      </c>
      <c r="Y8" s="123" t="s">
        <v>62</v>
      </c>
      <c r="Z8" s="123" t="s">
        <v>62</v>
      </c>
      <c r="AA8" s="123" t="s">
        <v>62</v>
      </c>
      <c r="AB8" s="123" t="s">
        <v>62</v>
      </c>
      <c r="AC8" s="123" t="s">
        <v>62</v>
      </c>
    </row>
    <row r="9" customFormat="false" ht="30" hidden="false" customHeight="true" outlineLevel="0" collapsed="false">
      <c r="A9" s="71" t="s">
        <v>357</v>
      </c>
      <c r="B9" s="71" t="s">
        <v>146</v>
      </c>
      <c r="C9" s="123" t="n">
        <v>40000</v>
      </c>
      <c r="D9" s="123" t="n">
        <v>40000</v>
      </c>
      <c r="E9" s="123" t="s">
        <v>62</v>
      </c>
      <c r="F9" s="123" t="n">
        <v>40000</v>
      </c>
      <c r="G9" s="123" t="s">
        <v>62</v>
      </c>
      <c r="H9" s="123" t="s">
        <v>62</v>
      </c>
      <c r="I9" s="123" t="s">
        <v>62</v>
      </c>
      <c r="J9" s="123" t="s">
        <v>62</v>
      </c>
      <c r="K9" s="123" t="s">
        <v>62</v>
      </c>
      <c r="L9" s="123" t="n">
        <v>40000</v>
      </c>
      <c r="M9" s="123" t="n">
        <v>40000</v>
      </c>
      <c r="N9" s="123" t="s">
        <v>62</v>
      </c>
      <c r="O9" s="123" t="n">
        <v>40000</v>
      </c>
      <c r="P9" s="123" t="s">
        <v>62</v>
      </c>
      <c r="Q9" s="123" t="s">
        <v>62</v>
      </c>
      <c r="R9" s="123" t="s">
        <v>62</v>
      </c>
      <c r="S9" s="123" t="s">
        <v>62</v>
      </c>
      <c r="T9" s="123" t="s">
        <v>62</v>
      </c>
      <c r="U9" s="123" t="s">
        <v>62</v>
      </c>
      <c r="V9" s="123" t="s">
        <v>62</v>
      </c>
      <c r="W9" s="123" t="s">
        <v>62</v>
      </c>
      <c r="X9" s="123" t="s">
        <v>62</v>
      </c>
      <c r="Y9" s="123" t="s">
        <v>62</v>
      </c>
      <c r="Z9" s="123" t="s">
        <v>62</v>
      </c>
      <c r="AA9" s="123" t="s">
        <v>62</v>
      </c>
      <c r="AB9" s="123" t="s">
        <v>62</v>
      </c>
      <c r="AC9" s="123" t="s">
        <v>62</v>
      </c>
    </row>
    <row r="10" customFormat="false" ht="30" hidden="false" customHeight="true" outlineLevel="0" collapsed="false">
      <c r="A10" s="71" t="s">
        <v>358</v>
      </c>
      <c r="B10" s="71" t="s">
        <v>149</v>
      </c>
      <c r="C10" s="123" t="n">
        <v>3000</v>
      </c>
      <c r="D10" s="123" t="n">
        <v>3000</v>
      </c>
      <c r="E10" s="123" t="s">
        <v>62</v>
      </c>
      <c r="F10" s="123" t="n">
        <v>3000</v>
      </c>
      <c r="G10" s="123" t="s">
        <v>62</v>
      </c>
      <c r="H10" s="123" t="s">
        <v>62</v>
      </c>
      <c r="I10" s="123" t="s">
        <v>62</v>
      </c>
      <c r="J10" s="123" t="s">
        <v>62</v>
      </c>
      <c r="K10" s="123" t="s">
        <v>62</v>
      </c>
      <c r="L10" s="123" t="n">
        <v>3000</v>
      </c>
      <c r="M10" s="123" t="n">
        <v>3000</v>
      </c>
      <c r="N10" s="123" t="s">
        <v>62</v>
      </c>
      <c r="O10" s="123" t="n">
        <v>3000</v>
      </c>
      <c r="P10" s="123" t="s">
        <v>62</v>
      </c>
      <c r="Q10" s="123" t="s">
        <v>62</v>
      </c>
      <c r="R10" s="123" t="s">
        <v>62</v>
      </c>
      <c r="S10" s="123" t="s">
        <v>62</v>
      </c>
      <c r="T10" s="123" t="s">
        <v>62</v>
      </c>
      <c r="U10" s="123" t="s">
        <v>62</v>
      </c>
      <c r="V10" s="123" t="s">
        <v>62</v>
      </c>
      <c r="W10" s="123" t="s">
        <v>62</v>
      </c>
      <c r="X10" s="123" t="s">
        <v>62</v>
      </c>
      <c r="Y10" s="123" t="s">
        <v>62</v>
      </c>
      <c r="Z10" s="123" t="s">
        <v>62</v>
      </c>
      <c r="AA10" s="123" t="s">
        <v>62</v>
      </c>
      <c r="AB10" s="123" t="s">
        <v>62</v>
      </c>
      <c r="AC10" s="123" t="s">
        <v>62</v>
      </c>
    </row>
    <row r="11" customFormat="false" ht="30" hidden="false" customHeight="true" outlineLevel="0" collapsed="false">
      <c r="A11" s="48"/>
      <c r="B11" s="48"/>
      <c r="C11" s="48"/>
      <c r="D11" s="48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24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D123" activeCellId="0" sqref="D1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12.15"/>
    <col collapsed="false" customWidth="true" hidden="false" outlineLevel="0" max="2" min="2" style="125" width="16.65"/>
    <col collapsed="false" customWidth="true" hidden="false" outlineLevel="0" max="3" min="3" style="125" width="16.5"/>
    <col collapsed="false" customWidth="true" hidden="false" outlineLevel="0" max="4" min="4" style="125" width="67.99"/>
    <col collapsed="false" customWidth="true" hidden="false" outlineLevel="0" max="5" min="5" style="125" width="27.32"/>
    <col collapsed="false" customWidth="true" hidden="false" outlineLevel="0" max="6" min="6" style="125" width="15.99"/>
    <col collapsed="false" customWidth="false" hidden="false" outlineLevel="0" max="7" min="7" style="125" width="11.99"/>
    <col collapsed="false" customWidth="true" hidden="false" outlineLevel="0" max="8" min="8" style="125" width="16.65"/>
    <col collapsed="false" customWidth="false" hidden="false" outlineLevel="0" max="257" min="9" style="125" width="11.99"/>
  </cols>
  <sheetData>
    <row r="1" customFormat="false" ht="16.5" hidden="false" customHeight="true" outlineLevel="0" collapsed="false">
      <c r="A1" s="126" t="s">
        <v>38</v>
      </c>
      <c r="B1" s="127"/>
      <c r="C1" s="127"/>
      <c r="D1" s="127"/>
    </row>
    <row r="2" customFormat="false" ht="14.2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customFormat="false" ht="27" hidden="false" customHeight="true" outlineLevel="0" collapsed="false">
      <c r="A3" s="129" t="s">
        <v>359</v>
      </c>
      <c r="B3" s="129"/>
      <c r="C3" s="129"/>
      <c r="D3" s="129"/>
      <c r="E3" s="129"/>
      <c r="F3" s="129"/>
      <c r="G3" s="129"/>
    </row>
    <row r="4" customFormat="false" ht="29" hidden="false" customHeight="true" outlineLevel="0" collapsed="false">
      <c r="A4" s="130" t="s">
        <v>360</v>
      </c>
      <c r="B4" s="130"/>
      <c r="C4" s="130"/>
      <c r="D4" s="131" t="s">
        <v>361</v>
      </c>
      <c r="E4" s="131"/>
      <c r="F4" s="131"/>
      <c r="G4" s="131"/>
    </row>
    <row r="5" customFormat="false" ht="29" hidden="false" customHeight="true" outlineLevel="0" collapsed="false">
      <c r="A5" s="132" t="s">
        <v>362</v>
      </c>
      <c r="B5" s="132"/>
      <c r="C5" s="132"/>
      <c r="D5" s="131" t="s">
        <v>146</v>
      </c>
      <c r="E5" s="131"/>
      <c r="F5" s="131"/>
      <c r="G5" s="131"/>
    </row>
    <row r="6" customFormat="false" ht="29" hidden="false" customHeight="true" outlineLevel="0" collapsed="false">
      <c r="A6" s="132" t="s">
        <v>363</v>
      </c>
      <c r="B6" s="132"/>
      <c r="C6" s="132"/>
      <c r="D6" s="133" t="s">
        <v>364</v>
      </c>
      <c r="E6" s="134" t="s">
        <v>365</v>
      </c>
      <c r="F6" s="134"/>
      <c r="G6" s="134"/>
    </row>
    <row r="7" customFormat="false" ht="29" hidden="false" customHeight="true" outlineLevel="0" collapsed="false">
      <c r="A7" s="132"/>
      <c r="B7" s="132"/>
      <c r="C7" s="132"/>
      <c r="D7" s="133" t="s">
        <v>366</v>
      </c>
      <c r="E7" s="134" t="s">
        <v>365</v>
      </c>
      <c r="F7" s="134"/>
      <c r="G7" s="134"/>
    </row>
    <row r="8" customFormat="false" ht="29" hidden="false" customHeight="true" outlineLevel="0" collapsed="false">
      <c r="A8" s="132"/>
      <c r="B8" s="132"/>
      <c r="C8" s="132"/>
      <c r="D8" s="135" t="s">
        <v>367</v>
      </c>
      <c r="E8" s="136"/>
      <c r="F8" s="136"/>
      <c r="G8" s="136"/>
    </row>
    <row r="9" customFormat="false" ht="29" hidden="false" customHeight="true" outlineLevel="0" collapsed="false">
      <c r="A9" s="132" t="s">
        <v>368</v>
      </c>
      <c r="B9" s="137" t="s">
        <v>369</v>
      </c>
      <c r="C9" s="137"/>
      <c r="D9" s="137"/>
      <c r="E9" s="137"/>
      <c r="F9" s="137"/>
      <c r="G9" s="137"/>
    </row>
    <row r="10" customFormat="false" ht="21" hidden="false" customHeight="true" outlineLevel="0" collapsed="false">
      <c r="A10" s="132"/>
      <c r="B10" s="137"/>
      <c r="C10" s="137"/>
      <c r="D10" s="137"/>
      <c r="E10" s="137"/>
      <c r="F10" s="137"/>
      <c r="G10" s="137"/>
    </row>
    <row r="11" s="141" customFormat="true" ht="29" hidden="false" customHeight="true" outlineLevel="0" collapsed="false">
      <c r="A11" s="138" t="s">
        <v>370</v>
      </c>
      <c r="B11" s="139" t="s">
        <v>371</v>
      </c>
      <c r="C11" s="132" t="s">
        <v>372</v>
      </c>
      <c r="D11" s="132" t="s">
        <v>373</v>
      </c>
      <c r="E11" s="132" t="s">
        <v>374</v>
      </c>
      <c r="F11" s="132"/>
      <c r="G11" s="140" t="s">
        <v>167</v>
      </c>
    </row>
    <row r="12" customFormat="false" ht="29" hidden="false" customHeight="true" outlineLevel="0" collapsed="false">
      <c r="A12" s="138"/>
      <c r="B12" s="130" t="s">
        <v>375</v>
      </c>
      <c r="C12" s="132" t="s">
        <v>376</v>
      </c>
      <c r="D12" s="133" t="s">
        <v>377</v>
      </c>
      <c r="E12" s="142" t="s">
        <v>378</v>
      </c>
      <c r="F12" s="142"/>
      <c r="G12" s="133"/>
    </row>
    <row r="13" customFormat="false" ht="29" hidden="false" customHeight="true" outlineLevel="0" collapsed="false">
      <c r="A13" s="138"/>
      <c r="B13" s="130"/>
      <c r="C13" s="132"/>
      <c r="D13" s="133" t="s">
        <v>379</v>
      </c>
      <c r="E13" s="143" t="s">
        <v>380</v>
      </c>
      <c r="F13" s="143"/>
      <c r="G13" s="133"/>
    </row>
    <row r="14" customFormat="false" ht="29" hidden="false" customHeight="true" outlineLevel="0" collapsed="false">
      <c r="A14" s="138"/>
      <c r="B14" s="130"/>
      <c r="C14" s="132" t="s">
        <v>381</v>
      </c>
      <c r="D14" s="133" t="s">
        <v>382</v>
      </c>
      <c r="E14" s="144" t="s">
        <v>383</v>
      </c>
      <c r="F14" s="144"/>
      <c r="G14" s="133"/>
    </row>
    <row r="15" customFormat="false" ht="29" hidden="false" customHeight="true" outlineLevel="0" collapsed="false">
      <c r="A15" s="138"/>
      <c r="B15" s="130"/>
      <c r="C15" s="132" t="s">
        <v>384</v>
      </c>
      <c r="D15" s="133" t="s">
        <v>385</v>
      </c>
      <c r="E15" s="144" t="s">
        <v>386</v>
      </c>
      <c r="F15" s="144"/>
      <c r="G15" s="133"/>
    </row>
    <row r="16" customFormat="false" ht="29" hidden="false" customHeight="true" outlineLevel="0" collapsed="false">
      <c r="A16" s="138"/>
      <c r="B16" s="130"/>
      <c r="C16" s="132" t="s">
        <v>387</v>
      </c>
      <c r="D16" s="133" t="s">
        <v>388</v>
      </c>
      <c r="E16" s="145" t="s">
        <v>389</v>
      </c>
      <c r="F16" s="145"/>
      <c r="G16" s="133"/>
    </row>
    <row r="17" customFormat="false" ht="29" hidden="false" customHeight="true" outlineLevel="0" collapsed="false">
      <c r="A17" s="138"/>
      <c r="B17" s="130" t="s">
        <v>390</v>
      </c>
      <c r="C17" s="132" t="s">
        <v>391</v>
      </c>
      <c r="D17" s="133" t="s">
        <v>392</v>
      </c>
      <c r="E17" s="144" t="s">
        <v>393</v>
      </c>
      <c r="F17" s="144"/>
      <c r="G17" s="133"/>
    </row>
    <row r="18" customFormat="false" ht="29" hidden="false" customHeight="true" outlineLevel="0" collapsed="false">
      <c r="A18" s="138"/>
      <c r="B18" s="130"/>
      <c r="C18" s="132" t="s">
        <v>394</v>
      </c>
      <c r="D18" s="133" t="s">
        <v>395</v>
      </c>
      <c r="E18" s="146" t="s">
        <v>396</v>
      </c>
      <c r="F18" s="146"/>
      <c r="G18" s="133"/>
    </row>
    <row r="19" customFormat="false" ht="29" hidden="false" customHeight="true" outlineLevel="0" collapsed="false">
      <c r="A19" s="138"/>
      <c r="B19" s="147" t="s">
        <v>397</v>
      </c>
      <c r="C19" s="132" t="s">
        <v>398</v>
      </c>
      <c r="D19" s="133" t="s">
        <v>399</v>
      </c>
      <c r="E19" s="144" t="n">
        <v>1</v>
      </c>
      <c r="F19" s="144"/>
      <c r="G19" s="133"/>
    </row>
    <row r="20" customFormat="false" ht="15" hidden="false" customHeight="true" outlineLevel="0" collapsed="false">
      <c r="A20" s="148" t="s">
        <v>400</v>
      </c>
      <c r="B20" s="148"/>
      <c r="C20" s="148"/>
      <c r="D20" s="148"/>
      <c r="E20" s="148"/>
      <c r="F20" s="148"/>
      <c r="G20" s="148"/>
    </row>
    <row r="21" customFormat="false" ht="14.25" hidden="false" customHeight="false" outlineLevel="0" collapsed="false">
      <c r="A21" s="149"/>
      <c r="B21" s="149"/>
      <c r="C21" s="149"/>
      <c r="D21" s="150"/>
      <c r="E21" s="151"/>
      <c r="F21" s="151"/>
      <c r="G21" s="149"/>
    </row>
    <row r="22" customFormat="false" ht="27" hidden="false" customHeight="true" outlineLevel="0" collapsed="false">
      <c r="A22" s="129" t="s">
        <v>359</v>
      </c>
      <c r="B22" s="129"/>
      <c r="C22" s="129"/>
      <c r="D22" s="129"/>
      <c r="E22" s="129"/>
      <c r="F22" s="129"/>
      <c r="G22" s="129"/>
    </row>
    <row r="23" customFormat="false" ht="33" hidden="false" customHeight="true" outlineLevel="0" collapsed="false">
      <c r="A23" s="130" t="s">
        <v>360</v>
      </c>
      <c r="B23" s="130"/>
      <c r="C23" s="130"/>
      <c r="D23" s="131" t="s">
        <v>401</v>
      </c>
      <c r="E23" s="131"/>
      <c r="F23" s="131"/>
      <c r="G23" s="131"/>
    </row>
    <row r="24" customFormat="false" ht="33" hidden="false" customHeight="true" outlineLevel="0" collapsed="false">
      <c r="A24" s="132" t="s">
        <v>362</v>
      </c>
      <c r="B24" s="132"/>
      <c r="C24" s="132"/>
      <c r="D24" s="131" t="s">
        <v>146</v>
      </c>
      <c r="E24" s="131"/>
      <c r="F24" s="131"/>
      <c r="G24" s="131"/>
    </row>
    <row r="25" customFormat="false" ht="33" hidden="false" customHeight="true" outlineLevel="0" collapsed="false">
      <c r="A25" s="132" t="s">
        <v>363</v>
      </c>
      <c r="B25" s="132"/>
      <c r="C25" s="132"/>
      <c r="D25" s="133" t="s">
        <v>364</v>
      </c>
      <c r="E25" s="134" t="s">
        <v>402</v>
      </c>
      <c r="F25" s="134"/>
      <c r="G25" s="134"/>
    </row>
    <row r="26" customFormat="false" ht="33" hidden="false" customHeight="true" outlineLevel="0" collapsed="false">
      <c r="A26" s="132"/>
      <c r="B26" s="132"/>
      <c r="C26" s="132"/>
      <c r="D26" s="133" t="s">
        <v>366</v>
      </c>
      <c r="E26" s="134" t="s">
        <v>402</v>
      </c>
      <c r="F26" s="134"/>
      <c r="G26" s="134"/>
    </row>
    <row r="27" customFormat="false" ht="33" hidden="false" customHeight="true" outlineLevel="0" collapsed="false">
      <c r="A27" s="132"/>
      <c r="B27" s="132"/>
      <c r="C27" s="132"/>
      <c r="D27" s="135" t="s">
        <v>367</v>
      </c>
      <c r="E27" s="136"/>
      <c r="F27" s="136"/>
      <c r="G27" s="136"/>
    </row>
    <row r="28" customFormat="false" ht="33" hidden="false" customHeight="true" outlineLevel="0" collapsed="false">
      <c r="A28" s="132" t="s">
        <v>368</v>
      </c>
      <c r="B28" s="137" t="s">
        <v>403</v>
      </c>
      <c r="C28" s="137"/>
      <c r="D28" s="137"/>
      <c r="E28" s="137"/>
      <c r="F28" s="137"/>
      <c r="G28" s="137"/>
    </row>
    <row r="29" customFormat="false" ht="33" hidden="false" customHeight="true" outlineLevel="0" collapsed="false">
      <c r="A29" s="152" t="s">
        <v>370</v>
      </c>
      <c r="B29" s="153" t="s">
        <v>371</v>
      </c>
      <c r="C29" s="132" t="s">
        <v>372</v>
      </c>
      <c r="D29" s="133" t="s">
        <v>373</v>
      </c>
      <c r="E29" s="132" t="s">
        <v>374</v>
      </c>
      <c r="F29" s="132"/>
      <c r="G29" s="140" t="s">
        <v>167</v>
      </c>
    </row>
    <row r="30" customFormat="false" ht="33" hidden="false" customHeight="true" outlineLevel="0" collapsed="false">
      <c r="A30" s="152"/>
      <c r="B30" s="130" t="s">
        <v>375</v>
      </c>
      <c r="C30" s="132" t="s">
        <v>376</v>
      </c>
      <c r="D30" s="133" t="s">
        <v>404</v>
      </c>
      <c r="E30" s="154" t="s">
        <v>405</v>
      </c>
      <c r="F30" s="154"/>
      <c r="G30" s="133"/>
    </row>
    <row r="31" customFormat="false" ht="33" hidden="false" customHeight="true" outlineLevel="0" collapsed="false">
      <c r="A31" s="152"/>
      <c r="B31" s="130"/>
      <c r="C31" s="132" t="s">
        <v>381</v>
      </c>
      <c r="D31" s="133" t="s">
        <v>406</v>
      </c>
      <c r="E31" s="144" t="s">
        <v>407</v>
      </c>
      <c r="F31" s="144"/>
      <c r="G31" s="133"/>
    </row>
    <row r="32" customFormat="false" ht="33" hidden="false" customHeight="true" outlineLevel="0" collapsed="false">
      <c r="A32" s="152"/>
      <c r="B32" s="130"/>
      <c r="C32" s="132" t="s">
        <v>384</v>
      </c>
      <c r="D32" s="133" t="s">
        <v>408</v>
      </c>
      <c r="E32" s="144" t="s">
        <v>386</v>
      </c>
      <c r="F32" s="144"/>
      <c r="G32" s="133"/>
    </row>
    <row r="33" customFormat="false" ht="33" hidden="false" customHeight="true" outlineLevel="0" collapsed="false">
      <c r="A33" s="152"/>
      <c r="B33" s="130"/>
      <c r="C33" s="132" t="s">
        <v>387</v>
      </c>
      <c r="D33" s="133" t="s">
        <v>409</v>
      </c>
      <c r="E33" s="145" t="s">
        <v>410</v>
      </c>
      <c r="F33" s="145"/>
      <c r="G33" s="133"/>
    </row>
    <row r="34" customFormat="false" ht="33" hidden="false" customHeight="true" outlineLevel="0" collapsed="false">
      <c r="A34" s="152"/>
      <c r="B34" s="130" t="s">
        <v>390</v>
      </c>
      <c r="C34" s="132" t="s">
        <v>391</v>
      </c>
      <c r="D34" s="133" t="s">
        <v>411</v>
      </c>
      <c r="E34" s="144" t="s">
        <v>393</v>
      </c>
      <c r="F34" s="144"/>
      <c r="G34" s="133"/>
    </row>
    <row r="35" customFormat="false" ht="33" hidden="false" customHeight="true" outlineLevel="0" collapsed="false">
      <c r="A35" s="152"/>
      <c r="B35" s="130"/>
      <c r="C35" s="132" t="s">
        <v>394</v>
      </c>
      <c r="D35" s="133" t="s">
        <v>412</v>
      </c>
      <c r="E35" s="155" t="s">
        <v>413</v>
      </c>
      <c r="F35" s="155"/>
      <c r="G35" s="133"/>
    </row>
    <row r="36" customFormat="false" ht="33" hidden="false" customHeight="true" outlineLevel="0" collapsed="false">
      <c r="A36" s="152"/>
      <c r="B36" s="147" t="s">
        <v>397</v>
      </c>
      <c r="C36" s="132" t="s">
        <v>398</v>
      </c>
      <c r="D36" s="133" t="s">
        <v>414</v>
      </c>
      <c r="E36" s="144" t="n">
        <v>1</v>
      </c>
      <c r="F36" s="144"/>
      <c r="G36" s="133"/>
    </row>
    <row r="37" customFormat="false" ht="15" hidden="false" customHeight="true" outlineLevel="0" collapsed="false">
      <c r="A37" s="148" t="s">
        <v>400</v>
      </c>
      <c r="B37" s="148"/>
      <c r="C37" s="148"/>
      <c r="D37" s="148"/>
      <c r="E37" s="148"/>
      <c r="F37" s="148"/>
      <c r="G37" s="148"/>
    </row>
    <row r="38" customFormat="false" ht="27" hidden="false" customHeight="true" outlineLevel="0" collapsed="false">
      <c r="A38" s="129" t="s">
        <v>359</v>
      </c>
      <c r="B38" s="129"/>
      <c r="C38" s="129"/>
      <c r="D38" s="129"/>
      <c r="E38" s="129"/>
      <c r="F38" s="129"/>
      <c r="G38" s="129"/>
    </row>
    <row r="39" customFormat="false" ht="15" hidden="false" customHeight="false" outlineLevel="0" collapsed="false">
      <c r="A39" s="156"/>
      <c r="B39" s="156"/>
      <c r="C39" s="156"/>
      <c r="D39" s="156"/>
      <c r="E39" s="156"/>
      <c r="F39" s="156"/>
      <c r="G39" s="156"/>
    </row>
    <row r="40" customFormat="false" ht="27" hidden="false" customHeight="true" outlineLevel="0" collapsed="false">
      <c r="A40" s="130" t="s">
        <v>360</v>
      </c>
      <c r="B40" s="130"/>
      <c r="C40" s="130"/>
      <c r="D40" s="131" t="s">
        <v>303</v>
      </c>
      <c r="E40" s="131"/>
      <c r="F40" s="131"/>
      <c r="G40" s="131"/>
    </row>
    <row r="41" customFormat="false" ht="27" hidden="false" customHeight="true" outlineLevel="0" collapsed="false">
      <c r="A41" s="132" t="s">
        <v>362</v>
      </c>
      <c r="B41" s="132"/>
      <c r="C41" s="132"/>
      <c r="D41" s="131" t="s">
        <v>146</v>
      </c>
      <c r="E41" s="131"/>
      <c r="F41" s="131"/>
      <c r="G41" s="131"/>
    </row>
    <row r="42" customFormat="false" ht="27" hidden="false" customHeight="true" outlineLevel="0" collapsed="false">
      <c r="A42" s="132" t="s">
        <v>363</v>
      </c>
      <c r="B42" s="132"/>
      <c r="C42" s="132"/>
      <c r="D42" s="133" t="s">
        <v>364</v>
      </c>
      <c r="E42" s="136" t="n">
        <v>5</v>
      </c>
      <c r="F42" s="136"/>
      <c r="G42" s="136"/>
    </row>
    <row r="43" customFormat="false" ht="27" hidden="false" customHeight="true" outlineLevel="0" collapsed="false">
      <c r="A43" s="132"/>
      <c r="B43" s="132"/>
      <c r="C43" s="132"/>
      <c r="D43" s="133" t="s">
        <v>366</v>
      </c>
      <c r="E43" s="136" t="n">
        <v>5</v>
      </c>
      <c r="F43" s="136"/>
      <c r="G43" s="136"/>
    </row>
    <row r="44" customFormat="false" ht="27" hidden="false" customHeight="true" outlineLevel="0" collapsed="false">
      <c r="A44" s="132"/>
      <c r="B44" s="132"/>
      <c r="C44" s="132"/>
      <c r="D44" s="157" t="s">
        <v>367</v>
      </c>
      <c r="E44" s="136"/>
      <c r="F44" s="136"/>
      <c r="G44" s="136"/>
    </row>
    <row r="45" customFormat="false" ht="27" hidden="false" customHeight="true" outlineLevel="0" collapsed="false">
      <c r="A45" s="132" t="s">
        <v>368</v>
      </c>
      <c r="B45" s="157" t="s">
        <v>415</v>
      </c>
      <c r="C45" s="157"/>
      <c r="D45" s="157"/>
      <c r="E45" s="157"/>
      <c r="F45" s="157"/>
      <c r="G45" s="157"/>
    </row>
    <row r="46" customFormat="false" ht="27" hidden="false" customHeight="true" outlineLevel="0" collapsed="false">
      <c r="A46" s="132"/>
      <c r="B46" s="157"/>
      <c r="C46" s="157"/>
      <c r="D46" s="157"/>
      <c r="E46" s="157"/>
      <c r="F46" s="157"/>
      <c r="G46" s="157"/>
    </row>
    <row r="47" customFormat="false" ht="27" hidden="false" customHeight="true" outlineLevel="0" collapsed="false">
      <c r="A47" s="138" t="s">
        <v>416</v>
      </c>
      <c r="B47" s="158" t="s">
        <v>371</v>
      </c>
      <c r="C47" s="132" t="s">
        <v>372</v>
      </c>
      <c r="D47" s="133" t="s">
        <v>373</v>
      </c>
      <c r="E47" s="132" t="s">
        <v>374</v>
      </c>
      <c r="F47" s="132"/>
      <c r="G47" s="132" t="s">
        <v>167</v>
      </c>
    </row>
    <row r="48" customFormat="false" ht="27" hidden="false" customHeight="true" outlineLevel="0" collapsed="false">
      <c r="A48" s="138"/>
      <c r="B48" s="130" t="s">
        <v>375</v>
      </c>
      <c r="C48" s="132" t="s">
        <v>376</v>
      </c>
      <c r="D48" s="133" t="s">
        <v>417</v>
      </c>
      <c r="E48" s="145" t="s">
        <v>418</v>
      </c>
      <c r="F48" s="145"/>
      <c r="G48" s="133"/>
    </row>
    <row r="49" customFormat="false" ht="27" hidden="false" customHeight="true" outlineLevel="0" collapsed="false">
      <c r="A49" s="138"/>
      <c r="B49" s="130"/>
      <c r="C49" s="132" t="s">
        <v>381</v>
      </c>
      <c r="D49" s="133" t="s">
        <v>419</v>
      </c>
      <c r="E49" s="145" t="s">
        <v>420</v>
      </c>
      <c r="F49" s="145"/>
      <c r="G49" s="133"/>
    </row>
    <row r="50" customFormat="false" ht="27" hidden="false" customHeight="true" outlineLevel="0" collapsed="false">
      <c r="A50" s="138"/>
      <c r="B50" s="130"/>
      <c r="C50" s="132" t="s">
        <v>384</v>
      </c>
      <c r="D50" s="133" t="s">
        <v>421</v>
      </c>
      <c r="E50" s="132" t="s">
        <v>386</v>
      </c>
      <c r="F50" s="132"/>
      <c r="G50" s="133"/>
    </row>
    <row r="51" customFormat="false" ht="27" hidden="false" customHeight="true" outlineLevel="0" collapsed="false">
      <c r="A51" s="138"/>
      <c r="B51" s="130"/>
      <c r="C51" s="132" t="s">
        <v>387</v>
      </c>
      <c r="D51" s="133" t="s">
        <v>422</v>
      </c>
      <c r="E51" s="145" t="s">
        <v>423</v>
      </c>
      <c r="F51" s="145"/>
      <c r="G51" s="133"/>
    </row>
    <row r="52" customFormat="false" ht="27" hidden="false" customHeight="true" outlineLevel="0" collapsed="false">
      <c r="A52" s="138"/>
      <c r="B52" s="130" t="s">
        <v>390</v>
      </c>
      <c r="C52" s="132" t="s">
        <v>424</v>
      </c>
      <c r="D52" s="133" t="s">
        <v>425</v>
      </c>
      <c r="E52" s="145" t="s">
        <v>426</v>
      </c>
      <c r="F52" s="145"/>
      <c r="G52" s="133"/>
    </row>
    <row r="53" customFormat="false" ht="27" hidden="false" customHeight="true" outlineLevel="0" collapsed="false">
      <c r="A53" s="138"/>
      <c r="B53" s="130"/>
      <c r="C53" s="132" t="s">
        <v>391</v>
      </c>
      <c r="D53" s="133" t="s">
        <v>427</v>
      </c>
      <c r="E53" s="132" t="s">
        <v>428</v>
      </c>
      <c r="F53" s="132"/>
      <c r="G53" s="133"/>
    </row>
    <row r="54" customFormat="false" ht="27" hidden="false" customHeight="true" outlineLevel="0" collapsed="false">
      <c r="A54" s="138"/>
      <c r="B54" s="130"/>
      <c r="C54" s="132" t="s">
        <v>429</v>
      </c>
      <c r="D54" s="133"/>
      <c r="E54" s="132"/>
      <c r="F54" s="132"/>
      <c r="G54" s="133"/>
    </row>
    <row r="55" customFormat="false" ht="27" hidden="false" customHeight="true" outlineLevel="0" collapsed="false">
      <c r="A55" s="138"/>
      <c r="B55" s="130"/>
      <c r="C55" s="132" t="s">
        <v>394</v>
      </c>
      <c r="D55" s="133" t="s">
        <v>430</v>
      </c>
      <c r="E55" s="132" t="s">
        <v>396</v>
      </c>
      <c r="F55" s="132"/>
      <c r="G55" s="133"/>
    </row>
    <row r="56" customFormat="false" ht="27" hidden="false" customHeight="true" outlineLevel="0" collapsed="false">
      <c r="A56" s="138"/>
      <c r="B56" s="147" t="s">
        <v>397</v>
      </c>
      <c r="C56" s="132" t="s">
        <v>398</v>
      </c>
      <c r="D56" s="133" t="s">
        <v>431</v>
      </c>
      <c r="E56" s="145" t="s">
        <v>432</v>
      </c>
      <c r="F56" s="145"/>
      <c r="G56" s="133"/>
    </row>
    <row r="57" customFormat="false" ht="15" hidden="false" customHeight="true" outlineLevel="0" collapsed="false">
      <c r="A57" s="148" t="s">
        <v>400</v>
      </c>
      <c r="B57" s="148"/>
      <c r="C57" s="148"/>
      <c r="D57" s="148"/>
      <c r="E57" s="148"/>
      <c r="F57" s="148"/>
      <c r="G57" s="148"/>
    </row>
    <row r="58" customFormat="false" ht="27" hidden="false" customHeight="true" outlineLevel="0" collapsed="false">
      <c r="A58" s="129" t="s">
        <v>359</v>
      </c>
      <c r="B58" s="129"/>
      <c r="C58" s="129"/>
      <c r="D58" s="129"/>
      <c r="E58" s="129"/>
      <c r="F58" s="129"/>
      <c r="G58" s="129"/>
    </row>
    <row r="59" customFormat="false" ht="32" hidden="false" customHeight="true" outlineLevel="0" collapsed="false">
      <c r="A59" s="130" t="s">
        <v>360</v>
      </c>
      <c r="B59" s="130"/>
      <c r="C59" s="130"/>
      <c r="D59" s="131" t="s">
        <v>305</v>
      </c>
      <c r="E59" s="131"/>
      <c r="F59" s="131"/>
      <c r="G59" s="131"/>
    </row>
    <row r="60" customFormat="false" ht="32" hidden="false" customHeight="true" outlineLevel="0" collapsed="false">
      <c r="A60" s="132" t="s">
        <v>362</v>
      </c>
      <c r="B60" s="132"/>
      <c r="C60" s="132"/>
      <c r="D60" s="131" t="s">
        <v>146</v>
      </c>
      <c r="E60" s="131"/>
      <c r="F60" s="131"/>
      <c r="G60" s="131"/>
    </row>
    <row r="61" customFormat="false" ht="32" hidden="false" customHeight="true" outlineLevel="0" collapsed="false">
      <c r="A61" s="132" t="s">
        <v>363</v>
      </c>
      <c r="B61" s="132"/>
      <c r="C61" s="132"/>
      <c r="D61" s="133" t="s">
        <v>364</v>
      </c>
      <c r="E61" s="134" t="s">
        <v>433</v>
      </c>
      <c r="F61" s="134"/>
      <c r="G61" s="134"/>
    </row>
    <row r="62" customFormat="false" ht="32" hidden="false" customHeight="true" outlineLevel="0" collapsed="false">
      <c r="A62" s="132"/>
      <c r="B62" s="132"/>
      <c r="C62" s="132"/>
      <c r="D62" s="133" t="s">
        <v>366</v>
      </c>
      <c r="E62" s="134" t="s">
        <v>433</v>
      </c>
      <c r="F62" s="134"/>
      <c r="G62" s="134"/>
    </row>
    <row r="63" customFormat="false" ht="32" hidden="false" customHeight="true" outlineLevel="0" collapsed="false">
      <c r="A63" s="132"/>
      <c r="B63" s="132"/>
      <c r="C63" s="132"/>
      <c r="D63" s="159" t="s">
        <v>367</v>
      </c>
      <c r="E63" s="136"/>
      <c r="F63" s="136"/>
      <c r="G63" s="136"/>
    </row>
    <row r="64" customFormat="false" ht="32" hidden="false" customHeight="true" outlineLevel="0" collapsed="false">
      <c r="A64" s="132" t="s">
        <v>368</v>
      </c>
      <c r="B64" s="132" t="s">
        <v>434</v>
      </c>
      <c r="C64" s="132"/>
      <c r="D64" s="132"/>
      <c r="E64" s="132"/>
      <c r="F64" s="132"/>
      <c r="G64" s="132"/>
    </row>
    <row r="65" customFormat="false" ht="32" hidden="false" customHeight="true" outlineLevel="0" collapsed="false">
      <c r="A65" s="152" t="s">
        <v>370</v>
      </c>
      <c r="B65" s="160" t="s">
        <v>371</v>
      </c>
      <c r="C65" s="132" t="s">
        <v>372</v>
      </c>
      <c r="D65" s="133" t="s">
        <v>373</v>
      </c>
      <c r="E65" s="132" t="s">
        <v>374</v>
      </c>
      <c r="F65" s="132"/>
      <c r="G65" s="140" t="s">
        <v>167</v>
      </c>
    </row>
    <row r="66" customFormat="false" ht="32" hidden="false" customHeight="true" outlineLevel="0" collapsed="false">
      <c r="A66" s="152"/>
      <c r="B66" s="130" t="s">
        <v>375</v>
      </c>
      <c r="C66" s="132" t="s">
        <v>376</v>
      </c>
      <c r="D66" s="133" t="s">
        <v>435</v>
      </c>
      <c r="E66" s="145" t="s">
        <v>436</v>
      </c>
      <c r="F66" s="145"/>
      <c r="G66" s="140"/>
    </row>
    <row r="67" customFormat="false" ht="32" hidden="false" customHeight="true" outlineLevel="0" collapsed="false">
      <c r="A67" s="152"/>
      <c r="B67" s="130"/>
      <c r="C67" s="132"/>
      <c r="D67" s="133" t="s">
        <v>437</v>
      </c>
      <c r="E67" s="142" t="s">
        <v>438</v>
      </c>
      <c r="F67" s="142"/>
      <c r="G67" s="133"/>
    </row>
    <row r="68" customFormat="false" ht="32" hidden="false" customHeight="true" outlineLevel="0" collapsed="false">
      <c r="A68" s="152"/>
      <c r="B68" s="130"/>
      <c r="C68" s="132" t="s">
        <v>381</v>
      </c>
      <c r="D68" s="133" t="s">
        <v>439</v>
      </c>
      <c r="E68" s="144" t="n">
        <v>0.85</v>
      </c>
      <c r="F68" s="144"/>
      <c r="G68" s="133"/>
    </row>
    <row r="69" customFormat="false" ht="32" hidden="false" customHeight="true" outlineLevel="0" collapsed="false">
      <c r="A69" s="152"/>
      <c r="B69" s="130"/>
      <c r="C69" s="132" t="s">
        <v>384</v>
      </c>
      <c r="D69" s="133" t="s">
        <v>440</v>
      </c>
      <c r="E69" s="144" t="s">
        <v>386</v>
      </c>
      <c r="F69" s="144"/>
      <c r="G69" s="133"/>
    </row>
    <row r="70" customFormat="false" ht="32" hidden="false" customHeight="true" outlineLevel="0" collapsed="false">
      <c r="A70" s="152"/>
      <c r="B70" s="130"/>
      <c r="C70" s="132" t="s">
        <v>387</v>
      </c>
      <c r="D70" s="133" t="s">
        <v>441</v>
      </c>
      <c r="E70" s="145" t="s">
        <v>442</v>
      </c>
      <c r="F70" s="145"/>
      <c r="G70" s="133"/>
    </row>
    <row r="71" customFormat="false" ht="32" hidden="false" customHeight="true" outlineLevel="0" collapsed="false">
      <c r="A71" s="152"/>
      <c r="B71" s="130" t="s">
        <v>390</v>
      </c>
      <c r="C71" s="132" t="s">
        <v>391</v>
      </c>
      <c r="D71" s="133" t="s">
        <v>443</v>
      </c>
      <c r="E71" s="144" t="s">
        <v>444</v>
      </c>
      <c r="F71" s="144"/>
      <c r="G71" s="133"/>
    </row>
    <row r="72" customFormat="false" ht="32" hidden="false" customHeight="true" outlineLevel="0" collapsed="false">
      <c r="A72" s="152"/>
      <c r="B72" s="130"/>
      <c r="C72" s="132" t="s">
        <v>394</v>
      </c>
      <c r="D72" s="133" t="s">
        <v>445</v>
      </c>
      <c r="E72" s="146" t="s">
        <v>396</v>
      </c>
      <c r="F72" s="146"/>
      <c r="G72" s="133"/>
    </row>
    <row r="73" customFormat="false" ht="32" hidden="false" customHeight="true" outlineLevel="0" collapsed="false">
      <c r="A73" s="152"/>
      <c r="B73" s="132" t="s">
        <v>397</v>
      </c>
      <c r="C73" s="132" t="s">
        <v>398</v>
      </c>
      <c r="D73" s="133" t="s">
        <v>446</v>
      </c>
      <c r="E73" s="144" t="n">
        <v>1</v>
      </c>
      <c r="F73" s="144"/>
      <c r="G73" s="133"/>
    </row>
    <row r="74" customFormat="false" ht="15" hidden="false" customHeight="true" outlineLevel="0" collapsed="false">
      <c r="A74" s="148" t="s">
        <v>400</v>
      </c>
      <c r="B74" s="148"/>
      <c r="C74" s="148"/>
      <c r="D74" s="148"/>
      <c r="E74" s="148"/>
      <c r="F74" s="148"/>
      <c r="G74" s="148"/>
    </row>
    <row r="75" customFormat="false" ht="14.25" hidden="false" customHeight="false" outlineLevel="0" collapsed="false">
      <c r="A75" s="149"/>
      <c r="B75" s="149"/>
      <c r="C75" s="149"/>
      <c r="D75" s="150"/>
      <c r="E75" s="151"/>
      <c r="F75" s="151"/>
      <c r="G75" s="149"/>
    </row>
    <row r="76" customFormat="false" ht="27" hidden="false" customHeight="true" outlineLevel="0" collapsed="false">
      <c r="A76" s="129" t="s">
        <v>359</v>
      </c>
      <c r="B76" s="129"/>
      <c r="C76" s="129"/>
      <c r="D76" s="129"/>
      <c r="E76" s="129"/>
      <c r="F76" s="129"/>
      <c r="G76" s="129"/>
    </row>
    <row r="77" customFormat="false" ht="34" hidden="false" customHeight="true" outlineLevel="0" collapsed="false">
      <c r="A77" s="130" t="s">
        <v>360</v>
      </c>
      <c r="B77" s="130"/>
      <c r="C77" s="130"/>
      <c r="D77" s="131" t="s">
        <v>309</v>
      </c>
      <c r="E77" s="131"/>
      <c r="F77" s="131"/>
      <c r="G77" s="131"/>
    </row>
    <row r="78" customFormat="false" ht="34" hidden="false" customHeight="true" outlineLevel="0" collapsed="false">
      <c r="A78" s="132" t="s">
        <v>362</v>
      </c>
      <c r="B78" s="132"/>
      <c r="C78" s="132"/>
      <c r="D78" s="131" t="s">
        <v>146</v>
      </c>
      <c r="E78" s="131"/>
      <c r="F78" s="131"/>
      <c r="G78" s="131"/>
    </row>
    <row r="79" customFormat="false" ht="34" hidden="false" customHeight="true" outlineLevel="0" collapsed="false">
      <c r="A79" s="132" t="s">
        <v>363</v>
      </c>
      <c r="B79" s="132"/>
      <c r="C79" s="132"/>
      <c r="D79" s="133" t="s">
        <v>364</v>
      </c>
      <c r="E79" s="134" t="s">
        <v>447</v>
      </c>
      <c r="F79" s="134"/>
      <c r="G79" s="134"/>
    </row>
    <row r="80" customFormat="false" ht="34" hidden="false" customHeight="true" outlineLevel="0" collapsed="false">
      <c r="A80" s="132"/>
      <c r="B80" s="132"/>
      <c r="C80" s="132"/>
      <c r="D80" s="133" t="s">
        <v>366</v>
      </c>
      <c r="E80" s="134" t="s">
        <v>447</v>
      </c>
      <c r="F80" s="134"/>
      <c r="G80" s="134"/>
    </row>
    <row r="81" customFormat="false" ht="34" hidden="false" customHeight="true" outlineLevel="0" collapsed="false">
      <c r="A81" s="132"/>
      <c r="B81" s="132"/>
      <c r="C81" s="132"/>
      <c r="D81" s="135" t="s">
        <v>367</v>
      </c>
      <c r="E81" s="136"/>
      <c r="F81" s="136"/>
      <c r="G81" s="136"/>
    </row>
    <row r="82" customFormat="false" ht="34" hidden="false" customHeight="true" outlineLevel="0" collapsed="false">
      <c r="A82" s="132" t="s">
        <v>368</v>
      </c>
      <c r="B82" s="137" t="s">
        <v>448</v>
      </c>
      <c r="C82" s="137"/>
      <c r="D82" s="137"/>
      <c r="E82" s="137"/>
      <c r="F82" s="137"/>
      <c r="G82" s="137"/>
    </row>
    <row r="83" customFormat="false" ht="34" hidden="false" customHeight="true" outlineLevel="0" collapsed="false">
      <c r="A83" s="152" t="s">
        <v>370</v>
      </c>
      <c r="B83" s="153" t="s">
        <v>371</v>
      </c>
      <c r="C83" s="132" t="s">
        <v>372</v>
      </c>
      <c r="D83" s="133" t="s">
        <v>373</v>
      </c>
      <c r="E83" s="132" t="s">
        <v>374</v>
      </c>
      <c r="F83" s="132"/>
      <c r="G83" s="140" t="s">
        <v>167</v>
      </c>
    </row>
    <row r="84" customFormat="false" ht="34" hidden="false" customHeight="true" outlineLevel="0" collapsed="false">
      <c r="A84" s="152"/>
      <c r="B84" s="130" t="s">
        <v>375</v>
      </c>
      <c r="C84" s="132" t="s">
        <v>376</v>
      </c>
      <c r="D84" s="133" t="s">
        <v>449</v>
      </c>
      <c r="E84" s="154" t="s">
        <v>450</v>
      </c>
      <c r="F84" s="154"/>
      <c r="G84" s="133"/>
    </row>
    <row r="85" customFormat="false" ht="34" hidden="false" customHeight="true" outlineLevel="0" collapsed="false">
      <c r="A85" s="152"/>
      <c r="B85" s="130"/>
      <c r="C85" s="132" t="s">
        <v>381</v>
      </c>
      <c r="D85" s="133" t="s">
        <v>451</v>
      </c>
      <c r="E85" s="144" t="s">
        <v>383</v>
      </c>
      <c r="F85" s="144"/>
      <c r="G85" s="133"/>
    </row>
    <row r="86" customFormat="false" ht="34" hidden="false" customHeight="true" outlineLevel="0" collapsed="false">
      <c r="A86" s="152"/>
      <c r="B86" s="130"/>
      <c r="C86" s="132" t="s">
        <v>384</v>
      </c>
      <c r="D86" s="133" t="s">
        <v>452</v>
      </c>
      <c r="E86" s="144" t="s">
        <v>386</v>
      </c>
      <c r="F86" s="144"/>
      <c r="G86" s="133"/>
    </row>
    <row r="87" customFormat="false" ht="34" hidden="false" customHeight="true" outlineLevel="0" collapsed="false">
      <c r="A87" s="152"/>
      <c r="B87" s="130"/>
      <c r="C87" s="132" t="s">
        <v>387</v>
      </c>
      <c r="D87" s="133" t="s">
        <v>453</v>
      </c>
      <c r="E87" s="145" t="s">
        <v>454</v>
      </c>
      <c r="F87" s="145"/>
      <c r="G87" s="133"/>
    </row>
    <row r="88" customFormat="false" ht="34" hidden="false" customHeight="true" outlineLevel="0" collapsed="false">
      <c r="A88" s="152"/>
      <c r="B88" s="130" t="s">
        <v>390</v>
      </c>
      <c r="C88" s="132" t="s">
        <v>391</v>
      </c>
      <c r="D88" s="133" t="s">
        <v>455</v>
      </c>
      <c r="E88" s="144" t="s">
        <v>393</v>
      </c>
      <c r="F88" s="144"/>
      <c r="G88" s="133"/>
    </row>
    <row r="89" customFormat="false" ht="34" hidden="false" customHeight="true" outlineLevel="0" collapsed="false">
      <c r="A89" s="152"/>
      <c r="B89" s="130"/>
      <c r="C89" s="132" t="s">
        <v>394</v>
      </c>
      <c r="D89" s="133" t="s">
        <v>456</v>
      </c>
      <c r="E89" s="155" t="s">
        <v>413</v>
      </c>
      <c r="F89" s="155"/>
      <c r="G89" s="133"/>
    </row>
    <row r="90" customFormat="false" ht="34" hidden="false" customHeight="true" outlineLevel="0" collapsed="false">
      <c r="A90" s="152"/>
      <c r="B90" s="147" t="s">
        <v>397</v>
      </c>
      <c r="C90" s="132" t="s">
        <v>398</v>
      </c>
      <c r="D90" s="133" t="s">
        <v>457</v>
      </c>
      <c r="E90" s="144" t="n">
        <v>1</v>
      </c>
      <c r="F90" s="144"/>
      <c r="G90" s="133"/>
    </row>
    <row r="91" customFormat="false" ht="15" hidden="false" customHeight="true" outlineLevel="0" collapsed="false">
      <c r="A91" s="148" t="s">
        <v>400</v>
      </c>
      <c r="B91" s="148"/>
      <c r="C91" s="148"/>
      <c r="D91" s="148"/>
      <c r="E91" s="148"/>
      <c r="F91" s="148"/>
      <c r="G91" s="148"/>
    </row>
    <row r="92" customFormat="false" ht="14.25" hidden="false" customHeight="false" outlineLevel="0" collapsed="false">
      <c r="A92" s="149"/>
      <c r="B92" s="149"/>
      <c r="C92" s="149"/>
      <c r="D92" s="150"/>
      <c r="E92" s="151"/>
      <c r="F92" s="151"/>
      <c r="G92" s="149"/>
    </row>
    <row r="93" customFormat="false" ht="27" hidden="false" customHeight="true" outlineLevel="0" collapsed="false">
      <c r="A93" s="129" t="s">
        <v>359</v>
      </c>
      <c r="B93" s="129"/>
      <c r="C93" s="129"/>
      <c r="D93" s="129"/>
      <c r="E93" s="129"/>
      <c r="F93" s="129"/>
      <c r="G93" s="129"/>
    </row>
    <row r="94" customFormat="false" ht="32" hidden="false" customHeight="true" outlineLevel="0" collapsed="false">
      <c r="A94" s="130" t="s">
        <v>360</v>
      </c>
      <c r="B94" s="130"/>
      <c r="C94" s="130"/>
      <c r="D94" s="131" t="s">
        <v>311</v>
      </c>
      <c r="E94" s="131"/>
      <c r="F94" s="131"/>
      <c r="G94" s="131"/>
    </row>
    <row r="95" customFormat="false" ht="32" hidden="false" customHeight="true" outlineLevel="0" collapsed="false">
      <c r="A95" s="132" t="s">
        <v>362</v>
      </c>
      <c r="B95" s="132"/>
      <c r="C95" s="132"/>
      <c r="D95" s="131" t="s">
        <v>146</v>
      </c>
      <c r="E95" s="131"/>
      <c r="F95" s="131"/>
      <c r="G95" s="131"/>
    </row>
    <row r="96" customFormat="false" ht="32" hidden="false" customHeight="true" outlineLevel="0" collapsed="false">
      <c r="A96" s="132" t="s">
        <v>363</v>
      </c>
      <c r="B96" s="132"/>
      <c r="C96" s="132"/>
      <c r="D96" s="133" t="s">
        <v>364</v>
      </c>
      <c r="E96" s="134" t="s">
        <v>433</v>
      </c>
      <c r="F96" s="134"/>
      <c r="G96" s="134"/>
    </row>
    <row r="97" customFormat="false" ht="32" hidden="false" customHeight="true" outlineLevel="0" collapsed="false">
      <c r="A97" s="132"/>
      <c r="B97" s="132"/>
      <c r="C97" s="132"/>
      <c r="D97" s="133" t="s">
        <v>366</v>
      </c>
      <c r="E97" s="134" t="s">
        <v>433</v>
      </c>
      <c r="F97" s="134"/>
      <c r="G97" s="134"/>
    </row>
    <row r="98" customFormat="false" ht="32" hidden="false" customHeight="true" outlineLevel="0" collapsed="false">
      <c r="A98" s="132"/>
      <c r="B98" s="132"/>
      <c r="C98" s="132"/>
      <c r="D98" s="135" t="s">
        <v>367</v>
      </c>
      <c r="E98" s="136"/>
      <c r="F98" s="136"/>
      <c r="G98" s="136"/>
    </row>
    <row r="99" customFormat="false" ht="32" hidden="false" customHeight="true" outlineLevel="0" collapsed="false">
      <c r="A99" s="132" t="s">
        <v>368</v>
      </c>
      <c r="B99" s="137" t="s">
        <v>458</v>
      </c>
      <c r="C99" s="137"/>
      <c r="D99" s="137"/>
      <c r="E99" s="137"/>
      <c r="F99" s="137"/>
      <c r="G99" s="137"/>
    </row>
    <row r="100" customFormat="false" ht="32" hidden="false" customHeight="true" outlineLevel="0" collapsed="false">
      <c r="A100" s="152" t="s">
        <v>370</v>
      </c>
      <c r="B100" s="153" t="s">
        <v>371</v>
      </c>
      <c r="C100" s="132" t="s">
        <v>372</v>
      </c>
      <c r="D100" s="133" t="s">
        <v>373</v>
      </c>
      <c r="E100" s="132" t="s">
        <v>374</v>
      </c>
      <c r="F100" s="132"/>
      <c r="G100" s="140" t="s">
        <v>167</v>
      </c>
    </row>
    <row r="101" customFormat="false" ht="32" hidden="false" customHeight="true" outlineLevel="0" collapsed="false">
      <c r="A101" s="152"/>
      <c r="B101" s="130" t="s">
        <v>375</v>
      </c>
      <c r="C101" s="137" t="s">
        <v>376</v>
      </c>
      <c r="D101" s="133" t="s">
        <v>459</v>
      </c>
      <c r="E101" s="142" t="s">
        <v>460</v>
      </c>
      <c r="F101" s="142"/>
      <c r="G101" s="133"/>
    </row>
    <row r="102" customFormat="false" ht="32" hidden="false" customHeight="true" outlineLevel="0" collapsed="false">
      <c r="A102" s="152"/>
      <c r="B102" s="130"/>
      <c r="C102" s="132" t="s">
        <v>381</v>
      </c>
      <c r="D102" s="133" t="s">
        <v>461</v>
      </c>
      <c r="E102" s="144" t="s">
        <v>462</v>
      </c>
      <c r="F102" s="144"/>
      <c r="G102" s="133"/>
    </row>
    <row r="103" customFormat="false" ht="32" hidden="false" customHeight="true" outlineLevel="0" collapsed="false">
      <c r="A103" s="152"/>
      <c r="B103" s="130"/>
      <c r="C103" s="132" t="s">
        <v>384</v>
      </c>
      <c r="D103" s="133" t="s">
        <v>463</v>
      </c>
      <c r="E103" s="144" t="s">
        <v>386</v>
      </c>
      <c r="F103" s="144"/>
      <c r="G103" s="133"/>
    </row>
    <row r="104" customFormat="false" ht="32" hidden="false" customHeight="true" outlineLevel="0" collapsed="false">
      <c r="A104" s="152"/>
      <c r="B104" s="130"/>
      <c r="C104" s="132" t="s">
        <v>387</v>
      </c>
      <c r="D104" s="133" t="s">
        <v>464</v>
      </c>
      <c r="E104" s="145" t="s">
        <v>442</v>
      </c>
      <c r="F104" s="145"/>
      <c r="G104" s="133"/>
    </row>
    <row r="105" customFormat="false" ht="32" hidden="false" customHeight="true" outlineLevel="0" collapsed="false">
      <c r="A105" s="152"/>
      <c r="B105" s="130" t="s">
        <v>390</v>
      </c>
      <c r="C105" s="132" t="s">
        <v>391</v>
      </c>
      <c r="D105" s="133" t="s">
        <v>465</v>
      </c>
      <c r="E105" s="144" t="s">
        <v>393</v>
      </c>
      <c r="F105" s="144"/>
      <c r="G105" s="133"/>
    </row>
    <row r="106" customFormat="false" ht="32" hidden="false" customHeight="true" outlineLevel="0" collapsed="false">
      <c r="A106" s="152"/>
      <c r="B106" s="130"/>
      <c r="C106" s="132" t="s">
        <v>394</v>
      </c>
      <c r="D106" s="133" t="s">
        <v>466</v>
      </c>
      <c r="E106" s="146" t="s">
        <v>467</v>
      </c>
      <c r="F106" s="146"/>
      <c r="G106" s="133"/>
    </row>
    <row r="107" customFormat="false" ht="32" hidden="false" customHeight="true" outlineLevel="0" collapsed="false">
      <c r="A107" s="152"/>
      <c r="B107" s="147" t="s">
        <v>397</v>
      </c>
      <c r="C107" s="132" t="s">
        <v>398</v>
      </c>
      <c r="D107" s="133" t="s">
        <v>457</v>
      </c>
      <c r="E107" s="144" t="n">
        <v>1</v>
      </c>
      <c r="F107" s="144"/>
      <c r="G107" s="133"/>
    </row>
    <row r="108" customFormat="false" ht="15" hidden="false" customHeight="true" outlineLevel="0" collapsed="false">
      <c r="A108" s="148" t="s">
        <v>400</v>
      </c>
      <c r="B108" s="148"/>
      <c r="C108" s="148"/>
      <c r="D108" s="148"/>
      <c r="E108" s="148"/>
      <c r="F108" s="148"/>
      <c r="G108" s="148"/>
    </row>
    <row r="109" customFormat="false" ht="14.25" hidden="false" customHeight="false" outlineLevel="0" collapsed="false">
      <c r="A109" s="149"/>
      <c r="B109" s="149"/>
      <c r="C109" s="149"/>
      <c r="D109" s="150"/>
      <c r="E109" s="151"/>
      <c r="F109" s="151"/>
      <c r="G109" s="149"/>
    </row>
    <row r="110" customFormat="false" ht="27" hidden="false" customHeight="true" outlineLevel="0" collapsed="false">
      <c r="A110" s="129" t="s">
        <v>359</v>
      </c>
      <c r="B110" s="129"/>
      <c r="C110" s="129"/>
      <c r="D110" s="129"/>
      <c r="E110" s="129"/>
      <c r="F110" s="129"/>
      <c r="G110" s="129"/>
    </row>
    <row r="111" customFormat="false" ht="35" hidden="false" customHeight="true" outlineLevel="0" collapsed="false">
      <c r="A111" s="130" t="s">
        <v>360</v>
      </c>
      <c r="B111" s="130"/>
      <c r="C111" s="130"/>
      <c r="D111" s="131" t="s">
        <v>313</v>
      </c>
      <c r="E111" s="131"/>
      <c r="F111" s="131"/>
      <c r="G111" s="131"/>
    </row>
    <row r="112" customFormat="false" ht="35" hidden="false" customHeight="true" outlineLevel="0" collapsed="false">
      <c r="A112" s="132" t="s">
        <v>362</v>
      </c>
      <c r="B112" s="132"/>
      <c r="C112" s="132"/>
      <c r="D112" s="131" t="s">
        <v>146</v>
      </c>
      <c r="E112" s="131"/>
      <c r="F112" s="131"/>
      <c r="G112" s="131"/>
    </row>
    <row r="113" customFormat="false" ht="35" hidden="false" customHeight="true" outlineLevel="0" collapsed="false">
      <c r="A113" s="132" t="s">
        <v>363</v>
      </c>
      <c r="B113" s="132"/>
      <c r="C113" s="132"/>
      <c r="D113" s="133" t="s">
        <v>364</v>
      </c>
      <c r="E113" s="136" t="n">
        <v>10</v>
      </c>
      <c r="F113" s="136"/>
      <c r="G113" s="136"/>
    </row>
    <row r="114" customFormat="false" ht="35" hidden="false" customHeight="true" outlineLevel="0" collapsed="false">
      <c r="A114" s="132"/>
      <c r="B114" s="132"/>
      <c r="C114" s="132"/>
      <c r="D114" s="133" t="s">
        <v>366</v>
      </c>
      <c r="E114" s="136" t="n">
        <v>10</v>
      </c>
      <c r="F114" s="136"/>
      <c r="G114" s="136"/>
    </row>
    <row r="115" customFormat="false" ht="35" hidden="false" customHeight="true" outlineLevel="0" collapsed="false">
      <c r="A115" s="132"/>
      <c r="B115" s="132"/>
      <c r="C115" s="132"/>
      <c r="D115" s="157" t="s">
        <v>367</v>
      </c>
      <c r="E115" s="136"/>
      <c r="F115" s="136"/>
      <c r="G115" s="136"/>
    </row>
    <row r="116" customFormat="false" ht="35" hidden="false" customHeight="true" outlineLevel="0" collapsed="false">
      <c r="A116" s="132" t="s">
        <v>368</v>
      </c>
      <c r="B116" s="157" t="s">
        <v>468</v>
      </c>
      <c r="C116" s="157"/>
      <c r="D116" s="157"/>
      <c r="E116" s="157"/>
      <c r="F116" s="157"/>
      <c r="G116" s="157"/>
    </row>
    <row r="117" customFormat="false" ht="35" hidden="false" customHeight="true" outlineLevel="0" collapsed="false">
      <c r="A117" s="152" t="s">
        <v>370</v>
      </c>
      <c r="B117" s="158" t="s">
        <v>371</v>
      </c>
      <c r="C117" s="132" t="s">
        <v>372</v>
      </c>
      <c r="D117" s="133" t="s">
        <v>373</v>
      </c>
      <c r="E117" s="132" t="s">
        <v>374</v>
      </c>
      <c r="F117" s="132"/>
      <c r="G117" s="132" t="s">
        <v>167</v>
      </c>
    </row>
    <row r="118" customFormat="false" ht="35" hidden="false" customHeight="true" outlineLevel="0" collapsed="false">
      <c r="A118" s="152"/>
      <c r="B118" s="130" t="s">
        <v>375</v>
      </c>
      <c r="C118" s="132" t="s">
        <v>376</v>
      </c>
      <c r="D118" s="133" t="s">
        <v>469</v>
      </c>
      <c r="E118" s="145" t="s">
        <v>470</v>
      </c>
      <c r="F118" s="145"/>
      <c r="G118" s="133"/>
    </row>
    <row r="119" customFormat="false" ht="35" hidden="false" customHeight="true" outlineLevel="0" collapsed="false">
      <c r="A119" s="152"/>
      <c r="B119" s="130"/>
      <c r="C119" s="132" t="s">
        <v>381</v>
      </c>
      <c r="D119" s="133" t="s">
        <v>471</v>
      </c>
      <c r="E119" s="144" t="s">
        <v>407</v>
      </c>
      <c r="F119" s="144"/>
      <c r="G119" s="133"/>
    </row>
    <row r="120" customFormat="false" ht="35" hidden="false" customHeight="true" outlineLevel="0" collapsed="false">
      <c r="A120" s="152"/>
      <c r="B120" s="130"/>
      <c r="C120" s="132" t="s">
        <v>384</v>
      </c>
      <c r="D120" s="133" t="s">
        <v>472</v>
      </c>
      <c r="E120" s="132" t="s">
        <v>386</v>
      </c>
      <c r="F120" s="132"/>
      <c r="G120" s="133"/>
    </row>
    <row r="121" customFormat="false" ht="35" hidden="false" customHeight="true" outlineLevel="0" collapsed="false">
      <c r="A121" s="152"/>
      <c r="B121" s="130"/>
      <c r="C121" s="132" t="s">
        <v>387</v>
      </c>
      <c r="D121" s="133" t="s">
        <v>473</v>
      </c>
      <c r="E121" s="145" t="s">
        <v>442</v>
      </c>
      <c r="F121" s="145"/>
      <c r="G121" s="133"/>
    </row>
    <row r="122" customFormat="false" ht="35" hidden="false" customHeight="true" outlineLevel="0" collapsed="false">
      <c r="A122" s="152"/>
      <c r="B122" s="130"/>
      <c r="C122" s="132" t="s">
        <v>391</v>
      </c>
      <c r="D122" s="133" t="s">
        <v>474</v>
      </c>
      <c r="E122" s="132" t="s">
        <v>475</v>
      </c>
      <c r="F122" s="132"/>
      <c r="G122" s="133"/>
    </row>
    <row r="123" customFormat="false" ht="35" hidden="false" customHeight="true" outlineLevel="0" collapsed="false">
      <c r="A123" s="152"/>
      <c r="B123" s="130"/>
      <c r="C123" s="132" t="s">
        <v>394</v>
      </c>
      <c r="D123" s="133" t="s">
        <v>476</v>
      </c>
      <c r="E123" s="132" t="s">
        <v>467</v>
      </c>
      <c r="F123" s="132"/>
      <c r="G123" s="133"/>
    </row>
    <row r="124" customFormat="false" ht="35" hidden="false" customHeight="true" outlineLevel="0" collapsed="false">
      <c r="A124" s="152"/>
      <c r="B124" s="147" t="s">
        <v>397</v>
      </c>
      <c r="C124" s="132" t="s">
        <v>398</v>
      </c>
      <c r="D124" s="133" t="s">
        <v>477</v>
      </c>
      <c r="E124" s="145" t="s">
        <v>432</v>
      </c>
      <c r="F124" s="145"/>
      <c r="G124" s="133"/>
    </row>
    <row r="125" customFormat="false" ht="15" hidden="false" customHeight="true" outlineLevel="0" collapsed="false">
      <c r="A125" s="148" t="s">
        <v>400</v>
      </c>
      <c r="B125" s="148"/>
      <c r="C125" s="148"/>
      <c r="D125" s="148"/>
      <c r="E125" s="148"/>
      <c r="F125" s="148"/>
      <c r="G125" s="148"/>
    </row>
    <row r="126" customFormat="false" ht="14.25" hidden="false" customHeight="false" outlineLevel="0" collapsed="false">
      <c r="A126" s="149"/>
      <c r="B126" s="149"/>
      <c r="C126" s="149"/>
      <c r="D126" s="150"/>
      <c r="E126" s="151"/>
      <c r="F126" s="151"/>
      <c r="G126" s="149"/>
    </row>
    <row r="127" customFormat="false" ht="27" hidden="false" customHeight="true" outlineLevel="0" collapsed="false">
      <c r="A127" s="129" t="s">
        <v>359</v>
      </c>
      <c r="B127" s="129"/>
      <c r="C127" s="129"/>
      <c r="D127" s="129"/>
      <c r="E127" s="129"/>
      <c r="F127" s="129"/>
      <c r="G127" s="129"/>
    </row>
    <row r="128" customFormat="false" ht="25" hidden="false" customHeight="true" outlineLevel="0" collapsed="false">
      <c r="A128" s="161" t="s">
        <v>360</v>
      </c>
      <c r="B128" s="161"/>
      <c r="C128" s="161"/>
      <c r="D128" s="162" t="s">
        <v>478</v>
      </c>
      <c r="E128" s="162"/>
      <c r="F128" s="162"/>
      <c r="G128" s="162"/>
    </row>
    <row r="129" customFormat="false" ht="24" hidden="false" customHeight="true" outlineLevel="0" collapsed="false">
      <c r="A129" s="163" t="s">
        <v>362</v>
      </c>
      <c r="B129" s="163"/>
      <c r="C129" s="163"/>
      <c r="D129" s="162" t="s">
        <v>146</v>
      </c>
      <c r="E129" s="162"/>
      <c r="F129" s="162"/>
      <c r="G129" s="162"/>
    </row>
    <row r="130" customFormat="false" ht="31" hidden="false" customHeight="true" outlineLevel="0" collapsed="false">
      <c r="A130" s="163" t="s">
        <v>479</v>
      </c>
      <c r="B130" s="163"/>
      <c r="C130" s="163"/>
      <c r="D130" s="164" t="s">
        <v>364</v>
      </c>
      <c r="E130" s="165" t="n">
        <v>10</v>
      </c>
      <c r="F130" s="165"/>
      <c r="G130" s="165"/>
    </row>
    <row r="131" customFormat="false" ht="31" hidden="false" customHeight="true" outlineLevel="0" collapsed="false">
      <c r="A131" s="163"/>
      <c r="B131" s="163"/>
      <c r="C131" s="163"/>
      <c r="D131" s="164" t="s">
        <v>366</v>
      </c>
      <c r="E131" s="165" t="n">
        <v>10</v>
      </c>
      <c r="F131" s="165"/>
      <c r="G131" s="165"/>
    </row>
    <row r="132" customFormat="false" ht="31" hidden="false" customHeight="true" outlineLevel="0" collapsed="false">
      <c r="A132" s="163"/>
      <c r="B132" s="163"/>
      <c r="C132" s="163"/>
      <c r="D132" s="166" t="s">
        <v>367</v>
      </c>
      <c r="E132" s="165"/>
      <c r="F132" s="165"/>
      <c r="G132" s="165"/>
    </row>
    <row r="133" customFormat="false" ht="31" hidden="false" customHeight="true" outlineLevel="0" collapsed="false">
      <c r="A133" s="132" t="s">
        <v>368</v>
      </c>
      <c r="B133" s="166" t="s">
        <v>480</v>
      </c>
      <c r="C133" s="166"/>
      <c r="D133" s="166"/>
      <c r="E133" s="166"/>
      <c r="F133" s="166"/>
      <c r="G133" s="166"/>
    </row>
    <row r="134" customFormat="false" ht="31" hidden="false" customHeight="true" outlineLevel="0" collapsed="false">
      <c r="A134" s="167" t="s">
        <v>416</v>
      </c>
      <c r="B134" s="168" t="s">
        <v>371</v>
      </c>
      <c r="C134" s="163" t="s">
        <v>372</v>
      </c>
      <c r="D134" s="164" t="s">
        <v>373</v>
      </c>
      <c r="E134" s="163" t="s">
        <v>374</v>
      </c>
      <c r="F134" s="163"/>
      <c r="G134" s="163" t="s">
        <v>167</v>
      </c>
    </row>
    <row r="135" customFormat="false" ht="31" hidden="false" customHeight="true" outlineLevel="0" collapsed="false">
      <c r="A135" s="167"/>
      <c r="B135" s="161" t="s">
        <v>375</v>
      </c>
      <c r="C135" s="163" t="s">
        <v>376</v>
      </c>
      <c r="D135" s="164" t="s">
        <v>481</v>
      </c>
      <c r="E135" s="169" t="s">
        <v>482</v>
      </c>
      <c r="F135" s="169"/>
      <c r="G135" s="164"/>
    </row>
    <row r="136" customFormat="false" ht="31" hidden="false" customHeight="true" outlineLevel="0" collapsed="false">
      <c r="A136" s="167"/>
      <c r="B136" s="161"/>
      <c r="C136" s="163" t="s">
        <v>381</v>
      </c>
      <c r="D136" s="164" t="s">
        <v>483</v>
      </c>
      <c r="E136" s="170" t="n">
        <v>0.02</v>
      </c>
      <c r="F136" s="170"/>
      <c r="G136" s="164"/>
    </row>
    <row r="137" customFormat="false" ht="24" hidden="false" customHeight="true" outlineLevel="0" collapsed="false">
      <c r="A137" s="167"/>
      <c r="B137" s="161"/>
      <c r="C137" s="163" t="s">
        <v>384</v>
      </c>
      <c r="D137" s="164" t="s">
        <v>484</v>
      </c>
      <c r="E137" s="163" t="s">
        <v>386</v>
      </c>
      <c r="F137" s="163"/>
      <c r="G137" s="164"/>
    </row>
    <row r="138" customFormat="false" ht="24" hidden="false" customHeight="true" outlineLevel="0" collapsed="false">
      <c r="A138" s="167"/>
      <c r="B138" s="161"/>
      <c r="C138" s="163" t="s">
        <v>387</v>
      </c>
      <c r="D138" s="164" t="s">
        <v>485</v>
      </c>
      <c r="E138" s="169" t="s">
        <v>486</v>
      </c>
      <c r="F138" s="169"/>
      <c r="G138" s="164"/>
    </row>
    <row r="139" customFormat="false" ht="31" hidden="false" customHeight="true" outlineLevel="0" collapsed="false">
      <c r="A139" s="167"/>
      <c r="B139" s="161" t="s">
        <v>390</v>
      </c>
      <c r="C139" s="163" t="s">
        <v>424</v>
      </c>
      <c r="D139" s="164" t="s">
        <v>487</v>
      </c>
      <c r="E139" s="169" t="s">
        <v>488</v>
      </c>
      <c r="F139" s="169"/>
      <c r="G139" s="164"/>
    </row>
    <row r="140" customFormat="false" ht="31" hidden="false" customHeight="true" outlineLevel="0" collapsed="false">
      <c r="A140" s="167"/>
      <c r="B140" s="161"/>
      <c r="C140" s="163" t="s">
        <v>391</v>
      </c>
      <c r="D140" s="164" t="s">
        <v>489</v>
      </c>
      <c r="E140" s="163" t="s">
        <v>428</v>
      </c>
      <c r="F140" s="163"/>
      <c r="G140" s="164"/>
    </row>
    <row r="141" customFormat="false" ht="31" hidden="false" customHeight="true" outlineLevel="0" collapsed="false">
      <c r="A141" s="167"/>
      <c r="B141" s="161"/>
      <c r="C141" s="163" t="s">
        <v>429</v>
      </c>
      <c r="D141" s="164" t="s">
        <v>490</v>
      </c>
      <c r="E141" s="163" t="s">
        <v>491</v>
      </c>
      <c r="F141" s="163"/>
      <c r="G141" s="164"/>
    </row>
    <row r="142" customFormat="false" ht="31" hidden="false" customHeight="true" outlineLevel="0" collapsed="false">
      <c r="A142" s="167"/>
      <c r="B142" s="161"/>
      <c r="C142" s="163" t="s">
        <v>394</v>
      </c>
      <c r="D142" s="164" t="s">
        <v>492</v>
      </c>
      <c r="E142" s="163" t="s">
        <v>396</v>
      </c>
      <c r="F142" s="163"/>
      <c r="G142" s="164"/>
    </row>
    <row r="143" customFormat="false" ht="31" hidden="false" customHeight="true" outlineLevel="0" collapsed="false">
      <c r="A143" s="167"/>
      <c r="B143" s="171" t="s">
        <v>397</v>
      </c>
      <c r="C143" s="163" t="s">
        <v>398</v>
      </c>
      <c r="D143" s="164" t="s">
        <v>493</v>
      </c>
      <c r="E143" s="169" t="s">
        <v>432</v>
      </c>
      <c r="F143" s="169"/>
      <c r="G143" s="164"/>
    </row>
    <row r="144" customFormat="false" ht="15" hidden="false" customHeight="true" outlineLevel="0" collapsed="false">
      <c r="A144" s="148" t="s">
        <v>400</v>
      </c>
      <c r="B144" s="148"/>
      <c r="C144" s="148"/>
      <c r="D144" s="148"/>
      <c r="E144" s="148"/>
      <c r="F144" s="148"/>
      <c r="G144" s="148"/>
    </row>
    <row r="145" customFormat="false" ht="14.25" hidden="false" customHeight="false" outlineLevel="0" collapsed="false">
      <c r="A145" s="149"/>
      <c r="B145" s="149"/>
      <c r="C145" s="149"/>
      <c r="D145" s="150"/>
      <c r="E145" s="151"/>
      <c r="F145" s="151"/>
      <c r="G145" s="149"/>
    </row>
    <row r="146" customFormat="false" ht="27" hidden="false" customHeight="true" outlineLevel="0" collapsed="false">
      <c r="A146" s="129" t="s">
        <v>359</v>
      </c>
      <c r="B146" s="129"/>
      <c r="C146" s="129"/>
      <c r="D146" s="129"/>
      <c r="E146" s="129"/>
      <c r="F146" s="129"/>
      <c r="G146" s="129"/>
    </row>
    <row r="147" customFormat="false" ht="33" hidden="false" customHeight="true" outlineLevel="0" collapsed="false">
      <c r="A147" s="130" t="s">
        <v>360</v>
      </c>
      <c r="B147" s="130"/>
      <c r="C147" s="130"/>
      <c r="D147" s="131" t="s">
        <v>321</v>
      </c>
      <c r="E147" s="131"/>
      <c r="F147" s="131"/>
      <c r="G147" s="131"/>
    </row>
    <row r="148" customFormat="false" ht="33" hidden="false" customHeight="true" outlineLevel="0" collapsed="false">
      <c r="A148" s="132" t="s">
        <v>362</v>
      </c>
      <c r="B148" s="132"/>
      <c r="C148" s="132"/>
      <c r="D148" s="131" t="s">
        <v>146</v>
      </c>
      <c r="E148" s="131"/>
      <c r="F148" s="131"/>
      <c r="G148" s="131"/>
    </row>
    <row r="149" customFormat="false" ht="33" hidden="false" customHeight="true" outlineLevel="0" collapsed="false">
      <c r="A149" s="132" t="s">
        <v>363</v>
      </c>
      <c r="B149" s="132"/>
      <c r="C149" s="132"/>
      <c r="D149" s="133" t="s">
        <v>364</v>
      </c>
      <c r="E149" s="134" t="n">
        <v>10</v>
      </c>
      <c r="F149" s="134"/>
      <c r="G149" s="134"/>
    </row>
    <row r="150" customFormat="false" ht="33" hidden="false" customHeight="true" outlineLevel="0" collapsed="false">
      <c r="A150" s="132"/>
      <c r="B150" s="132"/>
      <c r="C150" s="132"/>
      <c r="D150" s="133" t="s">
        <v>366</v>
      </c>
      <c r="E150" s="134" t="n">
        <v>10</v>
      </c>
      <c r="F150" s="134"/>
      <c r="G150" s="134"/>
    </row>
    <row r="151" customFormat="false" ht="33" hidden="false" customHeight="true" outlineLevel="0" collapsed="false">
      <c r="A151" s="132"/>
      <c r="B151" s="132"/>
      <c r="C151" s="132"/>
      <c r="D151" s="135" t="s">
        <v>367</v>
      </c>
      <c r="E151" s="136"/>
      <c r="F151" s="136"/>
      <c r="G151" s="136"/>
    </row>
    <row r="152" customFormat="false" ht="33" hidden="false" customHeight="true" outlineLevel="0" collapsed="false">
      <c r="A152" s="132" t="s">
        <v>368</v>
      </c>
      <c r="B152" s="137" t="s">
        <v>494</v>
      </c>
      <c r="C152" s="137"/>
      <c r="D152" s="137"/>
      <c r="E152" s="137"/>
      <c r="F152" s="137"/>
      <c r="G152" s="137"/>
    </row>
    <row r="153" customFormat="false" ht="33" hidden="false" customHeight="true" outlineLevel="0" collapsed="false">
      <c r="A153" s="152" t="s">
        <v>370</v>
      </c>
      <c r="B153" s="153" t="s">
        <v>371</v>
      </c>
      <c r="C153" s="132" t="s">
        <v>372</v>
      </c>
      <c r="D153" s="133" t="s">
        <v>373</v>
      </c>
      <c r="E153" s="132" t="s">
        <v>374</v>
      </c>
      <c r="F153" s="132"/>
      <c r="G153" s="140" t="s">
        <v>167</v>
      </c>
    </row>
    <row r="154" customFormat="false" ht="33" hidden="false" customHeight="true" outlineLevel="0" collapsed="false">
      <c r="A154" s="152"/>
      <c r="B154" s="130" t="s">
        <v>375</v>
      </c>
      <c r="C154" s="132" t="s">
        <v>376</v>
      </c>
      <c r="D154" s="133" t="s">
        <v>495</v>
      </c>
      <c r="E154" s="154" t="s">
        <v>496</v>
      </c>
      <c r="F154" s="154"/>
      <c r="G154" s="133"/>
    </row>
    <row r="155" customFormat="false" ht="33" hidden="false" customHeight="true" outlineLevel="0" collapsed="false">
      <c r="A155" s="152"/>
      <c r="B155" s="130"/>
      <c r="C155" s="132" t="s">
        <v>381</v>
      </c>
      <c r="D155" s="133" t="s">
        <v>497</v>
      </c>
      <c r="E155" s="144" t="s">
        <v>407</v>
      </c>
      <c r="F155" s="144"/>
      <c r="G155" s="133"/>
    </row>
    <row r="156" customFormat="false" ht="33" hidden="false" customHeight="true" outlineLevel="0" collapsed="false">
      <c r="A156" s="152"/>
      <c r="B156" s="130"/>
      <c r="C156" s="132" t="s">
        <v>384</v>
      </c>
      <c r="D156" s="133" t="s">
        <v>498</v>
      </c>
      <c r="E156" s="144" t="s">
        <v>386</v>
      </c>
      <c r="F156" s="144"/>
      <c r="G156" s="133"/>
    </row>
    <row r="157" customFormat="false" ht="33" hidden="false" customHeight="true" outlineLevel="0" collapsed="false">
      <c r="A157" s="152"/>
      <c r="B157" s="130"/>
      <c r="C157" s="132" t="s">
        <v>387</v>
      </c>
      <c r="D157" s="133" t="s">
        <v>499</v>
      </c>
      <c r="E157" s="145" t="s">
        <v>442</v>
      </c>
      <c r="F157" s="145"/>
      <c r="G157" s="133"/>
    </row>
    <row r="158" customFormat="false" ht="33" hidden="false" customHeight="true" outlineLevel="0" collapsed="false">
      <c r="A158" s="152"/>
      <c r="B158" s="130" t="s">
        <v>390</v>
      </c>
      <c r="C158" s="132" t="s">
        <v>391</v>
      </c>
      <c r="D158" s="133" t="s">
        <v>500</v>
      </c>
      <c r="E158" s="144" t="s">
        <v>393</v>
      </c>
      <c r="F158" s="144"/>
      <c r="G158" s="133"/>
    </row>
    <row r="159" customFormat="false" ht="33" hidden="false" customHeight="true" outlineLevel="0" collapsed="false">
      <c r="A159" s="152"/>
      <c r="B159" s="130"/>
      <c r="C159" s="132" t="s">
        <v>394</v>
      </c>
      <c r="D159" s="133" t="s">
        <v>501</v>
      </c>
      <c r="E159" s="146" t="s">
        <v>502</v>
      </c>
      <c r="F159" s="146"/>
      <c r="G159" s="133"/>
    </row>
    <row r="160" customFormat="false" ht="33" hidden="false" customHeight="true" outlineLevel="0" collapsed="false">
      <c r="A160" s="152"/>
      <c r="B160" s="147" t="s">
        <v>397</v>
      </c>
      <c r="C160" s="132" t="s">
        <v>398</v>
      </c>
      <c r="D160" s="133" t="s">
        <v>457</v>
      </c>
      <c r="E160" s="144" t="n">
        <v>1</v>
      </c>
      <c r="F160" s="144"/>
      <c r="G160" s="133"/>
    </row>
    <row r="161" customFormat="false" ht="15" hidden="false" customHeight="true" outlineLevel="0" collapsed="false">
      <c r="A161" s="148" t="s">
        <v>400</v>
      </c>
      <c r="B161" s="148"/>
      <c r="C161" s="148"/>
      <c r="D161" s="148"/>
      <c r="E161" s="148"/>
      <c r="F161" s="148"/>
      <c r="G161" s="148"/>
    </row>
    <row r="162" customFormat="false" ht="14.25" hidden="false" customHeight="false" outlineLevel="0" collapsed="false">
      <c r="A162" s="149"/>
      <c r="B162" s="149"/>
      <c r="C162" s="149"/>
      <c r="D162" s="150"/>
      <c r="E162" s="151"/>
      <c r="F162" s="151"/>
      <c r="G162" s="149"/>
    </row>
    <row r="163" customFormat="false" ht="27" hidden="false" customHeight="true" outlineLevel="0" collapsed="false">
      <c r="A163" s="129" t="s">
        <v>359</v>
      </c>
      <c r="B163" s="129"/>
      <c r="C163" s="129"/>
      <c r="D163" s="129"/>
      <c r="E163" s="129"/>
      <c r="F163" s="129"/>
      <c r="G163" s="129"/>
    </row>
    <row r="164" customFormat="false" ht="34" hidden="false" customHeight="true" outlineLevel="0" collapsed="false">
      <c r="A164" s="130" t="s">
        <v>360</v>
      </c>
      <c r="B164" s="130"/>
      <c r="C164" s="130"/>
      <c r="D164" s="131" t="s">
        <v>503</v>
      </c>
      <c r="E164" s="131"/>
      <c r="F164" s="131"/>
      <c r="G164" s="131"/>
    </row>
    <row r="165" customFormat="false" ht="34" hidden="false" customHeight="true" outlineLevel="0" collapsed="false">
      <c r="A165" s="132" t="s">
        <v>362</v>
      </c>
      <c r="B165" s="132"/>
      <c r="C165" s="132"/>
      <c r="D165" s="131" t="s">
        <v>146</v>
      </c>
      <c r="E165" s="131"/>
      <c r="F165" s="131"/>
      <c r="G165" s="131"/>
    </row>
    <row r="166" customFormat="false" ht="34" hidden="false" customHeight="true" outlineLevel="0" collapsed="false">
      <c r="A166" s="132" t="s">
        <v>363</v>
      </c>
      <c r="B166" s="132"/>
      <c r="C166" s="132"/>
      <c r="D166" s="133" t="s">
        <v>364</v>
      </c>
      <c r="E166" s="134" t="n">
        <v>10</v>
      </c>
      <c r="F166" s="134"/>
      <c r="G166" s="134"/>
    </row>
    <row r="167" customFormat="false" ht="34" hidden="false" customHeight="true" outlineLevel="0" collapsed="false">
      <c r="A167" s="132"/>
      <c r="B167" s="132"/>
      <c r="C167" s="132"/>
      <c r="D167" s="133" t="s">
        <v>366</v>
      </c>
      <c r="E167" s="134" t="n">
        <v>10</v>
      </c>
      <c r="F167" s="134"/>
      <c r="G167" s="134"/>
    </row>
    <row r="168" customFormat="false" ht="34" hidden="false" customHeight="true" outlineLevel="0" collapsed="false">
      <c r="A168" s="132"/>
      <c r="B168" s="132"/>
      <c r="C168" s="132"/>
      <c r="D168" s="135" t="s">
        <v>367</v>
      </c>
      <c r="E168" s="136"/>
      <c r="F168" s="136"/>
      <c r="G168" s="136"/>
    </row>
    <row r="169" customFormat="false" ht="34" hidden="false" customHeight="true" outlineLevel="0" collapsed="false">
      <c r="A169" s="132" t="s">
        <v>368</v>
      </c>
      <c r="B169" s="137" t="s">
        <v>504</v>
      </c>
      <c r="C169" s="137"/>
      <c r="D169" s="137"/>
      <c r="E169" s="137"/>
      <c r="F169" s="137"/>
      <c r="G169" s="137"/>
    </row>
    <row r="170" customFormat="false" ht="34" hidden="false" customHeight="true" outlineLevel="0" collapsed="false">
      <c r="A170" s="152" t="s">
        <v>370</v>
      </c>
      <c r="B170" s="153" t="s">
        <v>371</v>
      </c>
      <c r="C170" s="132" t="s">
        <v>372</v>
      </c>
      <c r="D170" s="133" t="s">
        <v>373</v>
      </c>
      <c r="E170" s="132" t="s">
        <v>374</v>
      </c>
      <c r="F170" s="132"/>
      <c r="G170" s="140" t="s">
        <v>167</v>
      </c>
    </row>
    <row r="171" customFormat="false" ht="34" hidden="false" customHeight="true" outlineLevel="0" collapsed="false">
      <c r="A171" s="152"/>
      <c r="B171" s="130" t="s">
        <v>375</v>
      </c>
      <c r="C171" s="132" t="s">
        <v>376</v>
      </c>
      <c r="D171" s="133" t="s">
        <v>505</v>
      </c>
      <c r="E171" s="154" t="s">
        <v>506</v>
      </c>
      <c r="F171" s="154"/>
      <c r="G171" s="133"/>
    </row>
    <row r="172" customFormat="false" ht="34" hidden="false" customHeight="true" outlineLevel="0" collapsed="false">
      <c r="A172" s="152"/>
      <c r="B172" s="130"/>
      <c r="C172" s="132" t="s">
        <v>381</v>
      </c>
      <c r="D172" s="133" t="s">
        <v>507</v>
      </c>
      <c r="E172" s="144" t="s">
        <v>407</v>
      </c>
      <c r="F172" s="144"/>
      <c r="G172" s="133"/>
    </row>
    <row r="173" customFormat="false" ht="34" hidden="false" customHeight="true" outlineLevel="0" collapsed="false">
      <c r="A173" s="152"/>
      <c r="B173" s="130"/>
      <c r="C173" s="132" t="s">
        <v>384</v>
      </c>
      <c r="D173" s="133" t="s">
        <v>508</v>
      </c>
      <c r="E173" s="144" t="s">
        <v>386</v>
      </c>
      <c r="F173" s="144"/>
      <c r="G173" s="133"/>
    </row>
    <row r="174" customFormat="false" ht="34" hidden="false" customHeight="true" outlineLevel="0" collapsed="false">
      <c r="A174" s="152"/>
      <c r="B174" s="130"/>
      <c r="C174" s="132" t="s">
        <v>387</v>
      </c>
      <c r="D174" s="133" t="s">
        <v>509</v>
      </c>
      <c r="E174" s="145" t="s">
        <v>442</v>
      </c>
      <c r="F174" s="145"/>
      <c r="G174" s="133"/>
    </row>
    <row r="175" customFormat="false" ht="34" hidden="false" customHeight="true" outlineLevel="0" collapsed="false">
      <c r="A175" s="152"/>
      <c r="B175" s="130" t="s">
        <v>390</v>
      </c>
      <c r="C175" s="132" t="s">
        <v>391</v>
      </c>
      <c r="D175" s="133" t="s">
        <v>510</v>
      </c>
      <c r="E175" s="144" t="s">
        <v>393</v>
      </c>
      <c r="F175" s="144"/>
      <c r="G175" s="133"/>
    </row>
    <row r="176" customFormat="false" ht="34" hidden="false" customHeight="true" outlineLevel="0" collapsed="false">
      <c r="A176" s="152"/>
      <c r="B176" s="130"/>
      <c r="C176" s="132" t="s">
        <v>394</v>
      </c>
      <c r="D176" s="133" t="s">
        <v>511</v>
      </c>
      <c r="E176" s="146" t="s">
        <v>467</v>
      </c>
      <c r="F176" s="146"/>
      <c r="G176" s="133"/>
    </row>
    <row r="177" customFormat="false" ht="34" hidden="false" customHeight="true" outlineLevel="0" collapsed="false">
      <c r="A177" s="152"/>
      <c r="B177" s="147" t="s">
        <v>397</v>
      </c>
      <c r="C177" s="132" t="s">
        <v>398</v>
      </c>
      <c r="D177" s="133" t="s">
        <v>457</v>
      </c>
      <c r="E177" s="144" t="n">
        <v>1</v>
      </c>
      <c r="F177" s="144"/>
      <c r="G177" s="133"/>
    </row>
    <row r="178" customFormat="false" ht="15" hidden="false" customHeight="true" outlineLevel="0" collapsed="false">
      <c r="A178" s="148" t="s">
        <v>400</v>
      </c>
      <c r="B178" s="148"/>
      <c r="C178" s="148"/>
      <c r="D178" s="148"/>
      <c r="E178" s="148"/>
      <c r="F178" s="148"/>
      <c r="G178" s="148"/>
    </row>
    <row r="179" customFormat="false" ht="14.25" hidden="false" customHeight="false" outlineLevel="0" collapsed="false">
      <c r="A179" s="149"/>
      <c r="B179" s="149"/>
      <c r="C179" s="149"/>
      <c r="D179" s="150"/>
      <c r="E179" s="151"/>
      <c r="F179" s="151"/>
      <c r="G179" s="149"/>
    </row>
    <row r="180" customFormat="false" ht="27" hidden="false" customHeight="true" outlineLevel="0" collapsed="false">
      <c r="A180" s="129" t="s">
        <v>359</v>
      </c>
      <c r="B180" s="129"/>
      <c r="C180" s="129"/>
      <c r="D180" s="129"/>
      <c r="E180" s="129"/>
      <c r="F180" s="129"/>
      <c r="G180" s="129"/>
    </row>
    <row r="181" customFormat="false" ht="34" hidden="false" customHeight="true" outlineLevel="0" collapsed="false">
      <c r="A181" s="130" t="s">
        <v>360</v>
      </c>
      <c r="B181" s="130"/>
      <c r="C181" s="130"/>
      <c r="D181" s="131" t="s">
        <v>319</v>
      </c>
      <c r="E181" s="131"/>
      <c r="F181" s="131"/>
      <c r="G181" s="131"/>
    </row>
    <row r="182" customFormat="false" ht="34" hidden="false" customHeight="true" outlineLevel="0" collapsed="false">
      <c r="A182" s="132" t="s">
        <v>362</v>
      </c>
      <c r="B182" s="132"/>
      <c r="C182" s="132"/>
      <c r="D182" s="131" t="s">
        <v>146</v>
      </c>
      <c r="E182" s="131"/>
      <c r="F182" s="131"/>
      <c r="G182" s="131"/>
    </row>
    <row r="183" customFormat="false" ht="34" hidden="false" customHeight="true" outlineLevel="0" collapsed="false">
      <c r="A183" s="132" t="s">
        <v>363</v>
      </c>
      <c r="B183" s="132"/>
      <c r="C183" s="132"/>
      <c r="D183" s="133" t="s">
        <v>364</v>
      </c>
      <c r="E183" s="136" t="n">
        <v>50</v>
      </c>
      <c r="F183" s="136"/>
      <c r="G183" s="136"/>
    </row>
    <row r="184" customFormat="false" ht="34" hidden="false" customHeight="true" outlineLevel="0" collapsed="false">
      <c r="A184" s="132"/>
      <c r="B184" s="132"/>
      <c r="C184" s="132"/>
      <c r="D184" s="133" t="s">
        <v>366</v>
      </c>
      <c r="E184" s="136" t="n">
        <v>50</v>
      </c>
      <c r="F184" s="136"/>
      <c r="G184" s="136"/>
    </row>
    <row r="185" customFormat="false" ht="34" hidden="false" customHeight="true" outlineLevel="0" collapsed="false">
      <c r="A185" s="132"/>
      <c r="B185" s="132"/>
      <c r="C185" s="132"/>
      <c r="D185" s="157" t="s">
        <v>367</v>
      </c>
      <c r="E185" s="136"/>
      <c r="F185" s="136"/>
      <c r="G185" s="136"/>
    </row>
    <row r="186" customFormat="false" ht="34" hidden="false" customHeight="true" outlineLevel="0" collapsed="false">
      <c r="A186" s="132" t="s">
        <v>368</v>
      </c>
      <c r="B186" s="157" t="s">
        <v>512</v>
      </c>
      <c r="C186" s="157"/>
      <c r="D186" s="157"/>
      <c r="E186" s="157"/>
      <c r="F186" s="157"/>
      <c r="G186" s="157"/>
    </row>
    <row r="187" customFormat="false" ht="34" hidden="false" customHeight="true" outlineLevel="0" collapsed="false">
      <c r="A187" s="152" t="s">
        <v>370</v>
      </c>
      <c r="B187" s="158" t="s">
        <v>371</v>
      </c>
      <c r="C187" s="132" t="s">
        <v>372</v>
      </c>
      <c r="D187" s="133" t="s">
        <v>373</v>
      </c>
      <c r="E187" s="132" t="s">
        <v>374</v>
      </c>
      <c r="F187" s="132"/>
      <c r="G187" s="132" t="s">
        <v>167</v>
      </c>
    </row>
    <row r="188" customFormat="false" ht="34" hidden="false" customHeight="true" outlineLevel="0" collapsed="false">
      <c r="A188" s="152"/>
      <c r="B188" s="130" t="s">
        <v>375</v>
      </c>
      <c r="C188" s="132" t="s">
        <v>376</v>
      </c>
      <c r="D188" s="133" t="s">
        <v>513</v>
      </c>
      <c r="E188" s="142" t="s">
        <v>514</v>
      </c>
      <c r="F188" s="142"/>
      <c r="G188" s="133"/>
    </row>
    <row r="189" customFormat="false" ht="34" hidden="false" customHeight="true" outlineLevel="0" collapsed="false">
      <c r="A189" s="152"/>
      <c r="B189" s="130"/>
      <c r="C189" s="132" t="s">
        <v>381</v>
      </c>
      <c r="D189" s="133" t="s">
        <v>515</v>
      </c>
      <c r="E189" s="144" t="n">
        <v>0.1</v>
      </c>
      <c r="F189" s="144"/>
      <c r="G189" s="133"/>
    </row>
    <row r="190" customFormat="false" ht="34" hidden="false" customHeight="true" outlineLevel="0" collapsed="false">
      <c r="A190" s="152"/>
      <c r="B190" s="130"/>
      <c r="C190" s="132" t="s">
        <v>384</v>
      </c>
      <c r="D190" s="133" t="s">
        <v>516</v>
      </c>
      <c r="E190" s="132" t="s">
        <v>386</v>
      </c>
      <c r="F190" s="132"/>
      <c r="G190" s="133"/>
    </row>
    <row r="191" customFormat="false" ht="34" hidden="false" customHeight="true" outlineLevel="0" collapsed="false">
      <c r="A191" s="152"/>
      <c r="B191" s="130"/>
      <c r="C191" s="132" t="s">
        <v>387</v>
      </c>
      <c r="D191" s="133" t="s">
        <v>517</v>
      </c>
      <c r="E191" s="145" t="s">
        <v>518</v>
      </c>
      <c r="F191" s="145"/>
      <c r="G191" s="133"/>
    </row>
    <row r="192" customFormat="false" ht="34" hidden="false" customHeight="true" outlineLevel="0" collapsed="false">
      <c r="A192" s="152"/>
      <c r="B192" s="130" t="s">
        <v>390</v>
      </c>
      <c r="C192" s="132" t="s">
        <v>391</v>
      </c>
      <c r="D192" s="133" t="s">
        <v>519</v>
      </c>
      <c r="E192" s="132" t="s">
        <v>520</v>
      </c>
      <c r="F192" s="132"/>
      <c r="G192" s="133"/>
    </row>
    <row r="193" customFormat="false" ht="34" hidden="false" customHeight="true" outlineLevel="0" collapsed="false">
      <c r="A193" s="152"/>
      <c r="B193" s="130"/>
      <c r="C193" s="132" t="s">
        <v>394</v>
      </c>
      <c r="D193" s="133" t="s">
        <v>521</v>
      </c>
      <c r="E193" s="132" t="s">
        <v>396</v>
      </c>
      <c r="F193" s="132"/>
      <c r="G193" s="133"/>
    </row>
    <row r="194" customFormat="false" ht="34" hidden="false" customHeight="true" outlineLevel="0" collapsed="false">
      <c r="A194" s="152"/>
      <c r="B194" s="147" t="s">
        <v>397</v>
      </c>
      <c r="C194" s="132" t="s">
        <v>398</v>
      </c>
      <c r="D194" s="133" t="s">
        <v>522</v>
      </c>
      <c r="E194" s="145" t="s">
        <v>523</v>
      </c>
      <c r="F194" s="145"/>
      <c r="G194" s="133"/>
    </row>
    <row r="195" customFormat="false" ht="15" hidden="false" customHeight="true" outlineLevel="0" collapsed="false">
      <c r="A195" s="148" t="s">
        <v>400</v>
      </c>
      <c r="B195" s="148"/>
      <c r="C195" s="148"/>
      <c r="D195" s="148"/>
      <c r="E195" s="148"/>
      <c r="F195" s="148"/>
      <c r="G195" s="148"/>
    </row>
    <row r="196" customFormat="false" ht="14.25" hidden="false" customHeight="false" outlineLevel="0" collapsed="false">
      <c r="A196" s="149"/>
      <c r="B196" s="149"/>
      <c r="C196" s="149"/>
      <c r="D196" s="150"/>
      <c r="E196" s="151"/>
      <c r="F196" s="151"/>
      <c r="G196" s="149"/>
    </row>
    <row r="197" customFormat="false" ht="27" hidden="false" customHeight="true" outlineLevel="0" collapsed="false">
      <c r="A197" s="129" t="s">
        <v>524</v>
      </c>
      <c r="B197" s="129"/>
      <c r="C197" s="129"/>
      <c r="D197" s="129"/>
      <c r="E197" s="129"/>
      <c r="F197" s="129"/>
      <c r="G197" s="129"/>
    </row>
    <row r="198" customFormat="false" ht="34" hidden="false" customHeight="true" outlineLevel="0" collapsed="false">
      <c r="A198" s="130" t="s">
        <v>360</v>
      </c>
      <c r="B198" s="130"/>
      <c r="C198" s="130"/>
      <c r="D198" s="131" t="s">
        <v>317</v>
      </c>
      <c r="E198" s="131"/>
      <c r="F198" s="131"/>
      <c r="G198" s="131"/>
    </row>
    <row r="199" customFormat="false" ht="34" hidden="false" customHeight="true" outlineLevel="0" collapsed="false">
      <c r="A199" s="132" t="s">
        <v>362</v>
      </c>
      <c r="B199" s="132"/>
      <c r="C199" s="132"/>
      <c r="D199" s="131" t="s">
        <v>146</v>
      </c>
      <c r="E199" s="131"/>
      <c r="F199" s="131"/>
      <c r="G199" s="131"/>
    </row>
    <row r="200" customFormat="false" ht="34" hidden="false" customHeight="true" outlineLevel="0" collapsed="false">
      <c r="A200" s="132" t="s">
        <v>363</v>
      </c>
      <c r="B200" s="132"/>
      <c r="C200" s="132"/>
      <c r="D200" s="133" t="s">
        <v>364</v>
      </c>
      <c r="E200" s="134" t="n">
        <v>10</v>
      </c>
      <c r="F200" s="134"/>
      <c r="G200" s="134"/>
    </row>
    <row r="201" customFormat="false" ht="34" hidden="false" customHeight="true" outlineLevel="0" collapsed="false">
      <c r="A201" s="132"/>
      <c r="B201" s="132"/>
      <c r="C201" s="132"/>
      <c r="D201" s="133" t="s">
        <v>366</v>
      </c>
      <c r="E201" s="134" t="n">
        <v>10</v>
      </c>
      <c r="F201" s="134"/>
      <c r="G201" s="134"/>
    </row>
    <row r="202" customFormat="false" ht="34" hidden="false" customHeight="true" outlineLevel="0" collapsed="false">
      <c r="A202" s="132"/>
      <c r="B202" s="132"/>
      <c r="C202" s="132"/>
      <c r="D202" s="135" t="s">
        <v>367</v>
      </c>
      <c r="E202" s="136"/>
      <c r="F202" s="136"/>
      <c r="G202" s="136"/>
    </row>
    <row r="203" customFormat="false" ht="34" hidden="false" customHeight="true" outlineLevel="0" collapsed="false">
      <c r="A203" s="132" t="s">
        <v>368</v>
      </c>
      <c r="B203" s="137" t="s">
        <v>525</v>
      </c>
      <c r="C203" s="137"/>
      <c r="D203" s="137"/>
      <c r="E203" s="137"/>
      <c r="F203" s="137"/>
      <c r="G203" s="137"/>
    </row>
    <row r="204" customFormat="false" ht="34" hidden="false" customHeight="true" outlineLevel="0" collapsed="false">
      <c r="A204" s="152" t="s">
        <v>370</v>
      </c>
      <c r="B204" s="153" t="s">
        <v>371</v>
      </c>
      <c r="C204" s="132" t="s">
        <v>372</v>
      </c>
      <c r="D204" s="133" t="s">
        <v>373</v>
      </c>
      <c r="E204" s="132" t="s">
        <v>374</v>
      </c>
      <c r="F204" s="132"/>
      <c r="G204" s="140" t="s">
        <v>167</v>
      </c>
    </row>
    <row r="205" customFormat="false" ht="34" hidden="false" customHeight="true" outlineLevel="0" collapsed="false">
      <c r="A205" s="152"/>
      <c r="B205" s="130" t="s">
        <v>375</v>
      </c>
      <c r="C205" s="137" t="s">
        <v>376</v>
      </c>
      <c r="D205" s="133" t="s">
        <v>526</v>
      </c>
      <c r="E205" s="154" t="s">
        <v>527</v>
      </c>
      <c r="F205" s="154"/>
      <c r="G205" s="133"/>
    </row>
    <row r="206" customFormat="false" ht="34" hidden="false" customHeight="true" outlineLevel="0" collapsed="false">
      <c r="A206" s="152"/>
      <c r="B206" s="130"/>
      <c r="C206" s="132" t="s">
        <v>381</v>
      </c>
      <c r="D206" s="133" t="s">
        <v>528</v>
      </c>
      <c r="E206" s="144" t="s">
        <v>529</v>
      </c>
      <c r="F206" s="144"/>
      <c r="G206" s="133"/>
    </row>
    <row r="207" customFormat="false" ht="34" hidden="false" customHeight="true" outlineLevel="0" collapsed="false">
      <c r="A207" s="152"/>
      <c r="B207" s="130"/>
      <c r="C207" s="132" t="s">
        <v>384</v>
      </c>
      <c r="D207" s="133" t="s">
        <v>530</v>
      </c>
      <c r="E207" s="144" t="s">
        <v>386</v>
      </c>
      <c r="F207" s="144"/>
      <c r="G207" s="133"/>
    </row>
    <row r="208" customFormat="false" ht="34" hidden="false" customHeight="true" outlineLevel="0" collapsed="false">
      <c r="A208" s="152"/>
      <c r="B208" s="130"/>
      <c r="C208" s="132" t="s">
        <v>387</v>
      </c>
      <c r="D208" s="133" t="s">
        <v>531</v>
      </c>
      <c r="E208" s="145" t="s">
        <v>442</v>
      </c>
      <c r="F208" s="145"/>
      <c r="G208" s="133"/>
    </row>
    <row r="209" customFormat="false" ht="34" hidden="false" customHeight="true" outlineLevel="0" collapsed="false">
      <c r="A209" s="152"/>
      <c r="B209" s="130"/>
      <c r="C209" s="132" t="s">
        <v>391</v>
      </c>
      <c r="D209" s="133" t="s">
        <v>532</v>
      </c>
      <c r="E209" s="143" t="s">
        <v>533</v>
      </c>
      <c r="F209" s="143"/>
      <c r="G209" s="133"/>
    </row>
    <row r="210" customFormat="false" ht="34" hidden="false" customHeight="true" outlineLevel="0" collapsed="false">
      <c r="A210" s="152"/>
      <c r="B210" s="130"/>
      <c r="C210" s="132" t="s">
        <v>394</v>
      </c>
      <c r="D210" s="133" t="s">
        <v>534</v>
      </c>
      <c r="E210" s="146" t="s">
        <v>467</v>
      </c>
      <c r="F210" s="146"/>
      <c r="G210" s="133"/>
    </row>
    <row r="211" customFormat="false" ht="34" hidden="false" customHeight="true" outlineLevel="0" collapsed="false">
      <c r="A211" s="152"/>
      <c r="B211" s="147" t="s">
        <v>397</v>
      </c>
      <c r="C211" s="132" t="s">
        <v>398</v>
      </c>
      <c r="D211" s="133" t="s">
        <v>535</v>
      </c>
      <c r="E211" s="144" t="n">
        <v>0.9</v>
      </c>
      <c r="F211" s="144"/>
      <c r="G211" s="133"/>
    </row>
    <row r="212" customFormat="false" ht="15" hidden="false" customHeight="true" outlineLevel="0" collapsed="false">
      <c r="A212" s="148" t="s">
        <v>400</v>
      </c>
      <c r="B212" s="148"/>
      <c r="C212" s="148"/>
      <c r="D212" s="148"/>
      <c r="E212" s="148"/>
      <c r="F212" s="148"/>
      <c r="G212" s="148"/>
    </row>
    <row r="214" customFormat="false" ht="27" hidden="false" customHeight="true" outlineLevel="0" collapsed="false">
      <c r="A214" s="172" t="s">
        <v>536</v>
      </c>
      <c r="B214" s="172"/>
      <c r="C214" s="172"/>
      <c r="D214" s="172"/>
      <c r="E214" s="172"/>
      <c r="F214" s="172"/>
      <c r="G214" s="172"/>
    </row>
    <row r="215" customFormat="false" ht="33" hidden="false" customHeight="true" outlineLevel="0" collapsed="false">
      <c r="A215" s="173" t="s">
        <v>360</v>
      </c>
      <c r="B215" s="173"/>
      <c r="C215" s="173"/>
      <c r="D215" s="174" t="s">
        <v>537</v>
      </c>
      <c r="E215" s="174"/>
      <c r="F215" s="174"/>
      <c r="G215" s="174"/>
    </row>
    <row r="216" customFormat="false" ht="33" hidden="false" customHeight="true" outlineLevel="0" collapsed="false">
      <c r="A216" s="173" t="s">
        <v>362</v>
      </c>
      <c r="B216" s="173"/>
      <c r="C216" s="173"/>
      <c r="D216" s="174" t="s">
        <v>146</v>
      </c>
      <c r="E216" s="174"/>
      <c r="F216" s="174"/>
      <c r="G216" s="174"/>
    </row>
    <row r="217" customFormat="false" ht="33" hidden="false" customHeight="true" outlineLevel="0" collapsed="false">
      <c r="A217" s="173" t="s">
        <v>538</v>
      </c>
      <c r="B217" s="173"/>
      <c r="C217" s="173"/>
      <c r="D217" s="174" t="s">
        <v>539</v>
      </c>
      <c r="E217" s="173" t="n">
        <v>15</v>
      </c>
      <c r="F217" s="173"/>
      <c r="G217" s="173"/>
    </row>
    <row r="218" customFormat="false" ht="27" hidden="false" customHeight="true" outlineLevel="0" collapsed="false">
      <c r="A218" s="173"/>
      <c r="B218" s="173"/>
      <c r="C218" s="173"/>
      <c r="D218" s="174" t="s">
        <v>540</v>
      </c>
      <c r="E218" s="173" t="n">
        <v>15</v>
      </c>
      <c r="F218" s="173"/>
      <c r="G218" s="173"/>
    </row>
    <row r="219" customFormat="false" ht="26" hidden="false" customHeight="true" outlineLevel="0" collapsed="false">
      <c r="A219" s="173"/>
      <c r="B219" s="173"/>
      <c r="C219" s="173"/>
      <c r="D219" s="174" t="s">
        <v>541</v>
      </c>
      <c r="E219" s="173"/>
      <c r="F219" s="173"/>
      <c r="G219" s="173"/>
    </row>
    <row r="220" customFormat="false" ht="33" hidden="false" customHeight="true" outlineLevel="0" collapsed="false">
      <c r="A220" s="132" t="s">
        <v>542</v>
      </c>
      <c r="B220" s="173" t="s">
        <v>543</v>
      </c>
      <c r="C220" s="173"/>
      <c r="D220" s="173"/>
      <c r="E220" s="173"/>
      <c r="F220" s="173"/>
      <c r="G220" s="173"/>
    </row>
    <row r="221" customFormat="false" ht="12" hidden="false" customHeight="true" outlineLevel="0" collapsed="false">
      <c r="A221" s="132"/>
      <c r="B221" s="173"/>
      <c r="C221" s="173"/>
      <c r="D221" s="173"/>
      <c r="E221" s="173"/>
      <c r="F221" s="173"/>
      <c r="G221" s="173"/>
    </row>
    <row r="222" customFormat="false" ht="33" hidden="false" customHeight="true" outlineLevel="0" collapsed="false">
      <c r="A222" s="152" t="s">
        <v>544</v>
      </c>
      <c r="B222" s="175" t="s">
        <v>371</v>
      </c>
      <c r="C222" s="175" t="s">
        <v>372</v>
      </c>
      <c r="D222" s="176" t="s">
        <v>373</v>
      </c>
      <c r="E222" s="173" t="s">
        <v>374</v>
      </c>
      <c r="F222" s="173"/>
      <c r="G222" s="177" t="s">
        <v>167</v>
      </c>
    </row>
    <row r="223" customFormat="false" ht="33" hidden="false" customHeight="true" outlineLevel="0" collapsed="false">
      <c r="A223" s="152"/>
      <c r="B223" s="173" t="s">
        <v>545</v>
      </c>
      <c r="C223" s="173" t="s">
        <v>376</v>
      </c>
      <c r="D223" s="174" t="s">
        <v>546</v>
      </c>
      <c r="E223" s="173" t="s">
        <v>547</v>
      </c>
      <c r="F223" s="173"/>
      <c r="G223" s="177"/>
    </row>
    <row r="224" customFormat="false" ht="33" hidden="false" customHeight="true" outlineLevel="0" collapsed="false">
      <c r="A224" s="152"/>
      <c r="B224" s="173"/>
      <c r="C224" s="173" t="s">
        <v>381</v>
      </c>
      <c r="D224" s="174" t="s">
        <v>548</v>
      </c>
      <c r="E224" s="173" t="s">
        <v>407</v>
      </c>
      <c r="F224" s="173"/>
      <c r="G224" s="177"/>
    </row>
    <row r="225" customFormat="false" ht="33" hidden="false" customHeight="true" outlineLevel="0" collapsed="false">
      <c r="A225" s="152"/>
      <c r="B225" s="173"/>
      <c r="C225" s="173" t="s">
        <v>384</v>
      </c>
      <c r="D225" s="174" t="s">
        <v>549</v>
      </c>
      <c r="E225" s="178" t="s">
        <v>550</v>
      </c>
      <c r="F225" s="178"/>
      <c r="G225" s="177"/>
    </row>
    <row r="226" customFormat="false" ht="33" hidden="false" customHeight="true" outlineLevel="0" collapsed="false">
      <c r="A226" s="152"/>
      <c r="B226" s="173"/>
      <c r="C226" s="173" t="s">
        <v>387</v>
      </c>
      <c r="D226" s="174" t="s">
        <v>551</v>
      </c>
      <c r="E226" s="178" t="s">
        <v>552</v>
      </c>
      <c r="F226" s="178"/>
      <c r="G226" s="177"/>
    </row>
    <row r="227" customFormat="false" ht="33" hidden="false" customHeight="true" outlineLevel="0" collapsed="false">
      <c r="A227" s="152"/>
      <c r="B227" s="173" t="s">
        <v>553</v>
      </c>
      <c r="C227" s="173" t="s">
        <v>554</v>
      </c>
      <c r="D227" s="179" t="s">
        <v>555</v>
      </c>
      <c r="E227" s="173"/>
      <c r="F227" s="173"/>
      <c r="G227" s="177"/>
    </row>
    <row r="228" customFormat="false" ht="33" hidden="false" customHeight="true" outlineLevel="0" collapsed="false">
      <c r="A228" s="152"/>
      <c r="B228" s="173"/>
      <c r="C228" s="173" t="s">
        <v>556</v>
      </c>
      <c r="D228" s="174" t="s">
        <v>557</v>
      </c>
      <c r="E228" s="173" t="s">
        <v>558</v>
      </c>
      <c r="F228" s="173"/>
      <c r="G228" s="177"/>
    </row>
    <row r="229" customFormat="false" ht="33" hidden="false" customHeight="true" outlineLevel="0" collapsed="false">
      <c r="A229" s="152"/>
      <c r="B229" s="173"/>
      <c r="C229" s="173" t="s">
        <v>559</v>
      </c>
      <c r="D229" s="174" t="s">
        <v>560</v>
      </c>
      <c r="E229" s="173" t="s">
        <v>561</v>
      </c>
      <c r="F229" s="173"/>
      <c r="G229" s="177"/>
    </row>
    <row r="230" customFormat="false" ht="33" hidden="false" customHeight="true" outlineLevel="0" collapsed="false">
      <c r="A230" s="152"/>
      <c r="B230" s="173" t="s">
        <v>397</v>
      </c>
      <c r="C230" s="173" t="s">
        <v>562</v>
      </c>
      <c r="D230" s="174" t="s">
        <v>563</v>
      </c>
      <c r="E230" s="178" t="s">
        <v>564</v>
      </c>
      <c r="F230" s="178"/>
      <c r="G230" s="177"/>
    </row>
    <row r="231" customFormat="false" ht="14.25" hidden="false" customHeight="false" outlineLevel="0" collapsed="false">
      <c r="A231" s="149"/>
      <c r="B231" s="149"/>
      <c r="C231" s="149"/>
      <c r="D231" s="150"/>
      <c r="E231" s="151"/>
      <c r="F231" s="151"/>
      <c r="G231" s="149"/>
    </row>
    <row r="232" customFormat="false" ht="14.25" hidden="false" customHeight="false" outlineLevel="0" collapsed="false">
      <c r="A232" s="180" t="s">
        <v>38</v>
      </c>
      <c r="B232" s="180"/>
      <c r="C232" s="180"/>
      <c r="D232" s="180"/>
      <c r="E232" s="180"/>
      <c r="F232" s="180"/>
      <c r="G232" s="149"/>
    </row>
    <row r="233" customFormat="false" ht="27" hidden="false" customHeight="true" outlineLevel="0" collapsed="false">
      <c r="A233" s="172" t="s">
        <v>536</v>
      </c>
      <c r="B233" s="172"/>
      <c r="C233" s="172"/>
      <c r="D233" s="172"/>
      <c r="E233" s="172"/>
      <c r="F233" s="172"/>
      <c r="G233" s="172"/>
    </row>
    <row r="234" customFormat="false" ht="32" hidden="false" customHeight="true" outlineLevel="0" collapsed="false">
      <c r="A234" s="181" t="s">
        <v>360</v>
      </c>
      <c r="B234" s="181"/>
      <c r="C234" s="181"/>
      <c r="D234" s="182" t="s">
        <v>329</v>
      </c>
      <c r="E234" s="182"/>
      <c r="F234" s="182"/>
      <c r="G234" s="182"/>
    </row>
    <row r="235" customFormat="false" ht="32" hidden="false" customHeight="true" outlineLevel="0" collapsed="false">
      <c r="A235" s="181" t="s">
        <v>362</v>
      </c>
      <c r="B235" s="181"/>
      <c r="C235" s="181"/>
      <c r="D235" s="182" t="s">
        <v>146</v>
      </c>
      <c r="E235" s="182"/>
      <c r="F235" s="182"/>
      <c r="G235" s="182"/>
    </row>
    <row r="236" customFormat="false" ht="32" hidden="false" customHeight="true" outlineLevel="0" collapsed="false">
      <c r="A236" s="183" t="s">
        <v>538</v>
      </c>
      <c r="B236" s="183"/>
      <c r="C236" s="183"/>
      <c r="D236" s="182" t="s">
        <v>539</v>
      </c>
      <c r="E236" s="184" t="n">
        <v>10</v>
      </c>
      <c r="F236" s="184"/>
      <c r="G236" s="184"/>
    </row>
    <row r="237" customFormat="false" ht="32" hidden="false" customHeight="true" outlineLevel="0" collapsed="false">
      <c r="A237" s="183"/>
      <c r="B237" s="183"/>
      <c r="C237" s="183"/>
      <c r="D237" s="182" t="s">
        <v>540</v>
      </c>
      <c r="E237" s="184" t="n">
        <v>10</v>
      </c>
      <c r="F237" s="184"/>
      <c r="G237" s="184"/>
    </row>
    <row r="238" customFormat="false" ht="32" hidden="false" customHeight="true" outlineLevel="0" collapsed="false">
      <c r="A238" s="183"/>
      <c r="B238" s="183"/>
      <c r="C238" s="183"/>
      <c r="D238" s="182" t="s">
        <v>541</v>
      </c>
      <c r="E238" s="184"/>
      <c r="F238" s="184"/>
      <c r="G238" s="184"/>
    </row>
    <row r="239" customFormat="false" ht="32" hidden="false" customHeight="true" outlineLevel="0" collapsed="false">
      <c r="A239" s="183" t="s">
        <v>542</v>
      </c>
      <c r="B239" s="183" t="s">
        <v>565</v>
      </c>
      <c r="C239" s="183"/>
      <c r="D239" s="183"/>
      <c r="E239" s="183"/>
      <c r="F239" s="183"/>
      <c r="G239" s="183"/>
    </row>
    <row r="240" customFormat="false" ht="32" hidden="false" customHeight="true" outlineLevel="0" collapsed="false">
      <c r="A240" s="152" t="s">
        <v>544</v>
      </c>
      <c r="B240" s="183" t="s">
        <v>371</v>
      </c>
      <c r="C240" s="183" t="s">
        <v>372</v>
      </c>
      <c r="D240" s="182" t="s">
        <v>373</v>
      </c>
      <c r="E240" s="183" t="s">
        <v>374</v>
      </c>
      <c r="F240" s="183"/>
      <c r="G240" s="183" t="s">
        <v>167</v>
      </c>
    </row>
    <row r="241" customFormat="false" ht="32" hidden="false" customHeight="true" outlineLevel="0" collapsed="false">
      <c r="A241" s="152"/>
      <c r="B241" s="183" t="s">
        <v>545</v>
      </c>
      <c r="C241" s="183" t="s">
        <v>376</v>
      </c>
      <c r="D241" s="182" t="s">
        <v>566</v>
      </c>
      <c r="E241" s="183" t="s">
        <v>567</v>
      </c>
      <c r="F241" s="183"/>
      <c r="G241" s="183"/>
    </row>
    <row r="242" customFormat="false" ht="32" hidden="false" customHeight="true" outlineLevel="0" collapsed="false">
      <c r="A242" s="152"/>
      <c r="B242" s="183"/>
      <c r="C242" s="183" t="s">
        <v>381</v>
      </c>
      <c r="D242" s="182" t="s">
        <v>568</v>
      </c>
      <c r="E242" s="183" t="s">
        <v>569</v>
      </c>
      <c r="F242" s="183"/>
      <c r="G242" s="183"/>
    </row>
    <row r="243" customFormat="false" ht="32" hidden="false" customHeight="true" outlineLevel="0" collapsed="false">
      <c r="A243" s="152"/>
      <c r="B243" s="183"/>
      <c r="C243" s="183" t="s">
        <v>384</v>
      </c>
      <c r="D243" s="182" t="s">
        <v>570</v>
      </c>
      <c r="E243" s="184" t="s">
        <v>571</v>
      </c>
      <c r="F243" s="184"/>
      <c r="G243" s="183"/>
    </row>
    <row r="244" customFormat="false" ht="32" hidden="false" customHeight="true" outlineLevel="0" collapsed="false">
      <c r="A244" s="152"/>
      <c r="B244" s="183"/>
      <c r="C244" s="183" t="s">
        <v>387</v>
      </c>
      <c r="D244" s="182" t="s">
        <v>572</v>
      </c>
      <c r="E244" s="184" t="s">
        <v>573</v>
      </c>
      <c r="F244" s="184"/>
      <c r="G244" s="183"/>
    </row>
    <row r="245" customFormat="false" ht="32" hidden="false" customHeight="true" outlineLevel="0" collapsed="false">
      <c r="A245" s="152"/>
      <c r="B245" s="183" t="s">
        <v>553</v>
      </c>
      <c r="C245" s="183" t="s">
        <v>556</v>
      </c>
      <c r="D245" s="182" t="s">
        <v>574</v>
      </c>
      <c r="E245" s="183" t="s">
        <v>558</v>
      </c>
      <c r="F245" s="183"/>
      <c r="G245" s="183"/>
    </row>
    <row r="246" customFormat="false" ht="32" hidden="false" customHeight="true" outlineLevel="0" collapsed="false">
      <c r="A246" s="152"/>
      <c r="B246" s="183"/>
      <c r="C246" s="183" t="s">
        <v>559</v>
      </c>
      <c r="D246" s="182" t="s">
        <v>575</v>
      </c>
      <c r="E246" s="183" t="s">
        <v>576</v>
      </c>
      <c r="F246" s="183"/>
      <c r="G246" s="183"/>
    </row>
    <row r="247" customFormat="false" ht="32" hidden="false" customHeight="true" outlineLevel="0" collapsed="false">
      <c r="A247" s="152"/>
      <c r="B247" s="183" t="s">
        <v>397</v>
      </c>
      <c r="C247" s="183" t="s">
        <v>562</v>
      </c>
      <c r="D247" s="182" t="s">
        <v>577</v>
      </c>
      <c r="E247" s="184" t="s">
        <v>564</v>
      </c>
      <c r="F247" s="184"/>
      <c r="G247" s="183"/>
    </row>
    <row r="248" customFormat="false" ht="14.25" hidden="false" customHeight="false" outlineLevel="0" collapsed="false">
      <c r="A248" s="149"/>
      <c r="B248" s="149"/>
      <c r="C248" s="149"/>
      <c r="D248" s="150"/>
      <c r="E248" s="151"/>
      <c r="F248" s="151"/>
      <c r="G248" s="149"/>
    </row>
    <row r="249" customFormat="false" ht="14.25" hidden="false" customHeight="false" outlineLevel="0" collapsed="false">
      <c r="A249" s="180" t="s">
        <v>38</v>
      </c>
      <c r="B249" s="180"/>
      <c r="C249" s="180"/>
      <c r="D249" s="180"/>
      <c r="E249" s="180"/>
      <c r="F249" s="180"/>
      <c r="G249" s="149"/>
    </row>
    <row r="250" customFormat="false" ht="27" hidden="false" customHeight="true" outlineLevel="0" collapsed="false">
      <c r="A250" s="172" t="s">
        <v>536</v>
      </c>
      <c r="B250" s="172"/>
      <c r="C250" s="172"/>
      <c r="D250" s="172"/>
      <c r="E250" s="172"/>
      <c r="F250" s="172"/>
      <c r="G250" s="149"/>
    </row>
    <row r="251" customFormat="false" ht="33" hidden="false" customHeight="true" outlineLevel="0" collapsed="false">
      <c r="A251" s="173" t="s">
        <v>360</v>
      </c>
      <c r="B251" s="173"/>
      <c r="C251" s="173"/>
      <c r="D251" s="174" t="s">
        <v>327</v>
      </c>
      <c r="E251" s="174"/>
      <c r="F251" s="174"/>
      <c r="G251" s="174"/>
    </row>
    <row r="252" customFormat="false" ht="33" hidden="false" customHeight="true" outlineLevel="0" collapsed="false">
      <c r="A252" s="173" t="s">
        <v>362</v>
      </c>
      <c r="B252" s="173"/>
      <c r="C252" s="173"/>
      <c r="D252" s="174" t="s">
        <v>146</v>
      </c>
      <c r="E252" s="174"/>
      <c r="F252" s="174"/>
      <c r="G252" s="174"/>
    </row>
    <row r="253" customFormat="false" ht="33" hidden="false" customHeight="true" outlineLevel="0" collapsed="false">
      <c r="A253" s="173" t="s">
        <v>538</v>
      </c>
      <c r="B253" s="173"/>
      <c r="C253" s="173"/>
      <c r="D253" s="174" t="s">
        <v>539</v>
      </c>
      <c r="E253" s="173" t="n">
        <v>5</v>
      </c>
      <c r="F253" s="173"/>
      <c r="G253" s="173"/>
    </row>
    <row r="254" customFormat="false" ht="33" hidden="false" customHeight="true" outlineLevel="0" collapsed="false">
      <c r="A254" s="173"/>
      <c r="B254" s="173"/>
      <c r="C254" s="173"/>
      <c r="D254" s="174" t="s">
        <v>540</v>
      </c>
      <c r="E254" s="173" t="n">
        <v>5</v>
      </c>
      <c r="F254" s="173"/>
      <c r="G254" s="173"/>
    </row>
    <row r="255" customFormat="false" ht="33" hidden="false" customHeight="true" outlineLevel="0" collapsed="false">
      <c r="A255" s="173"/>
      <c r="B255" s="173"/>
      <c r="C255" s="173"/>
      <c r="D255" s="174" t="s">
        <v>541</v>
      </c>
      <c r="E255" s="173"/>
      <c r="F255" s="173"/>
      <c r="G255" s="173"/>
    </row>
    <row r="256" customFormat="false" ht="33" hidden="false" customHeight="true" outlineLevel="0" collapsed="false">
      <c r="A256" s="173" t="s">
        <v>542</v>
      </c>
      <c r="B256" s="173" t="s">
        <v>578</v>
      </c>
      <c r="C256" s="173"/>
      <c r="D256" s="173"/>
      <c r="E256" s="173"/>
      <c r="F256" s="173"/>
      <c r="G256" s="173"/>
    </row>
    <row r="257" customFormat="false" ht="33" hidden="false" customHeight="true" outlineLevel="0" collapsed="false">
      <c r="A257" s="173"/>
      <c r="B257" s="173"/>
      <c r="C257" s="173"/>
      <c r="D257" s="173"/>
      <c r="E257" s="173"/>
      <c r="F257" s="173"/>
      <c r="G257" s="173"/>
    </row>
    <row r="258" customFormat="false" ht="33" hidden="false" customHeight="true" outlineLevel="0" collapsed="false">
      <c r="A258" s="152" t="s">
        <v>544</v>
      </c>
      <c r="B258" s="173" t="s">
        <v>371</v>
      </c>
      <c r="C258" s="173" t="s">
        <v>372</v>
      </c>
      <c r="D258" s="174" t="s">
        <v>373</v>
      </c>
      <c r="E258" s="173" t="s">
        <v>374</v>
      </c>
      <c r="F258" s="173"/>
      <c r="G258" s="173" t="s">
        <v>167</v>
      </c>
    </row>
    <row r="259" customFormat="false" ht="33" hidden="false" customHeight="true" outlineLevel="0" collapsed="false">
      <c r="A259" s="152"/>
      <c r="B259" s="173" t="s">
        <v>545</v>
      </c>
      <c r="C259" s="173" t="s">
        <v>376</v>
      </c>
      <c r="D259" s="174" t="s">
        <v>579</v>
      </c>
      <c r="E259" s="178" t="s">
        <v>580</v>
      </c>
      <c r="F259" s="178"/>
      <c r="G259" s="173"/>
    </row>
    <row r="260" customFormat="false" ht="33" hidden="false" customHeight="true" outlineLevel="0" collapsed="false">
      <c r="A260" s="152"/>
      <c r="B260" s="173"/>
      <c r="C260" s="173" t="s">
        <v>381</v>
      </c>
      <c r="D260" s="174" t="s">
        <v>581</v>
      </c>
      <c r="E260" s="173" t="s">
        <v>558</v>
      </c>
      <c r="F260" s="173"/>
      <c r="G260" s="173"/>
    </row>
    <row r="261" customFormat="false" ht="33" hidden="false" customHeight="true" outlineLevel="0" collapsed="false">
      <c r="A261" s="152"/>
      <c r="B261" s="173"/>
      <c r="C261" s="173" t="s">
        <v>384</v>
      </c>
      <c r="D261" s="174" t="s">
        <v>549</v>
      </c>
      <c r="E261" s="178" t="s">
        <v>550</v>
      </c>
      <c r="F261" s="178"/>
      <c r="G261" s="173"/>
    </row>
    <row r="262" customFormat="false" ht="33" hidden="false" customHeight="true" outlineLevel="0" collapsed="false">
      <c r="A262" s="152"/>
      <c r="B262" s="173"/>
      <c r="C262" s="173" t="s">
        <v>387</v>
      </c>
      <c r="D262" s="174" t="s">
        <v>582</v>
      </c>
      <c r="E262" s="178" t="s">
        <v>583</v>
      </c>
      <c r="F262" s="178"/>
      <c r="G262" s="173"/>
    </row>
    <row r="263" customFormat="false" ht="33" hidden="false" customHeight="true" outlineLevel="0" collapsed="false">
      <c r="A263" s="152"/>
      <c r="B263" s="178"/>
      <c r="C263" s="173" t="s">
        <v>556</v>
      </c>
      <c r="D263" s="174" t="s">
        <v>584</v>
      </c>
      <c r="E263" s="173" t="s">
        <v>585</v>
      </c>
      <c r="F263" s="173"/>
      <c r="G263" s="173"/>
    </row>
    <row r="264" customFormat="false" ht="33" hidden="false" customHeight="true" outlineLevel="0" collapsed="false">
      <c r="A264" s="152"/>
      <c r="B264" s="178"/>
      <c r="C264" s="173" t="s">
        <v>559</v>
      </c>
      <c r="D264" s="174" t="s">
        <v>586</v>
      </c>
      <c r="E264" s="173" t="s">
        <v>587</v>
      </c>
      <c r="F264" s="173"/>
      <c r="G264" s="173"/>
    </row>
    <row r="265" customFormat="false" ht="33" hidden="false" customHeight="true" outlineLevel="0" collapsed="false">
      <c r="A265" s="152"/>
      <c r="B265" s="173" t="s">
        <v>397</v>
      </c>
      <c r="C265" s="173" t="s">
        <v>562</v>
      </c>
      <c r="D265" s="174" t="s">
        <v>588</v>
      </c>
      <c r="E265" s="178" t="s">
        <v>589</v>
      </c>
      <c r="F265" s="178"/>
      <c r="G265" s="173"/>
    </row>
  </sheetData>
  <mergeCells count="344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19"/>
    <mergeCell ref="E11:F11"/>
    <mergeCell ref="B12:B16"/>
    <mergeCell ref="C12:C13"/>
    <mergeCell ref="E12:F12"/>
    <mergeCell ref="E13:F13"/>
    <mergeCell ref="E14:F14"/>
    <mergeCell ref="E15:F15"/>
    <mergeCell ref="E16:F16"/>
    <mergeCell ref="B17:B18"/>
    <mergeCell ref="E17:F17"/>
    <mergeCell ref="E18:F18"/>
    <mergeCell ref="E19:F19"/>
    <mergeCell ref="A20:G20"/>
    <mergeCell ref="A22:G22"/>
    <mergeCell ref="A23:C23"/>
    <mergeCell ref="D23:G23"/>
    <mergeCell ref="A24:C24"/>
    <mergeCell ref="D24:G24"/>
    <mergeCell ref="A25:C27"/>
    <mergeCell ref="E25:G25"/>
    <mergeCell ref="E26:G26"/>
    <mergeCell ref="E27:G27"/>
    <mergeCell ref="B28:G28"/>
    <mergeCell ref="A29:A36"/>
    <mergeCell ref="E29:F29"/>
    <mergeCell ref="B30:B33"/>
    <mergeCell ref="E30:F30"/>
    <mergeCell ref="E31:F31"/>
    <mergeCell ref="E32:F32"/>
    <mergeCell ref="E33:F33"/>
    <mergeCell ref="B34:B35"/>
    <mergeCell ref="E34:F34"/>
    <mergeCell ref="E35:F35"/>
    <mergeCell ref="E36:F36"/>
    <mergeCell ref="A37:G37"/>
    <mergeCell ref="A38:G38"/>
    <mergeCell ref="A39:G39"/>
    <mergeCell ref="A40:C40"/>
    <mergeCell ref="D40:G40"/>
    <mergeCell ref="A41:C41"/>
    <mergeCell ref="D41:G41"/>
    <mergeCell ref="A42:C44"/>
    <mergeCell ref="E42:G42"/>
    <mergeCell ref="E43:G43"/>
    <mergeCell ref="E44:G44"/>
    <mergeCell ref="A45:A46"/>
    <mergeCell ref="B45:G46"/>
    <mergeCell ref="A47:A56"/>
    <mergeCell ref="E47:F47"/>
    <mergeCell ref="B48:B51"/>
    <mergeCell ref="E48:F48"/>
    <mergeCell ref="E49:F49"/>
    <mergeCell ref="E50:F50"/>
    <mergeCell ref="E51:F51"/>
    <mergeCell ref="B52:B55"/>
    <mergeCell ref="E52:F52"/>
    <mergeCell ref="E53:F53"/>
    <mergeCell ref="E54:F54"/>
    <mergeCell ref="E55:F55"/>
    <mergeCell ref="E56:F56"/>
    <mergeCell ref="A57:G57"/>
    <mergeCell ref="A58:G58"/>
    <mergeCell ref="A59:C59"/>
    <mergeCell ref="D59:G59"/>
    <mergeCell ref="A60:C60"/>
    <mergeCell ref="D60:G60"/>
    <mergeCell ref="A61:C63"/>
    <mergeCell ref="E61:G61"/>
    <mergeCell ref="E62:G62"/>
    <mergeCell ref="E63:G63"/>
    <mergeCell ref="B64:G64"/>
    <mergeCell ref="A65:A73"/>
    <mergeCell ref="E65:F65"/>
    <mergeCell ref="B66:B70"/>
    <mergeCell ref="C66:C67"/>
    <mergeCell ref="E66:F66"/>
    <mergeCell ref="E67:F67"/>
    <mergeCell ref="E68:F68"/>
    <mergeCell ref="E69:F69"/>
    <mergeCell ref="E70:F70"/>
    <mergeCell ref="B71:B72"/>
    <mergeCell ref="E71:F71"/>
    <mergeCell ref="E72:F72"/>
    <mergeCell ref="E73:F73"/>
    <mergeCell ref="A74:G74"/>
    <mergeCell ref="A76:G76"/>
    <mergeCell ref="A77:C77"/>
    <mergeCell ref="D77:G77"/>
    <mergeCell ref="A78:C78"/>
    <mergeCell ref="D78:G78"/>
    <mergeCell ref="A79:C81"/>
    <mergeCell ref="E79:G79"/>
    <mergeCell ref="E80:G80"/>
    <mergeCell ref="E81:G81"/>
    <mergeCell ref="B82:G82"/>
    <mergeCell ref="A83:A90"/>
    <mergeCell ref="E83:F83"/>
    <mergeCell ref="B84:B87"/>
    <mergeCell ref="E84:F84"/>
    <mergeCell ref="E85:F85"/>
    <mergeCell ref="E86:F86"/>
    <mergeCell ref="E87:F87"/>
    <mergeCell ref="B88:B89"/>
    <mergeCell ref="E88:F88"/>
    <mergeCell ref="E89:F89"/>
    <mergeCell ref="E90:F90"/>
    <mergeCell ref="A91:G91"/>
    <mergeCell ref="A93:G93"/>
    <mergeCell ref="A94:C94"/>
    <mergeCell ref="D94:G94"/>
    <mergeCell ref="A95:C95"/>
    <mergeCell ref="D95:G95"/>
    <mergeCell ref="A96:C98"/>
    <mergeCell ref="E96:G96"/>
    <mergeCell ref="E97:G97"/>
    <mergeCell ref="E98:G98"/>
    <mergeCell ref="B99:G99"/>
    <mergeCell ref="A100:A107"/>
    <mergeCell ref="E100:F100"/>
    <mergeCell ref="B101:B104"/>
    <mergeCell ref="E101:F101"/>
    <mergeCell ref="E102:F102"/>
    <mergeCell ref="E103:F103"/>
    <mergeCell ref="E104:F104"/>
    <mergeCell ref="B105:B106"/>
    <mergeCell ref="E105:F105"/>
    <mergeCell ref="E106:F106"/>
    <mergeCell ref="E107:F107"/>
    <mergeCell ref="A108:G108"/>
    <mergeCell ref="A110:G110"/>
    <mergeCell ref="A111:C111"/>
    <mergeCell ref="D111:G111"/>
    <mergeCell ref="A112:C112"/>
    <mergeCell ref="D112:G112"/>
    <mergeCell ref="A113:C115"/>
    <mergeCell ref="E113:G113"/>
    <mergeCell ref="E114:G114"/>
    <mergeCell ref="E115:G115"/>
    <mergeCell ref="B116:G116"/>
    <mergeCell ref="A117:A124"/>
    <mergeCell ref="E117:F117"/>
    <mergeCell ref="B118:B121"/>
    <mergeCell ref="E118:F118"/>
    <mergeCell ref="E119:F119"/>
    <mergeCell ref="E120:F120"/>
    <mergeCell ref="E121:F121"/>
    <mergeCell ref="B122:B123"/>
    <mergeCell ref="E122:F122"/>
    <mergeCell ref="E123:F123"/>
    <mergeCell ref="E124:F124"/>
    <mergeCell ref="A125:G125"/>
    <mergeCell ref="A127:G127"/>
    <mergeCell ref="A128:C128"/>
    <mergeCell ref="D128:G128"/>
    <mergeCell ref="A129:C129"/>
    <mergeCell ref="D129:G129"/>
    <mergeCell ref="A130:C132"/>
    <mergeCell ref="E130:G130"/>
    <mergeCell ref="E131:G131"/>
    <mergeCell ref="E132:G132"/>
    <mergeCell ref="B133:G133"/>
    <mergeCell ref="A134:A143"/>
    <mergeCell ref="E134:F134"/>
    <mergeCell ref="B135:B138"/>
    <mergeCell ref="E135:F135"/>
    <mergeCell ref="E136:F136"/>
    <mergeCell ref="E137:F137"/>
    <mergeCell ref="E138:F138"/>
    <mergeCell ref="B139:B142"/>
    <mergeCell ref="E139:F139"/>
    <mergeCell ref="E140:F140"/>
    <mergeCell ref="E141:F141"/>
    <mergeCell ref="E142:F142"/>
    <mergeCell ref="E143:F143"/>
    <mergeCell ref="A144:G144"/>
    <mergeCell ref="A146:G146"/>
    <mergeCell ref="A147:C147"/>
    <mergeCell ref="D147:G147"/>
    <mergeCell ref="A148:C148"/>
    <mergeCell ref="D148:G148"/>
    <mergeCell ref="A149:C151"/>
    <mergeCell ref="E149:G149"/>
    <mergeCell ref="E150:G150"/>
    <mergeCell ref="E151:G151"/>
    <mergeCell ref="B152:G152"/>
    <mergeCell ref="A153:A160"/>
    <mergeCell ref="E153:F153"/>
    <mergeCell ref="B154:B157"/>
    <mergeCell ref="E154:F154"/>
    <mergeCell ref="E155:F155"/>
    <mergeCell ref="E156:F156"/>
    <mergeCell ref="E157:F157"/>
    <mergeCell ref="B158:B159"/>
    <mergeCell ref="E158:F158"/>
    <mergeCell ref="E159:F159"/>
    <mergeCell ref="E160:F160"/>
    <mergeCell ref="A161:G161"/>
    <mergeCell ref="A163:G163"/>
    <mergeCell ref="A164:C164"/>
    <mergeCell ref="D164:G164"/>
    <mergeCell ref="A165:C165"/>
    <mergeCell ref="D165:G165"/>
    <mergeCell ref="A166:C168"/>
    <mergeCell ref="E166:G166"/>
    <mergeCell ref="E167:G167"/>
    <mergeCell ref="E168:G168"/>
    <mergeCell ref="B169:G169"/>
    <mergeCell ref="A170:A177"/>
    <mergeCell ref="E170:F170"/>
    <mergeCell ref="B171:B174"/>
    <mergeCell ref="E171:F171"/>
    <mergeCell ref="E172:F172"/>
    <mergeCell ref="E173:F173"/>
    <mergeCell ref="E174:F174"/>
    <mergeCell ref="B175:B176"/>
    <mergeCell ref="E175:F175"/>
    <mergeCell ref="E176:F176"/>
    <mergeCell ref="E177:F177"/>
    <mergeCell ref="A178:G178"/>
    <mergeCell ref="A180:G180"/>
    <mergeCell ref="A181:C181"/>
    <mergeCell ref="D181:G181"/>
    <mergeCell ref="A182:C182"/>
    <mergeCell ref="D182:G182"/>
    <mergeCell ref="A183:C185"/>
    <mergeCell ref="E183:G183"/>
    <mergeCell ref="E184:G184"/>
    <mergeCell ref="E185:G185"/>
    <mergeCell ref="B186:G186"/>
    <mergeCell ref="A187:A194"/>
    <mergeCell ref="E187:F187"/>
    <mergeCell ref="B188:B191"/>
    <mergeCell ref="E188:F188"/>
    <mergeCell ref="E189:F189"/>
    <mergeCell ref="E190:F190"/>
    <mergeCell ref="E191:F191"/>
    <mergeCell ref="B192:B193"/>
    <mergeCell ref="E192:F192"/>
    <mergeCell ref="E193:F193"/>
    <mergeCell ref="E194:F194"/>
    <mergeCell ref="A195:G195"/>
    <mergeCell ref="A197:G197"/>
    <mergeCell ref="A198:C198"/>
    <mergeCell ref="D198:G198"/>
    <mergeCell ref="A199:C199"/>
    <mergeCell ref="D199:G199"/>
    <mergeCell ref="A200:C202"/>
    <mergeCell ref="E200:G200"/>
    <mergeCell ref="E201:G201"/>
    <mergeCell ref="E202:G202"/>
    <mergeCell ref="B203:G203"/>
    <mergeCell ref="A204:A211"/>
    <mergeCell ref="E204:F204"/>
    <mergeCell ref="B205:B208"/>
    <mergeCell ref="E205:F205"/>
    <mergeCell ref="E206:F206"/>
    <mergeCell ref="E207:F207"/>
    <mergeCell ref="E208:F208"/>
    <mergeCell ref="B209:B210"/>
    <mergeCell ref="E209:F209"/>
    <mergeCell ref="E210:F210"/>
    <mergeCell ref="E211:F211"/>
    <mergeCell ref="A212:G212"/>
    <mergeCell ref="A214:G214"/>
    <mergeCell ref="A215:C215"/>
    <mergeCell ref="D215:G215"/>
    <mergeCell ref="A216:C216"/>
    <mergeCell ref="D216:G216"/>
    <mergeCell ref="A217:C219"/>
    <mergeCell ref="E217:G217"/>
    <mergeCell ref="E218:G218"/>
    <mergeCell ref="E219:G219"/>
    <mergeCell ref="A220:A221"/>
    <mergeCell ref="B220:G221"/>
    <mergeCell ref="A222:A230"/>
    <mergeCell ref="E222:F222"/>
    <mergeCell ref="B223:B226"/>
    <mergeCell ref="E223:F223"/>
    <mergeCell ref="E224:F224"/>
    <mergeCell ref="E225:F225"/>
    <mergeCell ref="E226:F226"/>
    <mergeCell ref="B227:B229"/>
    <mergeCell ref="E227:F227"/>
    <mergeCell ref="E228:F228"/>
    <mergeCell ref="E229:F229"/>
    <mergeCell ref="E230:F230"/>
    <mergeCell ref="A232:F232"/>
    <mergeCell ref="A233:G233"/>
    <mergeCell ref="A234:C234"/>
    <mergeCell ref="D234:G234"/>
    <mergeCell ref="A235:C235"/>
    <mergeCell ref="D235:G235"/>
    <mergeCell ref="A236:C238"/>
    <mergeCell ref="E236:G236"/>
    <mergeCell ref="E237:G237"/>
    <mergeCell ref="E238:G238"/>
    <mergeCell ref="B239:G239"/>
    <mergeCell ref="A240:A247"/>
    <mergeCell ref="E240:F240"/>
    <mergeCell ref="B241:B244"/>
    <mergeCell ref="E241:F241"/>
    <mergeCell ref="E242:F242"/>
    <mergeCell ref="E243:F243"/>
    <mergeCell ref="E244:F244"/>
    <mergeCell ref="B245:B246"/>
    <mergeCell ref="E245:F245"/>
    <mergeCell ref="E246:F246"/>
    <mergeCell ref="E247:F247"/>
    <mergeCell ref="A249:F249"/>
    <mergeCell ref="A250:F250"/>
    <mergeCell ref="A251:C251"/>
    <mergeCell ref="D251:G251"/>
    <mergeCell ref="A252:C252"/>
    <mergeCell ref="D252:G252"/>
    <mergeCell ref="A253:C255"/>
    <mergeCell ref="E253:G253"/>
    <mergeCell ref="E254:G254"/>
    <mergeCell ref="E255:G255"/>
    <mergeCell ref="A256:A257"/>
    <mergeCell ref="B256:G257"/>
    <mergeCell ref="A258:A265"/>
    <mergeCell ref="E258:F258"/>
    <mergeCell ref="B259:B262"/>
    <mergeCell ref="E259:F259"/>
    <mergeCell ref="E260:F260"/>
    <mergeCell ref="E261:F261"/>
    <mergeCell ref="E262:F262"/>
    <mergeCell ref="B263:B264"/>
    <mergeCell ref="E263:F263"/>
    <mergeCell ref="E264:F264"/>
    <mergeCell ref="E265:F26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false" rightToLeft="false" tabSelected="false" showOutlineSymbols="true" defaultGridColor="true" view="normal" topLeftCell="A98" colorId="64" zoomScale="100" zoomScaleNormal="100" zoomScalePageLayoutView="100" workbookViewId="0">
      <selection pane="topLeft" activeCell="K118" activeCellId="0" sqref="K118"/>
    </sheetView>
  </sheetViews>
  <sheetFormatPr defaultColWidth="9.32421875" defaultRowHeight="11.25" zeroHeight="false" outlineLevelRow="0" outlineLevelCol="0"/>
  <cols>
    <col collapsed="false" customWidth="false" hidden="false" outlineLevel="0" max="2" min="2" style="185" width="9.32"/>
    <col collapsed="false" customWidth="true" hidden="false" outlineLevel="0" max="3" min="3" style="185" width="13.65"/>
    <col collapsed="false" customWidth="true" hidden="false" outlineLevel="0" max="4" min="4" style="185" width="3.15"/>
    <col collapsed="false" customWidth="true" hidden="false" outlineLevel="0" max="5" min="5" style="185" width="49.32"/>
    <col collapsed="false" customWidth="true" hidden="false" outlineLevel="0" max="6" min="6" style="67" width="10.5"/>
    <col collapsed="false" customWidth="true" hidden="false" outlineLevel="0" max="7" min="7" style="67" width="11.49"/>
    <col collapsed="false" customWidth="true" hidden="false" outlineLevel="0" max="8" min="8" style="67" width="11.65"/>
  </cols>
  <sheetData>
    <row r="1" customFormat="false" ht="14.25" hidden="false" customHeight="false" outlineLevel="0" collapsed="false">
      <c r="A1" s="186" t="s">
        <v>40</v>
      </c>
      <c r="B1" s="187"/>
      <c r="C1" s="187"/>
      <c r="D1" s="187"/>
      <c r="E1" s="188"/>
      <c r="F1" s="189"/>
      <c r="G1" s="189"/>
      <c r="H1" s="189"/>
    </row>
    <row r="2" customFormat="false" ht="14.25" hidden="false" customHeight="false" outlineLevel="0" collapsed="false">
      <c r="A2" s="190"/>
      <c r="B2" s="191"/>
      <c r="C2" s="191"/>
      <c r="D2" s="191"/>
      <c r="E2" s="192"/>
      <c r="F2" s="193"/>
      <c r="G2" s="194"/>
      <c r="H2" s="194"/>
    </row>
    <row r="3" customFormat="false" ht="20.25" hidden="false" customHeight="true" outlineLevel="0" collapsed="false">
      <c r="A3" s="195" t="s">
        <v>41</v>
      </c>
      <c r="B3" s="195"/>
      <c r="C3" s="195"/>
      <c r="D3" s="195"/>
      <c r="E3" s="195"/>
      <c r="F3" s="195"/>
      <c r="G3" s="195"/>
      <c r="H3" s="195"/>
    </row>
    <row r="4" customFormat="false" ht="30" hidden="false" customHeight="true" outlineLevel="0" collapsed="false">
      <c r="A4" s="196" t="s">
        <v>590</v>
      </c>
      <c r="B4" s="196"/>
      <c r="C4" s="197" t="s">
        <v>146</v>
      </c>
      <c r="D4" s="197"/>
      <c r="E4" s="197"/>
      <c r="F4" s="197"/>
      <c r="G4" s="197"/>
      <c r="H4" s="197"/>
    </row>
    <row r="5" customFormat="false" ht="18" hidden="false" customHeight="true" outlineLevel="0" collapsed="false">
      <c r="A5" s="198" t="s">
        <v>591</v>
      </c>
      <c r="B5" s="199" t="s">
        <v>592</v>
      </c>
      <c r="C5" s="199"/>
      <c r="D5" s="199" t="s">
        <v>593</v>
      </c>
      <c r="E5" s="199"/>
      <c r="F5" s="198" t="s">
        <v>594</v>
      </c>
      <c r="G5" s="198"/>
      <c r="H5" s="198"/>
    </row>
    <row r="6" customFormat="false" ht="22" hidden="false" customHeight="true" outlineLevel="0" collapsed="false">
      <c r="A6" s="198"/>
      <c r="B6" s="199"/>
      <c r="C6" s="199"/>
      <c r="D6" s="199"/>
      <c r="E6" s="199"/>
      <c r="F6" s="198" t="s">
        <v>595</v>
      </c>
      <c r="G6" s="198" t="s">
        <v>531</v>
      </c>
      <c r="H6" s="198" t="s">
        <v>367</v>
      </c>
    </row>
    <row r="7" customFormat="false" ht="25" hidden="false" customHeight="true" outlineLevel="0" collapsed="false">
      <c r="A7" s="198"/>
      <c r="B7" s="199" t="s">
        <v>361</v>
      </c>
      <c r="C7" s="199"/>
      <c r="D7" s="199" t="s">
        <v>302</v>
      </c>
      <c r="E7" s="199"/>
      <c r="F7" s="198" t="n">
        <v>8</v>
      </c>
      <c r="G7" s="198" t="n">
        <v>8</v>
      </c>
      <c r="H7" s="198"/>
    </row>
    <row r="8" customFormat="false" ht="25" hidden="false" customHeight="true" outlineLevel="0" collapsed="false">
      <c r="A8" s="198"/>
      <c r="B8" s="199" t="s">
        <v>401</v>
      </c>
      <c r="C8" s="199"/>
      <c r="D8" s="199" t="s">
        <v>308</v>
      </c>
      <c r="E8" s="199"/>
      <c r="F8" s="198" t="n">
        <v>2</v>
      </c>
      <c r="G8" s="198" t="n">
        <v>2</v>
      </c>
      <c r="H8" s="198"/>
    </row>
    <row r="9" customFormat="false" ht="25" hidden="false" customHeight="true" outlineLevel="0" collapsed="false">
      <c r="A9" s="198"/>
      <c r="B9" s="199" t="s">
        <v>303</v>
      </c>
      <c r="C9" s="199"/>
      <c r="D9" s="199" t="s">
        <v>304</v>
      </c>
      <c r="E9" s="199"/>
      <c r="F9" s="198" t="n">
        <v>5</v>
      </c>
      <c r="G9" s="198" t="n">
        <v>5</v>
      </c>
      <c r="H9" s="198"/>
    </row>
    <row r="10" customFormat="false" ht="25" hidden="false" customHeight="true" outlineLevel="0" collapsed="false">
      <c r="A10" s="198"/>
      <c r="B10" s="199" t="s">
        <v>317</v>
      </c>
      <c r="C10" s="199"/>
      <c r="D10" s="199" t="s">
        <v>596</v>
      </c>
      <c r="E10" s="199"/>
      <c r="F10" s="198" t="n">
        <v>10</v>
      </c>
      <c r="G10" s="198" t="n">
        <v>10</v>
      </c>
      <c r="H10" s="198"/>
    </row>
    <row r="11" customFormat="false" ht="25" hidden="false" customHeight="true" outlineLevel="0" collapsed="false">
      <c r="A11" s="198"/>
      <c r="B11" s="199" t="s">
        <v>305</v>
      </c>
      <c r="C11" s="199"/>
      <c r="D11" s="199" t="s">
        <v>306</v>
      </c>
      <c r="E11" s="199"/>
      <c r="F11" s="198" t="n">
        <v>10</v>
      </c>
      <c r="G11" s="198" t="n">
        <v>10</v>
      </c>
      <c r="H11" s="198"/>
    </row>
    <row r="12" customFormat="false" ht="25" hidden="false" customHeight="true" outlineLevel="0" collapsed="false">
      <c r="A12" s="198"/>
      <c r="B12" s="199" t="s">
        <v>309</v>
      </c>
      <c r="C12" s="199"/>
      <c r="D12" s="199" t="s">
        <v>597</v>
      </c>
      <c r="E12" s="199"/>
      <c r="F12" s="198" t="n">
        <v>3</v>
      </c>
      <c r="G12" s="198" t="n">
        <v>3</v>
      </c>
      <c r="H12" s="198"/>
    </row>
    <row r="13" customFormat="false" ht="25" hidden="false" customHeight="true" outlineLevel="0" collapsed="false">
      <c r="A13" s="198"/>
      <c r="B13" s="199" t="s">
        <v>311</v>
      </c>
      <c r="C13" s="199"/>
      <c r="D13" s="199" t="s">
        <v>312</v>
      </c>
      <c r="E13" s="199"/>
      <c r="F13" s="198" t="n">
        <v>10</v>
      </c>
      <c r="G13" s="198" t="n">
        <v>10</v>
      </c>
      <c r="H13" s="198"/>
    </row>
    <row r="14" customFormat="false" ht="25" hidden="false" customHeight="true" outlineLevel="0" collapsed="false">
      <c r="A14" s="198"/>
      <c r="B14" s="199" t="s">
        <v>598</v>
      </c>
      <c r="C14" s="199"/>
      <c r="D14" s="199" t="s">
        <v>314</v>
      </c>
      <c r="E14" s="199"/>
      <c r="F14" s="198" t="n">
        <v>10</v>
      </c>
      <c r="G14" s="198" t="n">
        <v>10</v>
      </c>
      <c r="H14" s="198"/>
    </row>
    <row r="15" customFormat="false" ht="25" hidden="false" customHeight="true" outlineLevel="0" collapsed="false">
      <c r="A15" s="198"/>
      <c r="B15" s="199" t="s">
        <v>478</v>
      </c>
      <c r="C15" s="199"/>
      <c r="D15" s="199" t="s">
        <v>316</v>
      </c>
      <c r="E15" s="199"/>
      <c r="F15" s="198" t="n">
        <v>10</v>
      </c>
      <c r="G15" s="198" t="n">
        <v>10</v>
      </c>
      <c r="H15" s="198"/>
    </row>
    <row r="16" customFormat="false" ht="25" hidden="false" customHeight="true" outlineLevel="0" collapsed="false">
      <c r="A16" s="198"/>
      <c r="B16" s="199" t="s">
        <v>321</v>
      </c>
      <c r="C16" s="199"/>
      <c r="D16" s="199" t="s">
        <v>322</v>
      </c>
      <c r="E16" s="199"/>
      <c r="F16" s="198" t="n">
        <v>10</v>
      </c>
      <c r="G16" s="198" t="n">
        <v>10</v>
      </c>
      <c r="H16" s="198"/>
    </row>
    <row r="17" customFormat="false" ht="25" hidden="false" customHeight="true" outlineLevel="0" collapsed="false">
      <c r="A17" s="198"/>
      <c r="B17" s="199" t="s">
        <v>503</v>
      </c>
      <c r="C17" s="199"/>
      <c r="D17" s="199" t="s">
        <v>324</v>
      </c>
      <c r="E17" s="199"/>
      <c r="F17" s="198" t="n">
        <v>10</v>
      </c>
      <c r="G17" s="198" t="n">
        <v>10</v>
      </c>
      <c r="H17" s="198"/>
    </row>
    <row r="18" customFormat="false" ht="25" hidden="false" customHeight="true" outlineLevel="0" collapsed="false">
      <c r="A18" s="198"/>
      <c r="B18" s="199" t="s">
        <v>319</v>
      </c>
      <c r="C18" s="199"/>
      <c r="D18" s="199" t="s">
        <v>320</v>
      </c>
      <c r="E18" s="199"/>
      <c r="F18" s="198" t="n">
        <v>50</v>
      </c>
      <c r="G18" s="198" t="n">
        <v>50</v>
      </c>
      <c r="H18" s="198"/>
    </row>
    <row r="19" customFormat="false" ht="25" hidden="false" customHeight="true" outlineLevel="0" collapsed="false">
      <c r="A19" s="198"/>
      <c r="B19" s="199" t="s">
        <v>599</v>
      </c>
      <c r="C19" s="199"/>
      <c r="D19" s="199" t="s">
        <v>600</v>
      </c>
      <c r="E19" s="199"/>
      <c r="F19" s="198" t="n">
        <v>17.92</v>
      </c>
      <c r="G19" s="198" t="n">
        <v>17.92</v>
      </c>
      <c r="H19" s="198"/>
    </row>
    <row r="20" customFormat="false" ht="25" hidden="false" customHeight="true" outlineLevel="0" collapsed="false">
      <c r="A20" s="198"/>
      <c r="B20" s="199" t="s">
        <v>601</v>
      </c>
      <c r="C20" s="199"/>
      <c r="D20" s="199" t="s">
        <v>602</v>
      </c>
      <c r="E20" s="199"/>
      <c r="F20" s="200" t="n">
        <v>358.2</v>
      </c>
      <c r="G20" s="200" t="n">
        <v>358.2</v>
      </c>
      <c r="H20" s="198"/>
    </row>
    <row r="21" customFormat="false" ht="25" hidden="false" customHeight="true" outlineLevel="0" collapsed="false">
      <c r="A21" s="198"/>
      <c r="B21" s="199" t="s">
        <v>537</v>
      </c>
      <c r="C21" s="199"/>
      <c r="D21" s="199" t="s">
        <v>603</v>
      </c>
      <c r="E21" s="199"/>
      <c r="F21" s="198" t="n">
        <v>15</v>
      </c>
      <c r="G21" s="198" t="n">
        <v>15</v>
      </c>
      <c r="H21" s="198"/>
    </row>
    <row r="22" customFormat="false" ht="25" hidden="false" customHeight="true" outlineLevel="0" collapsed="false">
      <c r="A22" s="198"/>
      <c r="B22" s="199" t="s">
        <v>329</v>
      </c>
      <c r="C22" s="199"/>
      <c r="D22" s="199" t="s">
        <v>328</v>
      </c>
      <c r="E22" s="199"/>
      <c r="F22" s="198" t="n">
        <v>10</v>
      </c>
      <c r="G22" s="198" t="n">
        <v>10</v>
      </c>
      <c r="H22" s="198"/>
    </row>
    <row r="23" customFormat="false" ht="25" hidden="false" customHeight="true" outlineLevel="0" collapsed="false">
      <c r="A23" s="198"/>
      <c r="B23" s="199" t="s">
        <v>327</v>
      </c>
      <c r="C23" s="199"/>
      <c r="D23" s="199" t="s">
        <v>604</v>
      </c>
      <c r="E23" s="199"/>
      <c r="F23" s="198" t="n">
        <v>5</v>
      </c>
      <c r="G23" s="198" t="n">
        <v>5</v>
      </c>
      <c r="H23" s="198"/>
    </row>
    <row r="24" customFormat="false" ht="25" hidden="false" customHeight="true" outlineLevel="0" collapsed="false">
      <c r="A24" s="198"/>
      <c r="B24" s="199" t="s">
        <v>605</v>
      </c>
      <c r="C24" s="199"/>
      <c r="D24" s="199"/>
      <c r="E24" s="199"/>
      <c r="F24" s="198" t="n">
        <f aca="false">SUM(F7:F23)</f>
        <v>544.12</v>
      </c>
      <c r="G24" s="198" t="n">
        <f aca="false">SUM(G7:G23)</f>
        <v>544.12</v>
      </c>
      <c r="H24" s="198"/>
    </row>
    <row r="25" customFormat="false" ht="275" hidden="false" customHeight="true" outlineLevel="0" collapsed="false">
      <c r="A25" s="196" t="s">
        <v>606</v>
      </c>
      <c r="B25" s="201" t="s">
        <v>607</v>
      </c>
      <c r="C25" s="201"/>
      <c r="D25" s="201"/>
      <c r="E25" s="201"/>
      <c r="F25" s="201"/>
      <c r="G25" s="201"/>
      <c r="H25" s="201"/>
    </row>
    <row r="26" customFormat="false" ht="24" hidden="false" customHeight="true" outlineLevel="0" collapsed="false">
      <c r="A26" s="198" t="s">
        <v>416</v>
      </c>
      <c r="B26" s="199" t="s">
        <v>371</v>
      </c>
      <c r="C26" s="199" t="s">
        <v>372</v>
      </c>
      <c r="D26" s="199"/>
      <c r="E26" s="199" t="s">
        <v>373</v>
      </c>
      <c r="F26" s="198" t="s">
        <v>374</v>
      </c>
      <c r="G26" s="198"/>
      <c r="H26" s="198"/>
    </row>
    <row r="27" customFormat="false" ht="56" hidden="false" customHeight="true" outlineLevel="0" collapsed="false">
      <c r="A27" s="198"/>
      <c r="B27" s="199" t="s">
        <v>375</v>
      </c>
      <c r="C27" s="199" t="s">
        <v>376</v>
      </c>
      <c r="D27" s="199"/>
      <c r="E27" s="199" t="s">
        <v>608</v>
      </c>
      <c r="F27" s="202" t="s">
        <v>609</v>
      </c>
      <c r="G27" s="202"/>
      <c r="H27" s="202"/>
    </row>
    <row r="28" customFormat="false" ht="25" hidden="false" customHeight="true" outlineLevel="0" collapsed="false">
      <c r="A28" s="198"/>
      <c r="B28" s="199"/>
      <c r="C28" s="199"/>
      <c r="D28" s="199"/>
      <c r="E28" s="199" t="s">
        <v>610</v>
      </c>
      <c r="F28" s="202" t="s">
        <v>611</v>
      </c>
      <c r="G28" s="202"/>
      <c r="H28" s="202"/>
    </row>
    <row r="29" customFormat="false" ht="23" hidden="false" customHeight="true" outlineLevel="0" collapsed="false">
      <c r="A29" s="198"/>
      <c r="B29" s="199"/>
      <c r="C29" s="199"/>
      <c r="D29" s="199"/>
      <c r="E29" s="199" t="s">
        <v>612</v>
      </c>
      <c r="F29" s="202" t="s">
        <v>613</v>
      </c>
      <c r="G29" s="202"/>
      <c r="H29" s="202"/>
    </row>
    <row r="30" customFormat="false" ht="29" hidden="false" customHeight="true" outlineLevel="0" collapsed="false">
      <c r="A30" s="198"/>
      <c r="B30" s="199"/>
      <c r="C30" s="199"/>
      <c r="D30" s="199"/>
      <c r="E30" s="199" t="s">
        <v>614</v>
      </c>
      <c r="F30" s="202" t="s">
        <v>615</v>
      </c>
      <c r="G30" s="202"/>
      <c r="H30" s="202"/>
    </row>
    <row r="31" customFormat="false" ht="24" hidden="false" customHeight="true" outlineLevel="0" collapsed="false">
      <c r="A31" s="198"/>
      <c r="B31" s="199"/>
      <c r="C31" s="199"/>
      <c r="D31" s="199"/>
      <c r="E31" s="199" t="s">
        <v>616</v>
      </c>
      <c r="F31" s="202" t="s">
        <v>617</v>
      </c>
      <c r="G31" s="202"/>
      <c r="H31" s="202"/>
    </row>
    <row r="32" customFormat="false" ht="12" hidden="false" customHeight="true" outlineLevel="0" collapsed="false">
      <c r="A32" s="198"/>
      <c r="B32" s="199"/>
      <c r="C32" s="199"/>
      <c r="D32" s="199"/>
      <c r="E32" s="199" t="s">
        <v>618</v>
      </c>
      <c r="F32" s="202" t="s">
        <v>619</v>
      </c>
      <c r="G32" s="202"/>
      <c r="H32" s="202"/>
    </row>
    <row r="33" customFormat="false" ht="12" hidden="false" customHeight="true" outlineLevel="0" collapsed="false">
      <c r="A33" s="198"/>
      <c r="B33" s="199"/>
      <c r="C33" s="199"/>
      <c r="D33" s="199"/>
      <c r="E33" s="199" t="s">
        <v>620</v>
      </c>
      <c r="F33" s="202" t="s">
        <v>621</v>
      </c>
      <c r="G33" s="202"/>
      <c r="H33" s="202"/>
    </row>
    <row r="34" customFormat="false" ht="12" hidden="false" customHeight="true" outlineLevel="0" collapsed="false">
      <c r="A34" s="198"/>
      <c r="B34" s="199"/>
      <c r="C34" s="199"/>
      <c r="D34" s="199"/>
      <c r="E34" s="199" t="s">
        <v>622</v>
      </c>
      <c r="F34" s="202" t="s">
        <v>623</v>
      </c>
      <c r="G34" s="202"/>
      <c r="H34" s="202"/>
    </row>
    <row r="35" customFormat="false" ht="12" hidden="false" customHeight="true" outlineLevel="0" collapsed="false">
      <c r="A35" s="198"/>
      <c r="B35" s="199"/>
      <c r="C35" s="199"/>
      <c r="D35" s="199"/>
      <c r="E35" s="199" t="s">
        <v>624</v>
      </c>
      <c r="F35" s="202" t="s">
        <v>625</v>
      </c>
      <c r="G35" s="202"/>
      <c r="H35" s="202"/>
    </row>
    <row r="36" customFormat="false" ht="12" hidden="false" customHeight="true" outlineLevel="0" collapsed="false">
      <c r="A36" s="198"/>
      <c r="B36" s="199"/>
      <c r="C36" s="199"/>
      <c r="D36" s="199"/>
      <c r="E36" s="199" t="s">
        <v>626</v>
      </c>
      <c r="F36" s="202" t="s">
        <v>627</v>
      </c>
      <c r="G36" s="202"/>
      <c r="H36" s="202"/>
    </row>
    <row r="37" customFormat="false" ht="24" hidden="false" customHeight="true" outlineLevel="0" collapsed="false">
      <c r="A37" s="198"/>
      <c r="B37" s="199"/>
      <c r="C37" s="199"/>
      <c r="D37" s="199"/>
      <c r="E37" s="199" t="s">
        <v>628</v>
      </c>
      <c r="F37" s="202" t="s">
        <v>629</v>
      </c>
      <c r="G37" s="202"/>
      <c r="H37" s="202"/>
    </row>
    <row r="38" customFormat="false" ht="24" hidden="false" customHeight="true" outlineLevel="0" collapsed="false">
      <c r="A38" s="198"/>
      <c r="B38" s="199"/>
      <c r="C38" s="199"/>
      <c r="D38" s="199"/>
      <c r="E38" s="199" t="s">
        <v>630</v>
      </c>
      <c r="F38" s="202" t="s">
        <v>631</v>
      </c>
      <c r="G38" s="202"/>
      <c r="H38" s="202"/>
    </row>
    <row r="39" customFormat="false" ht="19" hidden="false" customHeight="true" outlineLevel="0" collapsed="false">
      <c r="A39" s="198"/>
      <c r="B39" s="199"/>
      <c r="C39" s="199"/>
      <c r="D39" s="199"/>
      <c r="E39" s="199" t="s">
        <v>632</v>
      </c>
      <c r="F39" s="202" t="s">
        <v>633</v>
      </c>
      <c r="G39" s="202"/>
      <c r="H39" s="202"/>
    </row>
    <row r="40" customFormat="false" ht="19" hidden="false" customHeight="true" outlineLevel="0" collapsed="false">
      <c r="A40" s="198"/>
      <c r="B40" s="199"/>
      <c r="C40" s="199"/>
      <c r="D40" s="199"/>
      <c r="E40" s="199" t="s">
        <v>634</v>
      </c>
      <c r="F40" s="202" t="s">
        <v>633</v>
      </c>
      <c r="G40" s="202"/>
      <c r="H40" s="202"/>
    </row>
    <row r="41" customFormat="false" ht="19" hidden="false" customHeight="true" outlineLevel="0" collapsed="false">
      <c r="A41" s="198"/>
      <c r="B41" s="199"/>
      <c r="C41" s="199"/>
      <c r="D41" s="199"/>
      <c r="E41" s="199" t="s">
        <v>635</v>
      </c>
      <c r="F41" s="203" t="s">
        <v>547</v>
      </c>
      <c r="G41" s="203"/>
      <c r="H41" s="203"/>
    </row>
    <row r="42" customFormat="false" ht="19" hidden="false" customHeight="true" outlineLevel="0" collapsed="false">
      <c r="A42" s="198"/>
      <c r="B42" s="199"/>
      <c r="C42" s="199"/>
      <c r="D42" s="199"/>
      <c r="E42" s="199" t="s">
        <v>636</v>
      </c>
      <c r="F42" s="198" t="s">
        <v>637</v>
      </c>
      <c r="G42" s="198"/>
      <c r="H42" s="198"/>
    </row>
    <row r="43" customFormat="false" ht="19" hidden="false" customHeight="true" outlineLevel="0" collapsed="false">
      <c r="A43" s="198"/>
      <c r="B43" s="199"/>
      <c r="C43" s="199"/>
      <c r="D43" s="199"/>
      <c r="E43" s="199" t="s">
        <v>638</v>
      </c>
      <c r="F43" s="198" t="s">
        <v>547</v>
      </c>
      <c r="G43" s="198"/>
      <c r="H43" s="198"/>
    </row>
    <row r="44" customFormat="false" ht="12" hidden="false" customHeight="true" outlineLevel="0" collapsed="false">
      <c r="A44" s="198"/>
      <c r="B44" s="199"/>
      <c r="C44" s="199" t="s">
        <v>381</v>
      </c>
      <c r="D44" s="199"/>
      <c r="E44" s="199" t="s">
        <v>639</v>
      </c>
      <c r="F44" s="198" t="s">
        <v>383</v>
      </c>
      <c r="G44" s="198"/>
      <c r="H44" s="198"/>
    </row>
    <row r="45" customFormat="false" ht="12" hidden="false" customHeight="true" outlineLevel="0" collapsed="false">
      <c r="A45" s="198"/>
      <c r="B45" s="199"/>
      <c r="C45" s="199"/>
      <c r="D45" s="199"/>
      <c r="E45" s="199" t="s">
        <v>640</v>
      </c>
      <c r="F45" s="198" t="s">
        <v>407</v>
      </c>
      <c r="G45" s="198"/>
      <c r="H45" s="198"/>
    </row>
    <row r="46" customFormat="false" ht="12" hidden="false" customHeight="true" outlineLevel="0" collapsed="false">
      <c r="A46" s="198"/>
      <c r="B46" s="199"/>
      <c r="C46" s="199"/>
      <c r="D46" s="199"/>
      <c r="E46" s="199" t="s">
        <v>641</v>
      </c>
      <c r="F46" s="202" t="s">
        <v>420</v>
      </c>
      <c r="G46" s="202"/>
      <c r="H46" s="202"/>
    </row>
    <row r="47" customFormat="false" ht="24" hidden="false" customHeight="true" outlineLevel="0" collapsed="false">
      <c r="A47" s="198"/>
      <c r="B47" s="199"/>
      <c r="C47" s="199"/>
      <c r="D47" s="199"/>
      <c r="E47" s="199" t="s">
        <v>642</v>
      </c>
      <c r="F47" s="198" t="s">
        <v>529</v>
      </c>
      <c r="G47" s="198"/>
      <c r="H47" s="198"/>
    </row>
    <row r="48" customFormat="false" ht="12" hidden="false" customHeight="false" outlineLevel="0" collapsed="false">
      <c r="A48" s="198"/>
      <c r="B48" s="199"/>
      <c r="C48" s="199"/>
      <c r="D48" s="199"/>
      <c r="E48" s="199" t="s">
        <v>643</v>
      </c>
      <c r="F48" s="204" t="n">
        <v>0.85</v>
      </c>
      <c r="G48" s="204"/>
      <c r="H48" s="204"/>
    </row>
    <row r="49" customFormat="false" ht="12" hidden="false" customHeight="true" outlineLevel="0" collapsed="false">
      <c r="A49" s="198"/>
      <c r="B49" s="199"/>
      <c r="C49" s="199"/>
      <c r="D49" s="199"/>
      <c r="E49" s="199" t="s">
        <v>644</v>
      </c>
      <c r="F49" s="198" t="s">
        <v>383</v>
      </c>
      <c r="G49" s="198"/>
      <c r="H49" s="198"/>
    </row>
    <row r="50" customFormat="false" ht="12" hidden="false" customHeight="true" outlineLevel="0" collapsed="false">
      <c r="A50" s="198"/>
      <c r="B50" s="199"/>
      <c r="C50" s="199"/>
      <c r="D50" s="199"/>
      <c r="E50" s="199" t="s">
        <v>645</v>
      </c>
      <c r="F50" s="202" t="s">
        <v>646</v>
      </c>
      <c r="G50" s="202"/>
      <c r="H50" s="202"/>
    </row>
    <row r="51" customFormat="false" ht="12" hidden="false" customHeight="true" outlineLevel="0" collapsed="false">
      <c r="A51" s="198"/>
      <c r="B51" s="199"/>
      <c r="C51" s="199"/>
      <c r="D51" s="199"/>
      <c r="E51" s="199" t="s">
        <v>647</v>
      </c>
      <c r="F51" s="198" t="s">
        <v>407</v>
      </c>
      <c r="G51" s="198"/>
      <c r="H51" s="198"/>
    </row>
    <row r="52" customFormat="false" ht="24" hidden="false" customHeight="false" outlineLevel="0" collapsed="false">
      <c r="A52" s="198"/>
      <c r="B52" s="199"/>
      <c r="C52" s="199"/>
      <c r="D52" s="199"/>
      <c r="E52" s="199" t="s">
        <v>648</v>
      </c>
      <c r="F52" s="204" t="n">
        <v>0.02</v>
      </c>
      <c r="G52" s="204"/>
      <c r="H52" s="204"/>
    </row>
    <row r="53" customFormat="false" ht="12" hidden="false" customHeight="true" outlineLevel="0" collapsed="false">
      <c r="A53" s="198"/>
      <c r="B53" s="199"/>
      <c r="C53" s="199"/>
      <c r="D53" s="199"/>
      <c r="E53" s="199" t="s">
        <v>649</v>
      </c>
      <c r="F53" s="198" t="s">
        <v>407</v>
      </c>
      <c r="G53" s="198"/>
      <c r="H53" s="198"/>
    </row>
    <row r="54" customFormat="false" ht="24" hidden="false" customHeight="true" outlineLevel="0" collapsed="false">
      <c r="A54" s="198"/>
      <c r="B54" s="199"/>
      <c r="C54" s="199"/>
      <c r="D54" s="199"/>
      <c r="E54" s="199" t="s">
        <v>650</v>
      </c>
      <c r="F54" s="198" t="s">
        <v>407</v>
      </c>
      <c r="G54" s="198"/>
      <c r="H54" s="198"/>
    </row>
    <row r="55" customFormat="false" ht="12" hidden="false" customHeight="false" outlineLevel="0" collapsed="false">
      <c r="A55" s="198"/>
      <c r="B55" s="199"/>
      <c r="C55" s="199"/>
      <c r="D55" s="199"/>
      <c r="E55" s="199" t="s">
        <v>651</v>
      </c>
      <c r="F55" s="204" t="n">
        <v>0.1</v>
      </c>
      <c r="G55" s="204"/>
      <c r="H55" s="204"/>
    </row>
    <row r="56" customFormat="false" ht="21" hidden="false" customHeight="true" outlineLevel="0" collapsed="false">
      <c r="A56" s="198"/>
      <c r="B56" s="199"/>
      <c r="C56" s="199"/>
      <c r="D56" s="199"/>
      <c r="E56" s="199" t="s">
        <v>652</v>
      </c>
      <c r="F56" s="198" t="s">
        <v>653</v>
      </c>
      <c r="G56" s="198"/>
      <c r="H56" s="198"/>
    </row>
    <row r="57" customFormat="false" ht="21" hidden="false" customHeight="true" outlineLevel="0" collapsed="false">
      <c r="A57" s="198"/>
      <c r="B57" s="199"/>
      <c r="C57" s="199"/>
      <c r="D57" s="199"/>
      <c r="E57" s="199" t="s">
        <v>654</v>
      </c>
      <c r="F57" s="198" t="s">
        <v>655</v>
      </c>
      <c r="G57" s="198"/>
      <c r="H57" s="198"/>
    </row>
    <row r="58" customFormat="false" ht="21" hidden="false" customHeight="true" outlineLevel="0" collapsed="false">
      <c r="A58" s="198"/>
      <c r="B58" s="199"/>
      <c r="C58" s="199"/>
      <c r="D58" s="199"/>
      <c r="E58" s="199" t="s">
        <v>656</v>
      </c>
      <c r="F58" s="198" t="s">
        <v>407</v>
      </c>
      <c r="G58" s="198"/>
      <c r="H58" s="198"/>
    </row>
    <row r="59" customFormat="false" ht="21" hidden="false" customHeight="true" outlineLevel="0" collapsed="false">
      <c r="A59" s="198"/>
      <c r="B59" s="199"/>
      <c r="C59" s="199"/>
      <c r="D59" s="199"/>
      <c r="E59" s="199" t="s">
        <v>657</v>
      </c>
      <c r="F59" s="198" t="s">
        <v>569</v>
      </c>
      <c r="G59" s="198"/>
      <c r="H59" s="198"/>
    </row>
    <row r="60" customFormat="false" ht="12" hidden="false" customHeight="true" outlineLevel="0" collapsed="false">
      <c r="A60" s="198"/>
      <c r="B60" s="199"/>
      <c r="C60" s="199"/>
      <c r="D60" s="199"/>
      <c r="E60" s="199" t="s">
        <v>658</v>
      </c>
      <c r="F60" s="198" t="s">
        <v>558</v>
      </c>
      <c r="G60" s="198"/>
      <c r="H60" s="198"/>
    </row>
    <row r="61" customFormat="false" ht="12" hidden="false" customHeight="true" outlineLevel="0" collapsed="false">
      <c r="A61" s="198"/>
      <c r="B61" s="199"/>
      <c r="C61" s="199" t="s">
        <v>384</v>
      </c>
      <c r="D61" s="199"/>
      <c r="E61" s="199" t="s">
        <v>659</v>
      </c>
      <c r="F61" s="198" t="s">
        <v>386</v>
      </c>
      <c r="G61" s="198"/>
      <c r="H61" s="198"/>
    </row>
    <row r="62" customFormat="false" ht="26" hidden="false" customHeight="true" outlineLevel="0" collapsed="false">
      <c r="A62" s="198"/>
      <c r="B62" s="199"/>
      <c r="C62" s="199"/>
      <c r="D62" s="199"/>
      <c r="E62" s="199" t="s">
        <v>660</v>
      </c>
      <c r="F62" s="198" t="s">
        <v>386</v>
      </c>
      <c r="G62" s="198"/>
      <c r="H62" s="198"/>
    </row>
    <row r="63" customFormat="false" ht="26" hidden="false" customHeight="true" outlineLevel="0" collapsed="false">
      <c r="A63" s="198"/>
      <c r="B63" s="199"/>
      <c r="C63" s="199"/>
      <c r="D63" s="199"/>
      <c r="E63" s="199" t="s">
        <v>661</v>
      </c>
      <c r="F63" s="198" t="s">
        <v>386</v>
      </c>
      <c r="G63" s="198"/>
      <c r="H63" s="198"/>
    </row>
    <row r="64" customFormat="false" ht="26" hidden="false" customHeight="true" outlineLevel="0" collapsed="false">
      <c r="A64" s="198"/>
      <c r="B64" s="199"/>
      <c r="C64" s="199"/>
      <c r="D64" s="199"/>
      <c r="E64" s="199" t="s">
        <v>662</v>
      </c>
      <c r="F64" s="198" t="s">
        <v>386</v>
      </c>
      <c r="G64" s="198"/>
      <c r="H64" s="198"/>
    </row>
    <row r="65" customFormat="false" ht="26" hidden="false" customHeight="true" outlineLevel="0" collapsed="false">
      <c r="A65" s="198"/>
      <c r="B65" s="199"/>
      <c r="C65" s="199"/>
      <c r="D65" s="199"/>
      <c r="E65" s="199" t="s">
        <v>663</v>
      </c>
      <c r="F65" s="198" t="s">
        <v>386</v>
      </c>
      <c r="G65" s="198"/>
      <c r="H65" s="198"/>
    </row>
    <row r="66" customFormat="false" ht="26" hidden="false" customHeight="true" outlineLevel="0" collapsed="false">
      <c r="A66" s="198"/>
      <c r="B66" s="199"/>
      <c r="C66" s="199"/>
      <c r="D66" s="199"/>
      <c r="E66" s="199" t="s">
        <v>664</v>
      </c>
      <c r="F66" s="198" t="s">
        <v>386</v>
      </c>
      <c r="G66" s="198"/>
      <c r="H66" s="198"/>
    </row>
    <row r="67" customFormat="false" ht="26" hidden="false" customHeight="true" outlineLevel="0" collapsed="false">
      <c r="A67" s="198"/>
      <c r="B67" s="199"/>
      <c r="C67" s="199"/>
      <c r="D67" s="199"/>
      <c r="E67" s="199" t="s">
        <v>665</v>
      </c>
      <c r="F67" s="198" t="s">
        <v>386</v>
      </c>
      <c r="G67" s="198"/>
      <c r="H67" s="198"/>
    </row>
    <row r="68" customFormat="false" ht="26" hidden="false" customHeight="true" outlineLevel="0" collapsed="false">
      <c r="A68" s="198"/>
      <c r="B68" s="199"/>
      <c r="C68" s="199"/>
      <c r="D68" s="199"/>
      <c r="E68" s="199" t="s">
        <v>666</v>
      </c>
      <c r="F68" s="198" t="s">
        <v>386</v>
      </c>
      <c r="G68" s="198"/>
      <c r="H68" s="198"/>
    </row>
    <row r="69" customFormat="false" ht="26" hidden="false" customHeight="true" outlineLevel="0" collapsed="false">
      <c r="A69" s="198"/>
      <c r="B69" s="199"/>
      <c r="C69" s="199"/>
      <c r="D69" s="199"/>
      <c r="E69" s="199" t="s">
        <v>667</v>
      </c>
      <c r="F69" s="198" t="s">
        <v>386</v>
      </c>
      <c r="G69" s="198"/>
      <c r="H69" s="198"/>
    </row>
    <row r="70" customFormat="false" ht="26" hidden="false" customHeight="true" outlineLevel="0" collapsed="false">
      <c r="A70" s="198"/>
      <c r="B70" s="199"/>
      <c r="C70" s="199"/>
      <c r="D70" s="199"/>
      <c r="E70" s="199" t="s">
        <v>668</v>
      </c>
      <c r="F70" s="198" t="s">
        <v>386</v>
      </c>
      <c r="G70" s="198"/>
      <c r="H70" s="198"/>
    </row>
    <row r="71" customFormat="false" ht="26" hidden="false" customHeight="true" outlineLevel="0" collapsed="false">
      <c r="A71" s="198"/>
      <c r="B71" s="199"/>
      <c r="C71" s="199"/>
      <c r="D71" s="199"/>
      <c r="E71" s="199" t="s">
        <v>669</v>
      </c>
      <c r="F71" s="198" t="s">
        <v>386</v>
      </c>
      <c r="G71" s="198"/>
      <c r="H71" s="198"/>
    </row>
    <row r="72" customFormat="false" ht="26" hidden="false" customHeight="true" outlineLevel="0" collapsed="false">
      <c r="A72" s="198"/>
      <c r="B72" s="199"/>
      <c r="C72" s="199"/>
      <c r="D72" s="199"/>
      <c r="E72" s="199" t="s">
        <v>670</v>
      </c>
      <c r="F72" s="198" t="s">
        <v>386</v>
      </c>
      <c r="G72" s="198"/>
      <c r="H72" s="198"/>
    </row>
    <row r="73" customFormat="false" ht="26" hidden="false" customHeight="true" outlineLevel="0" collapsed="false">
      <c r="A73" s="198"/>
      <c r="B73" s="199"/>
      <c r="C73" s="199"/>
      <c r="D73" s="199"/>
      <c r="E73" s="199" t="s">
        <v>671</v>
      </c>
      <c r="F73" s="198" t="s">
        <v>386</v>
      </c>
      <c r="G73" s="198"/>
      <c r="H73" s="198"/>
    </row>
    <row r="74" customFormat="false" ht="26" hidden="false" customHeight="true" outlineLevel="0" collapsed="false">
      <c r="A74" s="198"/>
      <c r="B74" s="199"/>
      <c r="C74" s="199"/>
      <c r="D74" s="199"/>
      <c r="E74" s="199" t="s">
        <v>672</v>
      </c>
      <c r="F74" s="198" t="s">
        <v>386</v>
      </c>
      <c r="G74" s="198"/>
      <c r="H74" s="198"/>
    </row>
    <row r="75" customFormat="false" ht="26" hidden="false" customHeight="true" outlineLevel="0" collapsed="false">
      <c r="A75" s="198"/>
      <c r="B75" s="199"/>
      <c r="C75" s="199"/>
      <c r="D75" s="199"/>
      <c r="E75" s="199" t="s">
        <v>673</v>
      </c>
      <c r="F75" s="198" t="s">
        <v>674</v>
      </c>
      <c r="G75" s="198"/>
      <c r="H75" s="198"/>
    </row>
    <row r="76" customFormat="false" ht="26" hidden="false" customHeight="true" outlineLevel="0" collapsed="false">
      <c r="A76" s="198"/>
      <c r="B76" s="199"/>
      <c r="C76" s="199"/>
      <c r="D76" s="199"/>
      <c r="E76" s="199" t="s">
        <v>675</v>
      </c>
      <c r="F76" s="198" t="s">
        <v>674</v>
      </c>
      <c r="G76" s="198"/>
      <c r="H76" s="198"/>
    </row>
    <row r="77" customFormat="false" ht="26" hidden="false" customHeight="true" outlineLevel="0" collapsed="false">
      <c r="A77" s="198"/>
      <c r="B77" s="199"/>
      <c r="C77" s="199"/>
      <c r="D77" s="199"/>
      <c r="E77" s="199" t="s">
        <v>676</v>
      </c>
      <c r="F77" s="198" t="s">
        <v>674</v>
      </c>
      <c r="G77" s="198"/>
      <c r="H77" s="198"/>
    </row>
    <row r="78" customFormat="false" ht="26" hidden="false" customHeight="true" outlineLevel="0" collapsed="false">
      <c r="A78" s="198"/>
      <c r="B78" s="199"/>
      <c r="C78" s="199" t="s">
        <v>387</v>
      </c>
      <c r="D78" s="199"/>
      <c r="E78" s="199" t="s">
        <v>677</v>
      </c>
      <c r="F78" s="202" t="s">
        <v>678</v>
      </c>
      <c r="G78" s="202"/>
      <c r="H78" s="202"/>
    </row>
    <row r="79" customFormat="false" ht="26" hidden="false" customHeight="true" outlineLevel="0" collapsed="false">
      <c r="A79" s="198"/>
      <c r="B79" s="199"/>
      <c r="C79" s="199"/>
      <c r="D79" s="199"/>
      <c r="E79" s="199" t="s">
        <v>679</v>
      </c>
      <c r="F79" s="202" t="s">
        <v>680</v>
      </c>
      <c r="G79" s="202"/>
      <c r="H79" s="202"/>
    </row>
    <row r="80" customFormat="false" ht="26" hidden="false" customHeight="true" outlineLevel="0" collapsed="false">
      <c r="A80" s="198"/>
      <c r="B80" s="199"/>
      <c r="C80" s="199"/>
      <c r="D80" s="199"/>
      <c r="E80" s="199" t="s">
        <v>681</v>
      </c>
      <c r="F80" s="202" t="s">
        <v>682</v>
      </c>
      <c r="G80" s="202"/>
      <c r="H80" s="202"/>
    </row>
    <row r="81" customFormat="false" ht="26" hidden="false" customHeight="true" outlineLevel="0" collapsed="false">
      <c r="A81" s="198"/>
      <c r="B81" s="199"/>
      <c r="C81" s="199"/>
      <c r="D81" s="199"/>
      <c r="E81" s="199" t="s">
        <v>683</v>
      </c>
      <c r="F81" s="202" t="s">
        <v>684</v>
      </c>
      <c r="G81" s="202"/>
      <c r="H81" s="202"/>
    </row>
    <row r="82" customFormat="false" ht="26" hidden="false" customHeight="true" outlineLevel="0" collapsed="false">
      <c r="A82" s="198"/>
      <c r="B82" s="199"/>
      <c r="C82" s="199"/>
      <c r="D82" s="199"/>
      <c r="E82" s="199" t="s">
        <v>685</v>
      </c>
      <c r="F82" s="202" t="s">
        <v>684</v>
      </c>
      <c r="G82" s="202"/>
      <c r="H82" s="202"/>
    </row>
    <row r="83" customFormat="false" ht="26" hidden="false" customHeight="true" outlineLevel="0" collapsed="false">
      <c r="A83" s="198"/>
      <c r="B83" s="199"/>
      <c r="C83" s="199"/>
      <c r="D83" s="199"/>
      <c r="E83" s="199" t="s">
        <v>686</v>
      </c>
      <c r="F83" s="202" t="s">
        <v>687</v>
      </c>
      <c r="G83" s="202"/>
      <c r="H83" s="202"/>
    </row>
    <row r="84" customFormat="false" ht="26" hidden="false" customHeight="true" outlineLevel="0" collapsed="false">
      <c r="A84" s="198"/>
      <c r="B84" s="199"/>
      <c r="C84" s="199"/>
      <c r="D84" s="199"/>
      <c r="E84" s="199" t="s">
        <v>688</v>
      </c>
      <c r="F84" s="202" t="s">
        <v>684</v>
      </c>
      <c r="G84" s="202"/>
      <c r="H84" s="202"/>
    </row>
    <row r="85" customFormat="false" ht="26" hidden="false" customHeight="true" outlineLevel="0" collapsed="false">
      <c r="A85" s="198"/>
      <c r="B85" s="199"/>
      <c r="C85" s="199"/>
      <c r="D85" s="199"/>
      <c r="E85" s="199" t="s">
        <v>689</v>
      </c>
      <c r="F85" s="202" t="s">
        <v>684</v>
      </c>
      <c r="G85" s="202"/>
      <c r="H85" s="202"/>
    </row>
    <row r="86" customFormat="false" ht="26" hidden="false" customHeight="true" outlineLevel="0" collapsed="false">
      <c r="A86" s="198"/>
      <c r="B86" s="199"/>
      <c r="C86" s="199"/>
      <c r="D86" s="199"/>
      <c r="E86" s="199" t="s">
        <v>690</v>
      </c>
      <c r="F86" s="202" t="s">
        <v>684</v>
      </c>
      <c r="G86" s="202"/>
      <c r="H86" s="202"/>
    </row>
    <row r="87" customFormat="false" ht="26" hidden="false" customHeight="true" outlineLevel="0" collapsed="false">
      <c r="A87" s="198"/>
      <c r="B87" s="199"/>
      <c r="C87" s="199"/>
      <c r="D87" s="199"/>
      <c r="E87" s="199" t="s">
        <v>691</v>
      </c>
      <c r="F87" s="202" t="s">
        <v>684</v>
      </c>
      <c r="G87" s="202"/>
      <c r="H87" s="202"/>
    </row>
    <row r="88" customFormat="false" ht="26" hidden="false" customHeight="true" outlineLevel="0" collapsed="false">
      <c r="A88" s="198"/>
      <c r="B88" s="199"/>
      <c r="C88" s="199"/>
      <c r="D88" s="199"/>
      <c r="E88" s="199" t="s">
        <v>692</v>
      </c>
      <c r="F88" s="202" t="s">
        <v>684</v>
      </c>
      <c r="G88" s="202"/>
      <c r="H88" s="202"/>
    </row>
    <row r="89" customFormat="false" ht="26" hidden="false" customHeight="true" outlineLevel="0" collapsed="false">
      <c r="A89" s="198"/>
      <c r="B89" s="199"/>
      <c r="C89" s="199"/>
      <c r="D89" s="199"/>
      <c r="E89" s="199" t="s">
        <v>693</v>
      </c>
      <c r="F89" s="202" t="s">
        <v>694</v>
      </c>
      <c r="G89" s="202"/>
      <c r="H89" s="202"/>
    </row>
    <row r="90" customFormat="false" ht="26" hidden="false" customHeight="true" outlineLevel="0" collapsed="false">
      <c r="A90" s="198"/>
      <c r="B90" s="199"/>
      <c r="C90" s="199"/>
      <c r="D90" s="199"/>
      <c r="E90" s="199" t="s">
        <v>695</v>
      </c>
      <c r="F90" s="202" t="s">
        <v>696</v>
      </c>
      <c r="G90" s="202"/>
      <c r="H90" s="202"/>
    </row>
    <row r="91" customFormat="false" ht="26" hidden="false" customHeight="true" outlineLevel="0" collapsed="false">
      <c r="A91" s="198"/>
      <c r="B91" s="199"/>
      <c r="C91" s="199"/>
      <c r="D91" s="199"/>
      <c r="E91" s="199" t="s">
        <v>697</v>
      </c>
      <c r="F91" s="202" t="s">
        <v>698</v>
      </c>
      <c r="G91" s="202"/>
      <c r="H91" s="202"/>
    </row>
    <row r="92" customFormat="false" ht="26" hidden="false" customHeight="true" outlineLevel="0" collapsed="false">
      <c r="A92" s="198"/>
      <c r="B92" s="199"/>
      <c r="C92" s="199"/>
      <c r="D92" s="199"/>
      <c r="E92" s="199" t="s">
        <v>699</v>
      </c>
      <c r="F92" s="202" t="s">
        <v>700</v>
      </c>
      <c r="G92" s="202"/>
      <c r="H92" s="202"/>
    </row>
    <row r="93" customFormat="false" ht="26" hidden="false" customHeight="true" outlineLevel="0" collapsed="false">
      <c r="A93" s="198"/>
      <c r="B93" s="199"/>
      <c r="C93" s="199"/>
      <c r="D93" s="199"/>
      <c r="E93" s="199" t="s">
        <v>701</v>
      </c>
      <c r="F93" s="202" t="s">
        <v>684</v>
      </c>
      <c r="G93" s="202"/>
      <c r="H93" s="202"/>
    </row>
    <row r="94" customFormat="false" ht="26" hidden="false" customHeight="true" outlineLevel="0" collapsed="false">
      <c r="A94" s="198"/>
      <c r="B94" s="199"/>
      <c r="C94" s="199"/>
      <c r="D94" s="199"/>
      <c r="E94" s="199" t="s">
        <v>702</v>
      </c>
      <c r="F94" s="202" t="s">
        <v>682</v>
      </c>
      <c r="G94" s="202"/>
      <c r="H94" s="202"/>
    </row>
    <row r="95" customFormat="false" ht="26" hidden="false" customHeight="true" outlineLevel="0" collapsed="false">
      <c r="A95" s="198"/>
      <c r="B95" s="205"/>
      <c r="C95" s="199" t="s">
        <v>391</v>
      </c>
      <c r="D95" s="199"/>
      <c r="E95" s="199" t="s">
        <v>703</v>
      </c>
      <c r="F95" s="198" t="s">
        <v>393</v>
      </c>
      <c r="G95" s="198"/>
      <c r="H95" s="198"/>
    </row>
    <row r="96" customFormat="false" ht="26" hidden="false" customHeight="true" outlineLevel="0" collapsed="false">
      <c r="A96" s="198"/>
      <c r="B96" s="205"/>
      <c r="C96" s="205"/>
      <c r="D96" s="199"/>
      <c r="E96" s="199" t="s">
        <v>704</v>
      </c>
      <c r="F96" s="198" t="s">
        <v>393</v>
      </c>
      <c r="G96" s="198"/>
      <c r="H96" s="198"/>
    </row>
    <row r="97" customFormat="false" ht="26" hidden="false" customHeight="true" outlineLevel="0" collapsed="false">
      <c r="A97" s="198"/>
      <c r="B97" s="205"/>
      <c r="C97" s="205"/>
      <c r="D97" s="199"/>
      <c r="E97" s="199" t="s">
        <v>705</v>
      </c>
      <c r="F97" s="198" t="s">
        <v>428</v>
      </c>
      <c r="G97" s="198"/>
      <c r="H97" s="198"/>
    </row>
    <row r="98" customFormat="false" ht="26" hidden="false" customHeight="true" outlineLevel="0" collapsed="false">
      <c r="A98" s="198"/>
      <c r="B98" s="205"/>
      <c r="C98" s="205"/>
      <c r="D98" s="199"/>
      <c r="E98" s="199" t="s">
        <v>706</v>
      </c>
      <c r="F98" s="202" t="s">
        <v>707</v>
      </c>
      <c r="G98" s="202"/>
      <c r="H98" s="202"/>
    </row>
    <row r="99" customFormat="false" ht="26" hidden="false" customHeight="true" outlineLevel="0" collapsed="false">
      <c r="A99" s="198"/>
      <c r="B99" s="205"/>
      <c r="C99" s="205"/>
      <c r="D99" s="199"/>
      <c r="E99" s="199" t="s">
        <v>708</v>
      </c>
      <c r="F99" s="198" t="s">
        <v>444</v>
      </c>
      <c r="G99" s="198"/>
      <c r="H99" s="198"/>
    </row>
    <row r="100" customFormat="false" ht="26" hidden="false" customHeight="true" outlineLevel="0" collapsed="false">
      <c r="A100" s="198"/>
      <c r="B100" s="205"/>
      <c r="C100" s="205"/>
      <c r="D100" s="199"/>
      <c r="E100" s="199" t="s">
        <v>709</v>
      </c>
      <c r="F100" s="198" t="s">
        <v>393</v>
      </c>
      <c r="G100" s="198"/>
      <c r="H100" s="198"/>
    </row>
    <row r="101" customFormat="false" ht="26" hidden="false" customHeight="true" outlineLevel="0" collapsed="false">
      <c r="A101" s="198"/>
      <c r="B101" s="205"/>
      <c r="C101" s="205"/>
      <c r="D101" s="199"/>
      <c r="E101" s="199" t="s">
        <v>710</v>
      </c>
      <c r="F101" s="198" t="s">
        <v>393</v>
      </c>
      <c r="G101" s="198"/>
      <c r="H101" s="198"/>
    </row>
    <row r="102" customFormat="false" ht="26" hidden="false" customHeight="true" outlineLevel="0" collapsed="false">
      <c r="A102" s="198"/>
      <c r="B102" s="205"/>
      <c r="C102" s="205"/>
      <c r="D102" s="199"/>
      <c r="E102" s="199" t="s">
        <v>711</v>
      </c>
      <c r="F102" s="198" t="s">
        <v>475</v>
      </c>
      <c r="G102" s="198"/>
      <c r="H102" s="198"/>
    </row>
    <row r="103" customFormat="false" ht="26" hidden="false" customHeight="true" outlineLevel="0" collapsed="false">
      <c r="A103" s="198"/>
      <c r="B103" s="205"/>
      <c r="C103" s="205"/>
      <c r="D103" s="199"/>
      <c r="E103" s="199" t="s">
        <v>712</v>
      </c>
      <c r="F103" s="198" t="s">
        <v>428</v>
      </c>
      <c r="G103" s="198"/>
      <c r="H103" s="198"/>
    </row>
    <row r="104" customFormat="false" ht="26" hidden="false" customHeight="true" outlineLevel="0" collapsed="false">
      <c r="A104" s="198"/>
      <c r="B104" s="205"/>
      <c r="C104" s="205"/>
      <c r="D104" s="199"/>
      <c r="E104" s="199" t="s">
        <v>713</v>
      </c>
      <c r="F104" s="198" t="s">
        <v>714</v>
      </c>
      <c r="G104" s="198"/>
      <c r="H104" s="198"/>
    </row>
    <row r="105" customFormat="false" ht="26" hidden="false" customHeight="true" outlineLevel="0" collapsed="false">
      <c r="A105" s="198"/>
      <c r="B105" s="205"/>
      <c r="C105" s="205"/>
      <c r="D105" s="199"/>
      <c r="E105" s="199" t="s">
        <v>715</v>
      </c>
      <c r="F105" s="198" t="s">
        <v>520</v>
      </c>
      <c r="G105" s="198"/>
      <c r="H105" s="198"/>
    </row>
    <row r="106" customFormat="false" ht="26" hidden="false" customHeight="true" outlineLevel="0" collapsed="false">
      <c r="A106" s="198"/>
      <c r="B106" s="205"/>
      <c r="C106" s="205"/>
      <c r="D106" s="199"/>
      <c r="E106" s="199" t="s">
        <v>716</v>
      </c>
      <c r="F106" s="198" t="s">
        <v>520</v>
      </c>
      <c r="G106" s="198"/>
      <c r="H106" s="198"/>
    </row>
    <row r="107" customFormat="false" ht="26" hidden="false" customHeight="true" outlineLevel="0" collapsed="false">
      <c r="A107" s="198"/>
      <c r="B107" s="205"/>
      <c r="C107" s="205"/>
      <c r="D107" s="199"/>
      <c r="E107" s="199" t="s">
        <v>717</v>
      </c>
      <c r="F107" s="198" t="s">
        <v>444</v>
      </c>
      <c r="G107" s="198"/>
      <c r="H107" s="198"/>
    </row>
    <row r="108" customFormat="false" ht="26" hidden="false" customHeight="true" outlineLevel="0" collapsed="false">
      <c r="A108" s="198"/>
      <c r="B108" s="205"/>
      <c r="C108" s="205"/>
      <c r="D108" s="199"/>
      <c r="E108" s="199" t="s">
        <v>718</v>
      </c>
      <c r="F108" s="198" t="s">
        <v>444</v>
      </c>
      <c r="G108" s="198"/>
      <c r="H108" s="198"/>
    </row>
    <row r="109" customFormat="false" ht="26" hidden="false" customHeight="true" outlineLevel="0" collapsed="false">
      <c r="A109" s="198"/>
      <c r="B109" s="205"/>
      <c r="C109" s="205"/>
      <c r="D109" s="199"/>
      <c r="E109" s="199" t="s">
        <v>719</v>
      </c>
      <c r="F109" s="198" t="s">
        <v>585</v>
      </c>
      <c r="G109" s="198"/>
      <c r="H109" s="198"/>
    </row>
    <row r="110" customFormat="false" ht="26" hidden="false" customHeight="true" outlineLevel="0" collapsed="false">
      <c r="A110" s="198"/>
      <c r="B110" s="205"/>
      <c r="C110" s="205"/>
      <c r="D110" s="199"/>
      <c r="E110" s="199" t="s">
        <v>720</v>
      </c>
      <c r="F110" s="198" t="s">
        <v>558</v>
      </c>
      <c r="G110" s="198"/>
      <c r="H110" s="198"/>
    </row>
    <row r="111" customFormat="false" ht="26" hidden="false" customHeight="true" outlineLevel="0" collapsed="false">
      <c r="A111" s="198"/>
      <c r="B111" s="205"/>
      <c r="C111" s="205"/>
      <c r="D111" s="199"/>
      <c r="E111" s="199" t="s">
        <v>721</v>
      </c>
      <c r="F111" s="198" t="s">
        <v>585</v>
      </c>
      <c r="G111" s="198"/>
      <c r="H111" s="198"/>
    </row>
    <row r="112" customFormat="false" ht="26" hidden="false" customHeight="true" outlineLevel="0" collapsed="false">
      <c r="A112" s="198"/>
      <c r="B112" s="205"/>
      <c r="C112" s="199" t="s">
        <v>394</v>
      </c>
      <c r="D112" s="199"/>
      <c r="E112" s="199" t="s">
        <v>722</v>
      </c>
      <c r="F112" s="198" t="s">
        <v>396</v>
      </c>
      <c r="G112" s="198"/>
      <c r="H112" s="198"/>
    </row>
    <row r="113" customFormat="false" ht="26" hidden="false" customHeight="true" outlineLevel="0" collapsed="false">
      <c r="A113" s="198"/>
      <c r="B113" s="205"/>
      <c r="C113" s="205"/>
      <c r="D113" s="199"/>
      <c r="E113" s="199" t="s">
        <v>723</v>
      </c>
      <c r="F113" s="202" t="s">
        <v>724</v>
      </c>
      <c r="G113" s="202"/>
      <c r="H113" s="202"/>
    </row>
    <row r="114" customFormat="false" ht="26" hidden="false" customHeight="true" outlineLevel="0" collapsed="false">
      <c r="A114" s="198"/>
      <c r="B114" s="205"/>
      <c r="C114" s="205"/>
      <c r="D114" s="199"/>
      <c r="E114" s="199" t="s">
        <v>725</v>
      </c>
      <c r="F114" s="198" t="s">
        <v>396</v>
      </c>
      <c r="G114" s="198"/>
      <c r="H114" s="198"/>
    </row>
    <row r="115" customFormat="false" ht="26" hidden="false" customHeight="true" outlineLevel="0" collapsed="false">
      <c r="A115" s="198"/>
      <c r="B115" s="205"/>
      <c r="C115" s="205"/>
      <c r="D115" s="199"/>
      <c r="E115" s="199" t="s">
        <v>726</v>
      </c>
      <c r="F115" s="206" t="s">
        <v>467</v>
      </c>
      <c r="G115" s="206"/>
      <c r="H115" s="206"/>
    </row>
    <row r="116" customFormat="false" ht="26" hidden="false" customHeight="true" outlineLevel="0" collapsed="false">
      <c r="A116" s="198"/>
      <c r="B116" s="205"/>
      <c r="C116" s="205"/>
      <c r="D116" s="199"/>
      <c r="E116" s="199" t="s">
        <v>727</v>
      </c>
      <c r="F116" s="206" t="s">
        <v>728</v>
      </c>
      <c r="G116" s="206"/>
      <c r="H116" s="206"/>
    </row>
    <row r="117" customFormat="false" ht="26" hidden="false" customHeight="true" outlineLevel="0" collapsed="false">
      <c r="A117" s="198"/>
      <c r="B117" s="205"/>
      <c r="C117" s="205"/>
      <c r="D117" s="199"/>
      <c r="E117" s="199" t="s">
        <v>729</v>
      </c>
      <c r="F117" s="204" t="s">
        <v>724</v>
      </c>
      <c r="G117" s="204"/>
      <c r="H117" s="204"/>
    </row>
    <row r="118" customFormat="false" ht="26" hidden="false" customHeight="true" outlineLevel="0" collapsed="false">
      <c r="A118" s="198"/>
      <c r="B118" s="205"/>
      <c r="C118" s="205"/>
      <c r="D118" s="199"/>
      <c r="E118" s="199" t="s">
        <v>730</v>
      </c>
      <c r="F118" s="198" t="s">
        <v>396</v>
      </c>
      <c r="G118" s="198"/>
      <c r="H118" s="198"/>
    </row>
    <row r="119" customFormat="false" ht="26" hidden="false" customHeight="true" outlineLevel="0" collapsed="false">
      <c r="A119" s="198"/>
      <c r="B119" s="205"/>
      <c r="C119" s="205"/>
      <c r="D119" s="199"/>
      <c r="E119" s="199" t="s">
        <v>731</v>
      </c>
      <c r="F119" s="198" t="s">
        <v>467</v>
      </c>
      <c r="G119" s="198"/>
      <c r="H119" s="198"/>
    </row>
    <row r="120" customFormat="false" ht="26" hidden="false" customHeight="true" outlineLevel="0" collapsed="false">
      <c r="A120" s="198"/>
      <c r="B120" s="205"/>
      <c r="C120" s="205"/>
      <c r="D120" s="199"/>
      <c r="E120" s="199" t="s">
        <v>732</v>
      </c>
      <c r="F120" s="198" t="s">
        <v>396</v>
      </c>
      <c r="G120" s="198"/>
      <c r="H120" s="198"/>
    </row>
    <row r="121" customFormat="false" ht="26" hidden="false" customHeight="true" outlineLevel="0" collapsed="false">
      <c r="A121" s="198"/>
      <c r="B121" s="205"/>
      <c r="C121" s="205"/>
      <c r="D121" s="199"/>
      <c r="E121" s="199" t="s">
        <v>733</v>
      </c>
      <c r="F121" s="198" t="s">
        <v>502</v>
      </c>
      <c r="G121" s="198"/>
      <c r="H121" s="198"/>
    </row>
    <row r="122" customFormat="false" ht="26" hidden="false" customHeight="true" outlineLevel="0" collapsed="false">
      <c r="A122" s="198"/>
      <c r="B122" s="205"/>
      <c r="C122" s="205"/>
      <c r="D122" s="199"/>
      <c r="E122" s="199" t="s">
        <v>734</v>
      </c>
      <c r="F122" s="198" t="s">
        <v>467</v>
      </c>
      <c r="G122" s="198"/>
      <c r="H122" s="198"/>
    </row>
    <row r="123" customFormat="false" ht="26" hidden="false" customHeight="true" outlineLevel="0" collapsed="false">
      <c r="A123" s="198"/>
      <c r="B123" s="205"/>
      <c r="C123" s="205"/>
      <c r="D123" s="199"/>
      <c r="E123" s="199" t="s">
        <v>735</v>
      </c>
      <c r="F123" s="198" t="s">
        <v>396</v>
      </c>
      <c r="G123" s="198"/>
      <c r="H123" s="198"/>
    </row>
    <row r="124" customFormat="false" ht="26" hidden="false" customHeight="true" outlineLevel="0" collapsed="false">
      <c r="A124" s="198"/>
      <c r="B124" s="205"/>
      <c r="C124" s="205"/>
      <c r="D124" s="199"/>
      <c r="E124" s="199" t="s">
        <v>736</v>
      </c>
      <c r="F124" s="207" t="s">
        <v>737</v>
      </c>
      <c r="G124" s="207"/>
      <c r="H124" s="207"/>
    </row>
    <row r="125" customFormat="false" ht="26" hidden="false" customHeight="true" outlineLevel="0" collapsed="false">
      <c r="A125" s="198"/>
      <c r="B125" s="205"/>
      <c r="C125" s="205"/>
      <c r="D125" s="199"/>
      <c r="E125" s="199" t="s">
        <v>738</v>
      </c>
      <c r="F125" s="207" t="s">
        <v>739</v>
      </c>
      <c r="G125" s="207"/>
      <c r="H125" s="207"/>
    </row>
    <row r="126" customFormat="false" ht="26" hidden="false" customHeight="true" outlineLevel="0" collapsed="false">
      <c r="A126" s="198"/>
      <c r="B126" s="205"/>
      <c r="C126" s="205"/>
      <c r="D126" s="199"/>
      <c r="E126" s="199" t="s">
        <v>740</v>
      </c>
      <c r="F126" s="203" t="s">
        <v>561</v>
      </c>
      <c r="G126" s="203"/>
      <c r="H126" s="203"/>
    </row>
    <row r="127" customFormat="false" ht="26" hidden="false" customHeight="true" outlineLevel="0" collapsed="false">
      <c r="A127" s="198"/>
      <c r="B127" s="205"/>
      <c r="C127" s="205"/>
      <c r="D127" s="199"/>
      <c r="E127" s="199" t="s">
        <v>741</v>
      </c>
      <c r="F127" s="206" t="s">
        <v>576</v>
      </c>
      <c r="G127" s="206"/>
      <c r="H127" s="206"/>
    </row>
    <row r="128" customFormat="false" ht="26" hidden="false" customHeight="true" outlineLevel="0" collapsed="false">
      <c r="A128" s="198"/>
      <c r="B128" s="205"/>
      <c r="C128" s="205"/>
      <c r="D128" s="199"/>
      <c r="E128" s="199" t="s">
        <v>742</v>
      </c>
      <c r="F128" s="206" t="s">
        <v>587</v>
      </c>
      <c r="G128" s="206"/>
      <c r="H128" s="206"/>
    </row>
    <row r="129" customFormat="false" ht="26" hidden="false" customHeight="true" outlineLevel="0" collapsed="false">
      <c r="A129" s="198"/>
      <c r="B129" s="199" t="s">
        <v>397</v>
      </c>
      <c r="C129" s="199" t="s">
        <v>562</v>
      </c>
      <c r="D129" s="199"/>
      <c r="E129" s="199" t="s">
        <v>743</v>
      </c>
      <c r="F129" s="204" t="n">
        <v>1</v>
      </c>
      <c r="G129" s="204"/>
      <c r="H129" s="204"/>
    </row>
    <row r="130" customFormat="false" ht="26" hidden="false" customHeight="true" outlineLevel="0" collapsed="false">
      <c r="A130" s="198"/>
      <c r="B130" s="199"/>
      <c r="C130" s="199"/>
      <c r="D130" s="199"/>
      <c r="E130" s="199" t="s">
        <v>744</v>
      </c>
      <c r="F130" s="204" t="n">
        <v>1</v>
      </c>
      <c r="G130" s="204"/>
      <c r="H130" s="204"/>
    </row>
    <row r="131" customFormat="false" ht="26" hidden="false" customHeight="true" outlineLevel="0" collapsed="false">
      <c r="A131" s="198"/>
      <c r="B131" s="199"/>
      <c r="C131" s="199"/>
      <c r="D131" s="199"/>
      <c r="E131" s="199" t="s">
        <v>745</v>
      </c>
      <c r="F131" s="202" t="s">
        <v>432</v>
      </c>
      <c r="G131" s="202"/>
      <c r="H131" s="202"/>
    </row>
    <row r="132" customFormat="false" ht="26" hidden="false" customHeight="true" outlineLevel="0" collapsed="false">
      <c r="A132" s="198"/>
      <c r="B132" s="199"/>
      <c r="C132" s="199"/>
      <c r="D132" s="199"/>
      <c r="E132" s="199" t="s">
        <v>746</v>
      </c>
      <c r="F132" s="204" t="n">
        <v>0.9</v>
      </c>
      <c r="G132" s="204"/>
      <c r="H132" s="204"/>
    </row>
    <row r="133" customFormat="false" ht="26" hidden="false" customHeight="true" outlineLevel="0" collapsed="false">
      <c r="A133" s="198"/>
      <c r="B133" s="199"/>
      <c r="C133" s="199"/>
      <c r="D133" s="199"/>
      <c r="E133" s="199" t="s">
        <v>747</v>
      </c>
      <c r="F133" s="204" t="n">
        <v>1</v>
      </c>
      <c r="G133" s="204"/>
      <c r="H133" s="204"/>
    </row>
    <row r="134" customFormat="false" ht="26" hidden="false" customHeight="true" outlineLevel="0" collapsed="false">
      <c r="A134" s="198"/>
      <c r="B134" s="199"/>
      <c r="C134" s="199"/>
      <c r="D134" s="199"/>
      <c r="E134" s="199" t="s">
        <v>748</v>
      </c>
      <c r="F134" s="204" t="n">
        <v>1</v>
      </c>
      <c r="G134" s="204"/>
      <c r="H134" s="204"/>
    </row>
    <row r="135" customFormat="false" ht="26" hidden="false" customHeight="true" outlineLevel="0" collapsed="false">
      <c r="A135" s="198"/>
      <c r="B135" s="199"/>
      <c r="C135" s="199"/>
      <c r="D135" s="199"/>
      <c r="E135" s="199" t="s">
        <v>748</v>
      </c>
      <c r="F135" s="204" t="n">
        <v>1</v>
      </c>
      <c r="G135" s="204"/>
      <c r="H135" s="204"/>
    </row>
    <row r="136" customFormat="false" ht="26" hidden="false" customHeight="true" outlineLevel="0" collapsed="false">
      <c r="A136" s="198"/>
      <c r="B136" s="199"/>
      <c r="C136" s="199"/>
      <c r="D136" s="199"/>
      <c r="E136" s="199" t="s">
        <v>749</v>
      </c>
      <c r="F136" s="202" t="s">
        <v>432</v>
      </c>
      <c r="G136" s="202"/>
      <c r="H136" s="202"/>
    </row>
    <row r="137" customFormat="false" ht="26" hidden="false" customHeight="true" outlineLevel="0" collapsed="false">
      <c r="A137" s="198"/>
      <c r="B137" s="199"/>
      <c r="C137" s="199"/>
      <c r="D137" s="199"/>
      <c r="E137" s="199" t="s">
        <v>750</v>
      </c>
      <c r="F137" s="202" t="s">
        <v>432</v>
      </c>
      <c r="G137" s="202"/>
      <c r="H137" s="202"/>
    </row>
    <row r="138" customFormat="false" ht="26" hidden="false" customHeight="true" outlineLevel="0" collapsed="false">
      <c r="A138" s="198"/>
      <c r="B138" s="199"/>
      <c r="C138" s="199"/>
      <c r="D138" s="199"/>
      <c r="E138" s="199" t="s">
        <v>751</v>
      </c>
      <c r="F138" s="204" t="n">
        <v>1</v>
      </c>
      <c r="G138" s="204"/>
      <c r="H138" s="204"/>
    </row>
    <row r="139" customFormat="false" ht="26" hidden="false" customHeight="true" outlineLevel="0" collapsed="false">
      <c r="A139" s="198"/>
      <c r="B139" s="199"/>
      <c r="C139" s="199"/>
      <c r="D139" s="199"/>
      <c r="E139" s="199" t="s">
        <v>752</v>
      </c>
      <c r="F139" s="204" t="n">
        <v>1</v>
      </c>
      <c r="G139" s="204"/>
      <c r="H139" s="204"/>
    </row>
    <row r="140" customFormat="false" ht="26" hidden="false" customHeight="true" outlineLevel="0" collapsed="false">
      <c r="A140" s="198"/>
      <c r="B140" s="199"/>
      <c r="C140" s="199"/>
      <c r="D140" s="199"/>
      <c r="E140" s="199" t="s">
        <v>753</v>
      </c>
      <c r="F140" s="208" t="s">
        <v>523</v>
      </c>
      <c r="G140" s="208"/>
      <c r="H140" s="208"/>
    </row>
    <row r="141" customFormat="false" ht="26" hidden="false" customHeight="true" outlineLevel="0" collapsed="false">
      <c r="A141" s="198"/>
      <c r="B141" s="199"/>
      <c r="C141" s="199"/>
      <c r="D141" s="199"/>
      <c r="E141" s="199" t="s">
        <v>754</v>
      </c>
      <c r="F141" s="204" t="n">
        <v>1</v>
      </c>
      <c r="G141" s="204"/>
      <c r="H141" s="204"/>
    </row>
    <row r="142" customFormat="false" ht="26" hidden="false" customHeight="true" outlineLevel="0" collapsed="false">
      <c r="A142" s="198"/>
      <c r="B142" s="199"/>
      <c r="C142" s="199"/>
      <c r="D142" s="199"/>
      <c r="E142" s="199" t="s">
        <v>755</v>
      </c>
      <c r="F142" s="204" t="n">
        <v>1</v>
      </c>
      <c r="G142" s="204"/>
      <c r="H142" s="204"/>
    </row>
    <row r="143" customFormat="false" ht="26" hidden="false" customHeight="true" outlineLevel="0" collapsed="false">
      <c r="A143" s="198"/>
      <c r="B143" s="199"/>
      <c r="C143" s="199"/>
      <c r="D143" s="199"/>
      <c r="E143" s="199" t="s">
        <v>756</v>
      </c>
      <c r="F143" s="209" t="s">
        <v>432</v>
      </c>
      <c r="G143" s="209"/>
      <c r="H143" s="209"/>
    </row>
    <row r="144" customFormat="false" ht="26" hidden="false" customHeight="true" outlineLevel="0" collapsed="false">
      <c r="A144" s="198"/>
      <c r="B144" s="199"/>
      <c r="C144" s="199"/>
      <c r="D144" s="199"/>
      <c r="E144" s="199" t="s">
        <v>757</v>
      </c>
      <c r="F144" s="209" t="s">
        <v>432</v>
      </c>
      <c r="G144" s="209"/>
      <c r="H144" s="209"/>
    </row>
    <row r="145" customFormat="false" ht="26" hidden="false" customHeight="true" outlineLevel="0" collapsed="false">
      <c r="A145" s="198"/>
      <c r="B145" s="199"/>
      <c r="C145" s="199"/>
      <c r="D145" s="199"/>
      <c r="E145" s="199" t="s">
        <v>758</v>
      </c>
      <c r="F145" s="204" t="s">
        <v>589</v>
      </c>
      <c r="G145" s="204"/>
      <c r="H145" s="204"/>
    </row>
    <row r="146" customFormat="false" ht="27" hidden="false" customHeight="true" outlineLevel="0" collapsed="false">
      <c r="A146" s="198" t="s">
        <v>759</v>
      </c>
      <c r="B146" s="198"/>
      <c r="C146" s="198"/>
      <c r="D146" s="198"/>
      <c r="E146" s="198"/>
      <c r="F146" s="198"/>
      <c r="G146" s="198"/>
      <c r="H146" s="198"/>
    </row>
  </sheetData>
  <mergeCells count="177">
    <mergeCell ref="A3:H3"/>
    <mergeCell ref="A4:B4"/>
    <mergeCell ref="C4:H4"/>
    <mergeCell ref="A5:A2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H25"/>
    <mergeCell ref="A26:A145"/>
    <mergeCell ref="C26:D26"/>
    <mergeCell ref="F26:H26"/>
    <mergeCell ref="B27:B94"/>
    <mergeCell ref="C27:D43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C44:D60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C61:D77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C78:D94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B95:B128"/>
    <mergeCell ref="C95:D111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C112:D128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B129:B145"/>
    <mergeCell ref="C129:D145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A146:H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14.82"/>
    <col collapsed="false" customWidth="true" hidden="false" outlineLevel="0" max="2" min="2" style="125" width="13.99"/>
    <col collapsed="false" customWidth="true" hidden="false" outlineLevel="0" max="3" min="3" style="125" width="14.82"/>
    <col collapsed="false" customWidth="true" hidden="false" outlineLevel="0" max="4" min="4" style="125" width="29.5"/>
    <col collapsed="false" customWidth="true" hidden="false" outlineLevel="0" max="5" min="5" style="125" width="21.16"/>
    <col collapsed="false" customWidth="true" hidden="false" outlineLevel="0" max="6" min="6" style="125" width="29.5"/>
    <col collapsed="false" customWidth="true" hidden="false" outlineLevel="0" max="7" min="7" style="125" width="21.16"/>
    <col collapsed="false" customWidth="true" hidden="false" outlineLevel="0" max="8" min="8" style="125" width="14.99"/>
    <col collapsed="false" customWidth="false" hidden="false" outlineLevel="0" max="257" min="9" style="125" width="11.99"/>
  </cols>
  <sheetData>
    <row r="1" customFormat="false" ht="16.5" hidden="false" customHeight="true" outlineLevel="0" collapsed="false">
      <c r="A1" s="126" t="s">
        <v>42</v>
      </c>
      <c r="B1" s="127"/>
      <c r="C1" s="127"/>
      <c r="D1" s="127"/>
    </row>
    <row r="2" s="211" customFormat="true" ht="36" hidden="false" customHeight="true" outlineLevel="0" collapsed="false">
      <c r="A2" s="129" t="s">
        <v>760</v>
      </c>
      <c r="B2" s="129"/>
      <c r="C2" s="129"/>
      <c r="D2" s="129"/>
      <c r="E2" s="129"/>
      <c r="F2" s="129"/>
      <c r="G2" s="129"/>
      <c r="H2" s="129"/>
      <c r="I2" s="210"/>
    </row>
    <row r="3" s="211" customFormat="true" ht="27" hidden="false" customHeight="true" outlineLevel="0" collapsed="false">
      <c r="A3" s="212" t="s">
        <v>761</v>
      </c>
      <c r="B3" s="212"/>
      <c r="C3" s="212"/>
      <c r="D3" s="212"/>
      <c r="E3" s="212"/>
      <c r="F3" s="212"/>
      <c r="G3" s="212"/>
      <c r="H3" s="212"/>
      <c r="J3" s="210"/>
    </row>
    <row r="4" s="211" customFormat="true" ht="33" hidden="false" customHeight="true" outlineLevel="0" collapsed="false">
      <c r="A4" s="130" t="s">
        <v>360</v>
      </c>
      <c r="B4" s="130"/>
      <c r="C4" s="213"/>
      <c r="D4" s="213"/>
      <c r="E4" s="213"/>
      <c r="F4" s="213"/>
      <c r="G4" s="213"/>
      <c r="H4" s="213"/>
      <c r="I4" s="156"/>
      <c r="J4" s="214"/>
      <c r="K4" s="156"/>
      <c r="L4" s="156"/>
    </row>
    <row r="5" s="211" customFormat="true" ht="33" hidden="false" customHeight="true" outlineLevel="0" collapsed="false">
      <c r="A5" s="132" t="s">
        <v>362</v>
      </c>
      <c r="B5" s="132"/>
      <c r="C5" s="130"/>
      <c r="D5" s="130"/>
      <c r="E5" s="132" t="s">
        <v>762</v>
      </c>
      <c r="F5" s="132"/>
      <c r="G5" s="132"/>
      <c r="H5" s="215" t="s">
        <v>763</v>
      </c>
      <c r="I5" s="214"/>
      <c r="J5" s="156"/>
    </row>
    <row r="6" s="211" customFormat="true" ht="33" hidden="false" customHeight="true" outlineLevel="0" collapsed="false">
      <c r="A6" s="132" t="s">
        <v>538</v>
      </c>
      <c r="B6" s="132"/>
      <c r="C6" s="132" t="s">
        <v>364</v>
      </c>
      <c r="D6" s="216"/>
      <c r="E6" s="132" t="s">
        <v>764</v>
      </c>
      <c r="F6" s="132"/>
      <c r="G6" s="132"/>
      <c r="H6" s="215"/>
      <c r="I6" s="156"/>
    </row>
    <row r="7" s="211" customFormat="true" ht="33" hidden="false" customHeight="true" outlineLevel="0" collapsed="false">
      <c r="A7" s="132"/>
      <c r="B7" s="132"/>
      <c r="C7" s="132" t="s">
        <v>366</v>
      </c>
      <c r="D7" s="216"/>
      <c r="E7" s="132" t="s">
        <v>366</v>
      </c>
      <c r="F7" s="132"/>
      <c r="G7" s="132"/>
      <c r="H7" s="215"/>
      <c r="I7" s="156"/>
    </row>
    <row r="8" s="211" customFormat="true" ht="33" hidden="false" customHeight="true" outlineLevel="0" collapsed="false">
      <c r="A8" s="132"/>
      <c r="B8" s="132"/>
      <c r="C8" s="217" t="s">
        <v>765</v>
      </c>
      <c r="D8" s="216"/>
      <c r="E8" s="217" t="s">
        <v>766</v>
      </c>
      <c r="F8" s="132"/>
      <c r="G8" s="132"/>
      <c r="H8" s="215"/>
      <c r="I8" s="156"/>
    </row>
    <row r="9" s="211" customFormat="true" ht="33" hidden="false" customHeight="true" outlineLevel="0" collapsed="false">
      <c r="A9" s="218" t="s">
        <v>368</v>
      </c>
      <c r="B9" s="140" t="s">
        <v>767</v>
      </c>
      <c r="C9" s="140"/>
      <c r="D9" s="140"/>
      <c r="E9" s="140" t="s">
        <v>768</v>
      </c>
      <c r="F9" s="140"/>
      <c r="G9" s="140"/>
      <c r="H9" s="140"/>
    </row>
    <row r="10" s="211" customFormat="true" ht="78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</row>
    <row r="11" s="211" customFormat="true" ht="25" hidden="false" customHeight="true" outlineLevel="0" collapsed="false">
      <c r="A11" s="218"/>
      <c r="B11" s="219"/>
      <c r="C11" s="219"/>
      <c r="D11" s="219"/>
      <c r="E11" s="219"/>
      <c r="F11" s="219"/>
      <c r="G11" s="219"/>
      <c r="H11" s="219"/>
    </row>
    <row r="12" s="211" customFormat="true" ht="62" hidden="false" customHeight="true" outlineLevel="0" collapsed="false">
      <c r="A12" s="218" t="s">
        <v>370</v>
      </c>
      <c r="B12" s="132" t="s">
        <v>371</v>
      </c>
      <c r="C12" s="132" t="s">
        <v>372</v>
      </c>
      <c r="D12" s="220" t="s">
        <v>769</v>
      </c>
      <c r="E12" s="220"/>
      <c r="F12" s="220"/>
      <c r="G12" s="221" t="s">
        <v>374</v>
      </c>
      <c r="H12" s="220" t="s">
        <v>770</v>
      </c>
    </row>
    <row r="13" s="211" customFormat="true" ht="36" hidden="false" customHeight="true" outlineLevel="0" collapsed="false">
      <c r="A13" s="218"/>
      <c r="B13" s="222" t="s">
        <v>387</v>
      </c>
      <c r="C13" s="222" t="s">
        <v>771</v>
      </c>
      <c r="D13" s="223"/>
      <c r="E13" s="223"/>
      <c r="F13" s="223"/>
      <c r="G13" s="221"/>
      <c r="H13" s="132"/>
    </row>
    <row r="14" s="211" customFormat="true" ht="36" hidden="false" customHeight="true" outlineLevel="0" collapsed="false">
      <c r="A14" s="218"/>
      <c r="B14" s="222"/>
      <c r="C14" s="222" t="s">
        <v>772</v>
      </c>
      <c r="D14" s="223"/>
      <c r="E14" s="223"/>
      <c r="F14" s="223"/>
      <c r="G14" s="221"/>
      <c r="H14" s="132"/>
    </row>
    <row r="15" s="211" customFormat="true" ht="36" hidden="false" customHeight="true" outlineLevel="0" collapsed="false">
      <c r="A15" s="218"/>
      <c r="B15" s="222"/>
      <c r="C15" s="222" t="s">
        <v>773</v>
      </c>
      <c r="D15" s="223"/>
      <c r="E15" s="223"/>
      <c r="F15" s="223"/>
      <c r="G15" s="221"/>
      <c r="H15" s="132"/>
    </row>
    <row r="16" s="211" customFormat="true" ht="36" hidden="false" customHeight="true" outlineLevel="0" collapsed="false">
      <c r="A16" s="218"/>
      <c r="B16" s="132" t="s">
        <v>375</v>
      </c>
      <c r="C16" s="132" t="s">
        <v>376</v>
      </c>
      <c r="D16" s="223"/>
      <c r="E16" s="223"/>
      <c r="F16" s="223"/>
      <c r="G16" s="132"/>
      <c r="H16" s="132"/>
    </row>
    <row r="17" s="211" customFormat="true" ht="36" hidden="false" customHeight="true" outlineLevel="0" collapsed="false">
      <c r="A17" s="218"/>
      <c r="B17" s="132"/>
      <c r="C17" s="132" t="s">
        <v>381</v>
      </c>
      <c r="D17" s="223"/>
      <c r="E17" s="223"/>
      <c r="F17" s="223"/>
      <c r="G17" s="132"/>
      <c r="H17" s="132"/>
    </row>
    <row r="18" s="211" customFormat="true" ht="36" hidden="false" customHeight="true" outlineLevel="0" collapsed="false">
      <c r="A18" s="218"/>
      <c r="B18" s="132"/>
      <c r="C18" s="132" t="s">
        <v>384</v>
      </c>
      <c r="D18" s="223"/>
      <c r="E18" s="223"/>
      <c r="F18" s="223"/>
      <c r="G18" s="132"/>
      <c r="H18" s="132"/>
    </row>
    <row r="19" s="211" customFormat="true" ht="36" hidden="false" customHeight="true" outlineLevel="0" collapsed="false">
      <c r="A19" s="218"/>
      <c r="B19" s="132" t="s">
        <v>390</v>
      </c>
      <c r="C19" s="132" t="s">
        <v>424</v>
      </c>
      <c r="D19" s="223"/>
      <c r="E19" s="223"/>
      <c r="F19" s="223"/>
      <c r="G19" s="132"/>
      <c r="H19" s="132"/>
    </row>
    <row r="20" s="211" customFormat="true" ht="36" hidden="false" customHeight="true" outlineLevel="0" collapsed="false">
      <c r="A20" s="218"/>
      <c r="B20" s="132"/>
      <c r="C20" s="132" t="s">
        <v>391</v>
      </c>
      <c r="D20" s="223"/>
      <c r="E20" s="223"/>
      <c r="F20" s="223"/>
      <c r="G20" s="132"/>
      <c r="H20" s="132"/>
    </row>
    <row r="21" s="211" customFormat="true" ht="36" hidden="false" customHeight="true" outlineLevel="0" collapsed="false">
      <c r="A21" s="218"/>
      <c r="B21" s="132"/>
      <c r="C21" s="132" t="s">
        <v>429</v>
      </c>
      <c r="D21" s="223"/>
      <c r="E21" s="223"/>
      <c r="F21" s="223"/>
      <c r="G21" s="132"/>
      <c r="H21" s="132"/>
    </row>
    <row r="22" s="211" customFormat="true" ht="36" hidden="false" customHeight="true" outlineLevel="0" collapsed="false">
      <c r="A22" s="218"/>
      <c r="B22" s="132"/>
      <c r="C22" s="132" t="s">
        <v>394</v>
      </c>
      <c r="D22" s="223"/>
      <c r="E22" s="223"/>
      <c r="F22" s="223"/>
      <c r="G22" s="132"/>
      <c r="H22" s="132"/>
    </row>
    <row r="23" s="211" customFormat="true" ht="65" hidden="false" customHeight="true" outlineLevel="0" collapsed="false">
      <c r="A23" s="218"/>
      <c r="B23" s="132" t="s">
        <v>397</v>
      </c>
      <c r="C23" s="132" t="s">
        <v>774</v>
      </c>
      <c r="D23" s="223"/>
      <c r="E23" s="223"/>
      <c r="F23" s="223"/>
      <c r="G23" s="132"/>
      <c r="H23" s="132"/>
    </row>
    <row r="24" customFormat="false" ht="33" hidden="false" customHeight="true" outlineLevel="0" collapsed="false">
      <c r="A24" s="224" t="s">
        <v>775</v>
      </c>
      <c r="B24" s="224"/>
      <c r="C24" s="224"/>
      <c r="D24" s="224"/>
      <c r="E24" s="224"/>
      <c r="F24" s="224"/>
      <c r="G24" s="224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21" t="s">
        <v>44</v>
      </c>
    </row>
    <row r="20" customFormat="false" ht="30" hidden="false" customHeight="true" outlineLevel="0" collapsed="false">
      <c r="A20" s="22" t="s">
        <v>4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7</v>
      </c>
    </row>
    <row r="4" customFormat="false" ht="22.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2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55</v>
      </c>
      <c r="B6" s="36" t="n">
        <v>5441232.08</v>
      </c>
      <c r="C6" s="37" t="s">
        <v>55</v>
      </c>
      <c r="D6" s="36" t="n">
        <v>5441232.08</v>
      </c>
      <c r="E6" s="38" t="s">
        <v>55</v>
      </c>
      <c r="F6" s="36" t="n">
        <v>5441232.08</v>
      </c>
      <c r="G6" s="38" t="s">
        <v>55</v>
      </c>
      <c r="H6" s="36" t="n">
        <v>5441232.08</v>
      </c>
    </row>
    <row r="7" customFormat="false" ht="22.5" hidden="false" customHeight="true" outlineLevel="0" collapsed="false">
      <c r="A7" s="39" t="s">
        <v>56</v>
      </c>
      <c r="B7" s="36" t="n">
        <v>5441232.08</v>
      </c>
      <c r="C7" s="40" t="s">
        <v>57</v>
      </c>
      <c r="D7" s="36" t="n">
        <v>2771559.64</v>
      </c>
      <c r="E7" s="40" t="s">
        <v>58</v>
      </c>
      <c r="F7" s="36" t="n">
        <v>3761232.08</v>
      </c>
      <c r="G7" s="40" t="s">
        <v>59</v>
      </c>
      <c r="H7" s="36" t="n">
        <v>1552991.2</v>
      </c>
    </row>
    <row r="8" customFormat="false" ht="22.5" hidden="false" customHeight="true" outlineLevel="0" collapsed="false">
      <c r="A8" s="39" t="s">
        <v>60</v>
      </c>
      <c r="B8" s="36" t="n">
        <v>5441232.08</v>
      </c>
      <c r="C8" s="40" t="s">
        <v>61</v>
      </c>
      <c r="D8" s="36" t="s">
        <v>62</v>
      </c>
      <c r="E8" s="40" t="s">
        <v>63</v>
      </c>
      <c r="F8" s="36" t="n">
        <v>3582032.08</v>
      </c>
      <c r="G8" s="40" t="s">
        <v>64</v>
      </c>
      <c r="H8" s="36" t="n">
        <v>1758400</v>
      </c>
    </row>
    <row r="9" customFormat="false" ht="22.5" hidden="false" customHeight="true" outlineLevel="0" collapsed="false">
      <c r="A9" s="41" t="s">
        <v>65</v>
      </c>
      <c r="B9" s="36" t="s">
        <v>62</v>
      </c>
      <c r="C9" s="40" t="s">
        <v>66</v>
      </c>
      <c r="D9" s="36" t="s">
        <v>62</v>
      </c>
      <c r="E9" s="40" t="s">
        <v>67</v>
      </c>
      <c r="F9" s="36" t="n">
        <v>179200</v>
      </c>
      <c r="G9" s="40" t="s">
        <v>68</v>
      </c>
      <c r="H9" s="36" t="s">
        <v>62</v>
      </c>
    </row>
    <row r="10" customFormat="false" ht="22.5" hidden="false" customHeight="true" outlineLevel="0" collapsed="false">
      <c r="A10" s="39" t="s">
        <v>69</v>
      </c>
      <c r="B10" s="36" t="s">
        <v>62</v>
      </c>
      <c r="C10" s="40" t="s">
        <v>70</v>
      </c>
      <c r="D10" s="36" t="s">
        <v>62</v>
      </c>
      <c r="E10" s="40" t="s">
        <v>71</v>
      </c>
      <c r="F10" s="36" t="s">
        <v>62</v>
      </c>
      <c r="G10" s="40" t="s">
        <v>72</v>
      </c>
      <c r="H10" s="36" t="s">
        <v>62</v>
      </c>
    </row>
    <row r="11" customFormat="false" ht="22.5" hidden="false" customHeight="true" outlineLevel="0" collapsed="false">
      <c r="A11" s="39" t="s">
        <v>73</v>
      </c>
      <c r="B11" s="36" t="s">
        <v>62</v>
      </c>
      <c r="C11" s="40" t="s">
        <v>74</v>
      </c>
      <c r="D11" s="36" t="s">
        <v>62</v>
      </c>
      <c r="E11" s="40" t="s">
        <v>75</v>
      </c>
      <c r="F11" s="36" t="s">
        <v>62</v>
      </c>
      <c r="G11" s="40" t="s">
        <v>76</v>
      </c>
      <c r="H11" s="36" t="n">
        <v>2129840.88</v>
      </c>
    </row>
    <row r="12" customFormat="false" ht="22.5" hidden="false" customHeight="true" outlineLevel="0" collapsed="false">
      <c r="A12" s="39" t="s">
        <v>77</v>
      </c>
      <c r="B12" s="36" t="s">
        <v>62</v>
      </c>
      <c r="C12" s="40" t="s">
        <v>78</v>
      </c>
      <c r="D12" s="36" t="s">
        <v>62</v>
      </c>
      <c r="E12" s="40" t="s">
        <v>79</v>
      </c>
      <c r="F12" s="36" t="n">
        <v>1680000</v>
      </c>
      <c r="G12" s="40" t="s">
        <v>80</v>
      </c>
      <c r="H12" s="36" t="s">
        <v>62</v>
      </c>
    </row>
    <row r="13" customFormat="false" ht="22.5" hidden="false" customHeight="true" outlineLevel="0" collapsed="false">
      <c r="A13" s="39" t="s">
        <v>81</v>
      </c>
      <c r="B13" s="36" t="s">
        <v>62</v>
      </c>
      <c r="C13" s="40" t="s">
        <v>82</v>
      </c>
      <c r="D13" s="36" t="n">
        <v>1653534</v>
      </c>
      <c r="E13" s="40" t="s">
        <v>63</v>
      </c>
      <c r="F13" s="36" t="s">
        <v>62</v>
      </c>
      <c r="G13" s="40" t="s">
        <v>83</v>
      </c>
      <c r="H13" s="36" t="s">
        <v>62</v>
      </c>
    </row>
    <row r="14" customFormat="false" ht="22.5" hidden="false" customHeight="true" outlineLevel="0" collapsed="false">
      <c r="A14" s="42" t="s">
        <v>84</v>
      </c>
      <c r="B14" s="36" t="s">
        <v>62</v>
      </c>
      <c r="C14" s="40" t="s">
        <v>85</v>
      </c>
      <c r="D14" s="36" t="n">
        <v>511960.04</v>
      </c>
      <c r="E14" s="40" t="s">
        <v>67</v>
      </c>
      <c r="F14" s="36" t="s">
        <v>62</v>
      </c>
      <c r="G14" s="40" t="s">
        <v>86</v>
      </c>
      <c r="H14" s="36" t="s">
        <v>62</v>
      </c>
    </row>
    <row r="15" customFormat="false" ht="22.5" hidden="false" customHeight="true" outlineLevel="0" collapsed="false">
      <c r="A15" s="39" t="s">
        <v>87</v>
      </c>
      <c r="B15" s="36" t="s">
        <v>62</v>
      </c>
      <c r="C15" s="40" t="s">
        <v>88</v>
      </c>
      <c r="D15" s="36" t="s">
        <v>62</v>
      </c>
      <c r="E15" s="40" t="s">
        <v>89</v>
      </c>
      <c r="F15" s="36" t="s">
        <v>62</v>
      </c>
      <c r="G15" s="40" t="s">
        <v>90</v>
      </c>
      <c r="H15" s="36" t="s">
        <v>62</v>
      </c>
    </row>
    <row r="16" customFormat="false" ht="22.5" hidden="false" customHeight="true" outlineLevel="0" collapsed="false">
      <c r="A16" s="43" t="s">
        <v>91</v>
      </c>
      <c r="B16" s="36" t="s">
        <v>62</v>
      </c>
      <c r="C16" s="40" t="s">
        <v>92</v>
      </c>
      <c r="D16" s="36" t="n">
        <v>180587.8</v>
      </c>
      <c r="E16" s="40" t="s">
        <v>93</v>
      </c>
      <c r="F16" s="36" t="s">
        <v>62</v>
      </c>
      <c r="G16" s="40" t="s">
        <v>94</v>
      </c>
      <c r="H16" s="36" t="s">
        <v>62</v>
      </c>
    </row>
    <row r="17" customFormat="false" ht="22.5" hidden="false" customHeight="true" outlineLevel="0" collapsed="false">
      <c r="A17" s="43" t="s">
        <v>95</v>
      </c>
      <c r="B17" s="36" t="s">
        <v>62</v>
      </c>
      <c r="C17" s="40" t="s">
        <v>96</v>
      </c>
      <c r="D17" s="36" t="s">
        <v>62</v>
      </c>
      <c r="E17" s="40" t="s">
        <v>97</v>
      </c>
      <c r="F17" s="36" t="s">
        <v>62</v>
      </c>
      <c r="G17" s="40" t="s">
        <v>98</v>
      </c>
      <c r="H17" s="36" t="s">
        <v>62</v>
      </c>
    </row>
    <row r="18" customFormat="false" ht="22.5" hidden="false" customHeight="true" outlineLevel="0" collapsed="false">
      <c r="A18" s="43"/>
      <c r="B18" s="44"/>
      <c r="C18" s="40" t="s">
        <v>99</v>
      </c>
      <c r="D18" s="36" t="s">
        <v>62</v>
      </c>
      <c r="E18" s="40" t="s">
        <v>100</v>
      </c>
      <c r="F18" s="36" t="s">
        <v>62</v>
      </c>
      <c r="G18" s="40"/>
      <c r="H18" s="45"/>
    </row>
    <row r="19" customFormat="false" ht="22.5" hidden="false" customHeight="true" outlineLevel="0" collapsed="false">
      <c r="A19" s="46"/>
      <c r="B19" s="47"/>
      <c r="C19" s="40" t="s">
        <v>101</v>
      </c>
      <c r="D19" s="36" t="s">
        <v>62</v>
      </c>
      <c r="E19" s="40" t="s">
        <v>102</v>
      </c>
      <c r="F19" s="36" t="s">
        <v>62</v>
      </c>
      <c r="G19" s="40"/>
      <c r="H19" s="45"/>
    </row>
    <row r="20" customFormat="false" ht="22.5" hidden="false" customHeight="true" outlineLevel="0" collapsed="false">
      <c r="A20" s="46"/>
      <c r="B20" s="44"/>
      <c r="C20" s="40" t="s">
        <v>103</v>
      </c>
      <c r="D20" s="36" t="s">
        <v>62</v>
      </c>
      <c r="E20" s="40" t="s">
        <v>104</v>
      </c>
      <c r="F20" s="36" t="s">
        <v>62</v>
      </c>
      <c r="G20" s="40"/>
      <c r="H20" s="45"/>
    </row>
    <row r="21" customFormat="false" ht="22.5" hidden="false" customHeight="true" outlineLevel="0" collapsed="false">
      <c r="A21" s="48"/>
      <c r="B21" s="44"/>
      <c r="C21" s="40" t="s">
        <v>105</v>
      </c>
      <c r="D21" s="36" t="s">
        <v>62</v>
      </c>
      <c r="E21" s="40" t="s">
        <v>106</v>
      </c>
      <c r="F21" s="36" t="s">
        <v>62</v>
      </c>
      <c r="G21" s="40"/>
      <c r="H21" s="45"/>
    </row>
    <row r="22" customFormat="false" ht="22.5" hidden="false" customHeight="true" outlineLevel="0" collapsed="false">
      <c r="A22" s="49"/>
      <c r="B22" s="44"/>
      <c r="C22" s="40" t="s">
        <v>107</v>
      </c>
      <c r="D22" s="36" t="s">
        <v>62</v>
      </c>
      <c r="E22" s="40" t="s">
        <v>108</v>
      </c>
      <c r="F22" s="36" t="s">
        <v>62</v>
      </c>
      <c r="G22" s="40"/>
      <c r="H22" s="45"/>
    </row>
    <row r="23" customFormat="false" ht="22.5" hidden="false" customHeight="true" outlineLevel="0" collapsed="false">
      <c r="A23" s="50"/>
      <c r="B23" s="44"/>
      <c r="C23" s="40" t="s">
        <v>109</v>
      </c>
      <c r="D23" s="36" t="s">
        <v>62</v>
      </c>
      <c r="E23" s="51" t="s">
        <v>110</v>
      </c>
      <c r="F23" s="36" t="s">
        <v>62</v>
      </c>
      <c r="G23" s="51"/>
      <c r="H23" s="45"/>
    </row>
    <row r="24" customFormat="false" ht="22.5" hidden="false" customHeight="true" outlineLevel="0" collapsed="false">
      <c r="A24" s="50"/>
      <c r="B24" s="44"/>
      <c r="C24" s="40" t="s">
        <v>111</v>
      </c>
      <c r="D24" s="36" t="s">
        <v>62</v>
      </c>
      <c r="E24" s="51" t="s">
        <v>112</v>
      </c>
      <c r="F24" s="36" t="s">
        <v>62</v>
      </c>
      <c r="G24" s="51"/>
      <c r="H24" s="45"/>
    </row>
    <row r="25" customFormat="false" ht="22.5" hidden="false" customHeight="true" outlineLevel="0" collapsed="false">
      <c r="A25" s="50"/>
      <c r="B25" s="44"/>
      <c r="C25" s="40" t="s">
        <v>113</v>
      </c>
      <c r="D25" s="36" t="s">
        <v>62</v>
      </c>
      <c r="E25" s="51" t="s">
        <v>114</v>
      </c>
      <c r="F25" s="36" t="s">
        <v>62</v>
      </c>
      <c r="G25" s="51"/>
      <c r="H25" s="45"/>
    </row>
    <row r="26" customFormat="false" ht="22.5" hidden="false" customHeight="true" outlineLevel="0" collapsed="false">
      <c r="A26" s="50"/>
      <c r="B26" s="44"/>
      <c r="C26" s="40" t="s">
        <v>115</v>
      </c>
      <c r="D26" s="36" t="n">
        <v>323590.6</v>
      </c>
      <c r="E26" s="51"/>
      <c r="F26" s="45"/>
      <c r="G26" s="51"/>
      <c r="H26" s="45"/>
    </row>
    <row r="27" customFormat="false" ht="22.5" hidden="false" customHeight="true" outlineLevel="0" collapsed="false">
      <c r="A27" s="49"/>
      <c r="B27" s="47"/>
      <c r="C27" s="40" t="s">
        <v>116</v>
      </c>
      <c r="D27" s="36" t="s">
        <v>62</v>
      </c>
      <c r="E27" s="40"/>
      <c r="F27" s="45"/>
      <c r="G27" s="40"/>
      <c r="H27" s="45"/>
    </row>
    <row r="28" customFormat="false" ht="22.5" hidden="false" customHeight="true" outlineLevel="0" collapsed="false">
      <c r="A28" s="49"/>
      <c r="B28" s="47"/>
      <c r="C28" s="40" t="s">
        <v>117</v>
      </c>
      <c r="D28" s="36" t="s">
        <v>62</v>
      </c>
      <c r="E28" s="40"/>
      <c r="F28" s="45"/>
      <c r="G28" s="40"/>
      <c r="H28" s="45"/>
    </row>
    <row r="29" customFormat="false" ht="22.5" hidden="false" customHeight="true" outlineLevel="0" collapsed="false">
      <c r="A29" s="49"/>
      <c r="B29" s="47"/>
      <c r="C29" s="40" t="s">
        <v>118</v>
      </c>
      <c r="D29" s="36" t="s">
        <v>62</v>
      </c>
      <c r="E29" s="40"/>
      <c r="F29" s="45"/>
      <c r="G29" s="40"/>
      <c r="H29" s="45"/>
    </row>
    <row r="30" customFormat="false" ht="22.5" hidden="false" customHeight="true" outlineLevel="0" collapsed="false">
      <c r="A30" s="49"/>
      <c r="B30" s="44"/>
      <c r="C30" s="40" t="s">
        <v>119</v>
      </c>
      <c r="D30" s="36" t="s">
        <v>62</v>
      </c>
      <c r="E30" s="40"/>
      <c r="F30" s="45"/>
      <c r="G30" s="40"/>
      <c r="H30" s="45"/>
    </row>
    <row r="31" customFormat="false" ht="26.25" hidden="false" customHeight="true" outlineLevel="0" collapsed="false">
      <c r="A31" s="49"/>
      <c r="B31" s="44"/>
      <c r="C31" s="52"/>
      <c r="D31" s="36"/>
      <c r="E31" s="40"/>
      <c r="F31" s="53"/>
      <c r="G31" s="40"/>
      <c r="H31" s="53"/>
    </row>
    <row r="32" customFormat="false" ht="22.5" hidden="false" customHeight="true" outlineLevel="0" collapsed="false">
      <c r="A32" s="34" t="s">
        <v>120</v>
      </c>
      <c r="B32" s="36" t="n">
        <v>5441232.08</v>
      </c>
      <c r="C32" s="54" t="s">
        <v>121</v>
      </c>
      <c r="D32" s="36" t="n">
        <v>5441232.08</v>
      </c>
      <c r="E32" s="54" t="s">
        <v>121</v>
      </c>
      <c r="F32" s="36" t="n">
        <v>5441232.08</v>
      </c>
      <c r="G32" s="54" t="s">
        <v>121</v>
      </c>
      <c r="H32" s="36" t="n">
        <v>5441232.08</v>
      </c>
    </row>
    <row r="33" customFormat="false" ht="22.5" hidden="false" customHeight="true" outlineLevel="0" collapsed="false">
      <c r="A33" s="41" t="s">
        <v>122</v>
      </c>
      <c r="B33" s="44"/>
      <c r="C33" s="55" t="s">
        <v>123</v>
      </c>
      <c r="D33" s="36"/>
      <c r="E33" s="55" t="s">
        <v>123</v>
      </c>
      <c r="F33" s="53"/>
      <c r="G33" s="55" t="s">
        <v>123</v>
      </c>
      <c r="H33" s="53"/>
    </row>
    <row r="34" customFormat="false" ht="22.5" hidden="false" customHeight="true" outlineLevel="0" collapsed="false">
      <c r="A34" s="56" t="s">
        <v>124</v>
      </c>
      <c r="B34" s="44"/>
      <c r="C34" s="57" t="s">
        <v>125</v>
      </c>
      <c r="D34" s="36"/>
      <c r="E34" s="57" t="s">
        <v>125</v>
      </c>
      <c r="F34" s="45"/>
      <c r="G34" s="57" t="s">
        <v>125</v>
      </c>
      <c r="H34" s="45"/>
    </row>
    <row r="35" customFormat="false" ht="22.5" hidden="false" customHeight="true" outlineLevel="0" collapsed="false">
      <c r="A35" s="56" t="s">
        <v>126</v>
      </c>
      <c r="B35" s="44"/>
      <c r="C35" s="58"/>
      <c r="D35" s="36"/>
      <c r="E35" s="59"/>
      <c r="F35" s="60"/>
      <c r="G35" s="59"/>
      <c r="H35" s="60"/>
    </row>
    <row r="36" s="23" customFormat="true" ht="22.5" hidden="false" customHeight="true" outlineLevel="0" collapsed="false">
      <c r="A36" s="61" t="s">
        <v>127</v>
      </c>
      <c r="B36" s="44"/>
      <c r="C36" s="58"/>
      <c r="D36" s="60"/>
      <c r="E36" s="62"/>
      <c r="F36" s="60"/>
      <c r="G36" s="62"/>
      <c r="H36" s="60"/>
    </row>
    <row r="37" s="23" customFormat="true" ht="22.5" hidden="false" customHeight="true" outlineLevel="0" collapsed="false">
      <c r="A37" s="61" t="s">
        <v>128</v>
      </c>
      <c r="B37" s="44"/>
      <c r="C37" s="58"/>
      <c r="D37" s="60"/>
      <c r="E37" s="62"/>
      <c r="F37" s="60"/>
      <c r="G37" s="62"/>
      <c r="H37" s="60"/>
    </row>
    <row r="38" customFormat="false" ht="21" hidden="false" customHeight="true" outlineLevel="0" collapsed="false">
      <c r="A38" s="49"/>
      <c r="B38" s="44"/>
      <c r="C38" s="62"/>
      <c r="D38" s="63"/>
      <c r="E38" s="62"/>
      <c r="F38" s="63"/>
      <c r="G38" s="62"/>
      <c r="H38" s="63"/>
    </row>
    <row r="39" customFormat="false" ht="22.5" hidden="false" customHeight="true" outlineLevel="0" collapsed="false">
      <c r="A39" s="33" t="s">
        <v>129</v>
      </c>
      <c r="B39" s="36" t="n">
        <v>5441232.08</v>
      </c>
      <c r="C39" s="64" t="s">
        <v>130</v>
      </c>
      <c r="D39" s="36" t="n">
        <v>5441232.08</v>
      </c>
      <c r="E39" s="64" t="s">
        <v>130</v>
      </c>
      <c r="F39" s="36" t="n">
        <v>5441232.08</v>
      </c>
      <c r="G39" s="64" t="s">
        <v>130</v>
      </c>
      <c r="H39" s="36" t="n">
        <v>5441232.0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8.65"/>
    <col collapsed="false" customWidth="true" hidden="false" outlineLevel="0" max="4" min="4" style="0" width="20.65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5" t="s">
        <v>131</v>
      </c>
      <c r="B1" s="65"/>
    </row>
    <row r="2" customFormat="false" ht="35.25" hidden="false" customHeight="true" outlineLevel="0" collapsed="false">
      <c r="A2" s="66" t="s">
        <v>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s="26" customFormat="true" ht="19" hidden="false" customHeight="true" outlineLevel="0" collapsed="false">
      <c r="N3" s="68" t="s">
        <v>47</v>
      </c>
    </row>
    <row r="4" s="10" customFormat="true" ht="18" hidden="false" customHeight="true" outlineLevel="0" collapsed="false">
      <c r="A4" s="33" t="s">
        <v>132</v>
      </c>
      <c r="B4" s="33" t="s">
        <v>133</v>
      </c>
      <c r="C4" s="33" t="s">
        <v>13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69" t="s">
        <v>135</v>
      </c>
      <c r="D5" s="69" t="s">
        <v>136</v>
      </c>
      <c r="E5" s="69"/>
      <c r="F5" s="69" t="s">
        <v>137</v>
      </c>
      <c r="G5" s="69" t="s">
        <v>138</v>
      </c>
      <c r="H5" s="69" t="s">
        <v>139</v>
      </c>
      <c r="I5" s="69" t="s">
        <v>140</v>
      </c>
      <c r="J5" s="69" t="s">
        <v>122</v>
      </c>
      <c r="K5" s="69" t="s">
        <v>141</v>
      </c>
      <c r="L5" s="69" t="s">
        <v>126</v>
      </c>
      <c r="M5" s="69" t="s">
        <v>124</v>
      </c>
      <c r="N5" s="69" t="s">
        <v>142</v>
      </c>
    </row>
    <row r="6" s="10" customFormat="true" ht="34" hidden="false" customHeight="true" outlineLevel="0" collapsed="false">
      <c r="A6" s="33"/>
      <c r="B6" s="33"/>
      <c r="C6" s="69"/>
      <c r="D6" s="69" t="s">
        <v>143</v>
      </c>
      <c r="E6" s="69" t="s">
        <v>144</v>
      </c>
      <c r="F6" s="69"/>
      <c r="G6" s="69"/>
      <c r="H6" s="69"/>
      <c r="I6" s="69"/>
      <c r="J6" s="69"/>
      <c r="K6" s="69"/>
      <c r="L6" s="69"/>
      <c r="M6" s="69"/>
      <c r="N6" s="69"/>
    </row>
    <row r="7" customFormat="false" ht="27" hidden="false" customHeight="true" outlineLevel="0" collapsed="false">
      <c r="A7" s="70"/>
      <c r="B7" s="71" t="s">
        <v>135</v>
      </c>
      <c r="C7" s="72" t="n">
        <v>5441232.08</v>
      </c>
      <c r="D7" s="72" t="n">
        <v>5441232.08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</row>
    <row r="8" customFormat="false" ht="27" hidden="false" customHeight="true" outlineLevel="0" collapsed="false">
      <c r="A8" s="70" t="s">
        <v>145</v>
      </c>
      <c r="B8" s="71" t="s">
        <v>146</v>
      </c>
      <c r="C8" s="72" t="n">
        <v>5441232.08</v>
      </c>
      <c r="D8" s="72" t="n">
        <v>5441232.08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</row>
    <row r="9" customFormat="false" ht="27" hidden="false" customHeight="true" outlineLevel="0" collapsed="false">
      <c r="A9" s="71" t="s">
        <v>147</v>
      </c>
      <c r="B9" s="71" t="s">
        <v>146</v>
      </c>
      <c r="C9" s="72" t="n">
        <v>3011391.2</v>
      </c>
      <c r="D9" s="72" t="n">
        <v>3011391.2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</row>
    <row r="10" customFormat="false" ht="27" hidden="false" customHeight="true" outlineLevel="0" collapsed="false">
      <c r="A10" s="71" t="s">
        <v>148</v>
      </c>
      <c r="B10" s="71" t="s">
        <v>149</v>
      </c>
      <c r="C10" s="72" t="n">
        <f aca="false">C8-C9</f>
        <v>2429840.88</v>
      </c>
      <c r="D10" s="72" t="n">
        <f aca="false">D8-D9</f>
        <v>2429840.88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M11" s="23"/>
      <c r="N11" s="23"/>
      <c r="O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M12" s="23"/>
      <c r="N12" s="23"/>
      <c r="O12" s="23"/>
    </row>
    <row r="13" customFormat="false" ht="12.75" hidden="false" customHeight="true" outlineLevel="0" collapsed="false">
      <c r="C13" s="23"/>
      <c r="D13" s="23"/>
      <c r="E13" s="23"/>
      <c r="M13" s="23"/>
      <c r="N13" s="23"/>
      <c r="O13" s="23"/>
    </row>
    <row r="14" customFormat="false" ht="12.75" hidden="false" customHeight="true" outlineLevel="0" collapsed="false">
      <c r="C14" s="23"/>
      <c r="D14" s="23"/>
      <c r="E14" s="23"/>
      <c r="F14" s="23"/>
      <c r="M14" s="23"/>
      <c r="N14" s="23"/>
      <c r="O14" s="23"/>
    </row>
    <row r="15" customFormat="false" ht="12.75" hidden="false" customHeight="true" outlineLevel="0" collapsed="false">
      <c r="F15" s="23"/>
      <c r="L15" s="23"/>
      <c r="M15" s="23"/>
      <c r="N15" s="23"/>
      <c r="O15" s="23"/>
    </row>
    <row r="16" customFormat="false" ht="12.75" hidden="false" customHeight="true" outlineLevel="0" collapsed="false">
      <c r="L16" s="23"/>
      <c r="M16" s="23"/>
      <c r="N16" s="23"/>
      <c r="O16" s="23"/>
    </row>
    <row r="17" customFormat="false" ht="12.75" hidden="false" customHeight="true" outlineLevel="0" collapsed="false">
      <c r="L17" s="23"/>
      <c r="N17" s="23"/>
    </row>
    <row r="18" customFormat="false" ht="12.75" hidden="false" customHeight="true" outlineLevel="0" collapsed="false">
      <c r="L18" s="23"/>
      <c r="M18" s="23"/>
      <c r="N18" s="23"/>
    </row>
    <row r="19" customFormat="false" ht="12.75" hidden="false" customHeight="true" outlineLevel="0" collapsed="false">
      <c r="M19" s="23"/>
      <c r="N19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5.46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4" t="s">
        <v>150</v>
      </c>
      <c r="B1" s="23"/>
    </row>
    <row r="2" customFormat="false" ht="35.25" hidden="false" customHeight="true" outlineLevel="0" collapsed="false">
      <c r="A2" s="66" t="s">
        <v>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5" t="s">
        <v>47</v>
      </c>
    </row>
    <row r="4" s="10" customFormat="true" ht="19" hidden="false" customHeight="true" outlineLevel="0" collapsed="false">
      <c r="A4" s="33" t="s">
        <v>132</v>
      </c>
      <c r="B4" s="33" t="s">
        <v>133</v>
      </c>
      <c r="C4" s="33" t="s">
        <v>134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9" t="s">
        <v>135</v>
      </c>
      <c r="D5" s="69" t="s">
        <v>151</v>
      </c>
      <c r="E5" s="69"/>
      <c r="F5" s="69" t="s">
        <v>137</v>
      </c>
      <c r="G5" s="69" t="s">
        <v>139</v>
      </c>
      <c r="H5" s="69" t="s">
        <v>140</v>
      </c>
      <c r="I5" s="69" t="s">
        <v>141</v>
      </c>
      <c r="J5" s="69" t="s">
        <v>124</v>
      </c>
      <c r="K5" s="69" t="s">
        <v>142</v>
      </c>
      <c r="L5" s="69" t="s">
        <v>126</v>
      </c>
    </row>
    <row r="6" s="10" customFormat="true" ht="40.5" hidden="false" customHeight="true" outlineLevel="0" collapsed="false">
      <c r="A6" s="33"/>
      <c r="B6" s="33"/>
      <c r="C6" s="69"/>
      <c r="D6" s="69" t="s">
        <v>143</v>
      </c>
      <c r="E6" s="69" t="s">
        <v>152</v>
      </c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6"/>
      <c r="B7" s="77" t="s">
        <v>135</v>
      </c>
      <c r="C7" s="78" t="n">
        <v>5441232.08</v>
      </c>
      <c r="D7" s="78" t="n">
        <v>5441232.08</v>
      </c>
      <c r="E7" s="79"/>
      <c r="F7" s="79"/>
      <c r="G7" s="79"/>
      <c r="H7" s="79"/>
      <c r="I7" s="79"/>
      <c r="J7" s="79"/>
      <c r="K7" s="79"/>
      <c r="L7" s="79"/>
    </row>
    <row r="8" customFormat="false" ht="12.75" hidden="false" customHeight="true" outlineLevel="0" collapsed="false">
      <c r="A8" s="76" t="s">
        <v>145</v>
      </c>
      <c r="B8" s="77" t="s">
        <v>146</v>
      </c>
      <c r="C8" s="78" t="n">
        <v>5441232.08</v>
      </c>
      <c r="D8" s="78" t="n">
        <v>5441232.08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77" t="s">
        <v>153</v>
      </c>
      <c r="B9" s="77" t="s">
        <v>146</v>
      </c>
      <c r="C9" s="78" t="n">
        <v>3011391.2</v>
      </c>
      <c r="D9" s="78" t="n">
        <v>3011391.2</v>
      </c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77" t="s">
        <v>154</v>
      </c>
      <c r="B10" s="77" t="s">
        <v>149</v>
      </c>
      <c r="C10" s="78" t="n">
        <f aca="false">C8-C9</f>
        <v>2429840.88</v>
      </c>
      <c r="D10" s="78" t="n">
        <f aca="false">D8-D9</f>
        <v>2429840.88</v>
      </c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I12" s="23"/>
      <c r="J12" s="23"/>
      <c r="K12" s="23"/>
      <c r="M12" s="23"/>
    </row>
    <row r="13" customFormat="false" ht="12.75" hidden="false" customHeight="true" outlineLevel="0" collapsed="false">
      <c r="C13" s="23"/>
      <c r="D13" s="23"/>
      <c r="E13" s="23"/>
      <c r="I13" s="23"/>
      <c r="J13" s="23"/>
      <c r="K13" s="23"/>
      <c r="M13" s="23"/>
    </row>
    <row r="14" customFormat="false" ht="12.75" hidden="false" customHeight="true" outlineLevel="0" collapsed="false">
      <c r="C14" s="23"/>
      <c r="D14" s="23"/>
      <c r="E14" s="23"/>
      <c r="F14" s="23"/>
      <c r="I14" s="23"/>
      <c r="J14" s="23"/>
      <c r="K14" s="23"/>
      <c r="M14" s="23"/>
    </row>
    <row r="15" customFormat="false" ht="12.75" hidden="false" customHeight="true" outlineLevel="0" collapsed="false">
      <c r="F15" s="23"/>
      <c r="I15" s="23"/>
      <c r="J15" s="23"/>
      <c r="K15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6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5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156</v>
      </c>
      <c r="B6" s="36" t="n">
        <v>5441232.08</v>
      </c>
      <c r="C6" s="35" t="s">
        <v>156</v>
      </c>
      <c r="D6" s="36" t="n">
        <v>5441232.08</v>
      </c>
      <c r="E6" s="80" t="s">
        <v>156</v>
      </c>
      <c r="F6" s="36" t="n">
        <v>5441232.08</v>
      </c>
      <c r="G6" s="80" t="s">
        <v>156</v>
      </c>
      <c r="H6" s="36" t="n">
        <v>5441232.08</v>
      </c>
    </row>
    <row r="7" customFormat="false" ht="22.5" hidden="false" customHeight="true" outlineLevel="0" collapsed="false">
      <c r="A7" s="39" t="s">
        <v>157</v>
      </c>
      <c r="B7" s="36" t="n">
        <v>5441232.08</v>
      </c>
      <c r="C7" s="81" t="s">
        <v>57</v>
      </c>
      <c r="D7" s="36" t="n">
        <v>2771559.64</v>
      </c>
      <c r="E7" s="81" t="s">
        <v>58</v>
      </c>
      <c r="F7" s="36" t="n">
        <v>3761232.08</v>
      </c>
      <c r="G7" s="81" t="s">
        <v>59</v>
      </c>
      <c r="H7" s="36" t="n">
        <v>1552991.2</v>
      </c>
    </row>
    <row r="8" customFormat="false" ht="22.5" hidden="false" customHeight="true" outlineLevel="0" collapsed="false">
      <c r="A8" s="41" t="s">
        <v>158</v>
      </c>
      <c r="B8" s="36" t="n">
        <v>5441232.08</v>
      </c>
      <c r="C8" s="81" t="s">
        <v>61</v>
      </c>
      <c r="D8" s="36" t="s">
        <v>62</v>
      </c>
      <c r="E8" s="81" t="s">
        <v>63</v>
      </c>
      <c r="F8" s="36" t="n">
        <v>3582032.08</v>
      </c>
      <c r="G8" s="81" t="s">
        <v>64</v>
      </c>
      <c r="H8" s="36" t="n">
        <v>1758400</v>
      </c>
      <c r="J8" s="23"/>
    </row>
    <row r="9" customFormat="false" ht="22.5" hidden="false" customHeight="true" outlineLevel="0" collapsed="false">
      <c r="A9" s="39" t="s">
        <v>159</v>
      </c>
      <c r="B9" s="36" t="s">
        <v>62</v>
      </c>
      <c r="C9" s="81" t="s">
        <v>66</v>
      </c>
      <c r="D9" s="36" t="s">
        <v>62</v>
      </c>
      <c r="E9" s="81" t="s">
        <v>67</v>
      </c>
      <c r="F9" s="36" t="n">
        <v>179200</v>
      </c>
      <c r="G9" s="81" t="s">
        <v>68</v>
      </c>
      <c r="H9" s="36" t="s">
        <v>62</v>
      </c>
    </row>
    <row r="10" customFormat="false" ht="22.5" hidden="false" customHeight="true" outlineLevel="0" collapsed="false">
      <c r="A10" s="39" t="s">
        <v>160</v>
      </c>
      <c r="B10" s="36" t="s">
        <v>62</v>
      </c>
      <c r="C10" s="81" t="s">
        <v>70</v>
      </c>
      <c r="D10" s="36" t="s">
        <v>62</v>
      </c>
      <c r="E10" s="81" t="s">
        <v>71</v>
      </c>
      <c r="F10" s="36" t="s">
        <v>62</v>
      </c>
      <c r="G10" s="81" t="s">
        <v>72</v>
      </c>
      <c r="H10" s="36" t="s">
        <v>62</v>
      </c>
    </row>
    <row r="11" customFormat="false" ht="22.5" hidden="false" customHeight="true" outlineLevel="0" collapsed="false">
      <c r="A11" s="39"/>
      <c r="B11" s="36"/>
      <c r="C11" s="81" t="s">
        <v>74</v>
      </c>
      <c r="D11" s="36" t="s">
        <v>62</v>
      </c>
      <c r="E11" s="81" t="s">
        <v>75</v>
      </c>
      <c r="F11" s="36" t="s">
        <v>62</v>
      </c>
      <c r="G11" s="81" t="s">
        <v>76</v>
      </c>
      <c r="H11" s="36" t="n">
        <v>2129840.88</v>
      </c>
    </row>
    <row r="12" customFormat="false" ht="22.5" hidden="false" customHeight="true" outlineLevel="0" collapsed="false">
      <c r="A12" s="39"/>
      <c r="B12" s="36"/>
      <c r="C12" s="81" t="s">
        <v>78</v>
      </c>
      <c r="D12" s="36" t="s">
        <v>62</v>
      </c>
      <c r="E12" s="81" t="s">
        <v>79</v>
      </c>
      <c r="F12" s="36" t="n">
        <v>1680000</v>
      </c>
      <c r="G12" s="81" t="s">
        <v>80</v>
      </c>
      <c r="H12" s="36" t="s">
        <v>62</v>
      </c>
    </row>
    <row r="13" customFormat="false" ht="22.5" hidden="false" customHeight="true" outlineLevel="0" collapsed="false">
      <c r="A13" s="39"/>
      <c r="B13" s="36"/>
      <c r="C13" s="81" t="s">
        <v>82</v>
      </c>
      <c r="D13" s="36" t="n">
        <v>1653534</v>
      </c>
      <c r="E13" s="81" t="s">
        <v>63</v>
      </c>
      <c r="F13" s="36" t="s">
        <v>62</v>
      </c>
      <c r="G13" s="81" t="s">
        <v>83</v>
      </c>
      <c r="H13" s="36" t="s">
        <v>62</v>
      </c>
    </row>
    <row r="14" customFormat="false" ht="22.5" hidden="false" customHeight="true" outlineLevel="0" collapsed="false">
      <c r="A14" s="39"/>
      <c r="B14" s="36"/>
      <c r="C14" s="81" t="s">
        <v>85</v>
      </c>
      <c r="D14" s="36" t="n">
        <v>511960.04</v>
      </c>
      <c r="E14" s="81" t="s">
        <v>67</v>
      </c>
      <c r="F14" s="36" t="s">
        <v>62</v>
      </c>
      <c r="G14" s="81" t="s">
        <v>86</v>
      </c>
      <c r="H14" s="36" t="s">
        <v>62</v>
      </c>
    </row>
    <row r="15" customFormat="false" ht="22.5" hidden="false" customHeight="true" outlineLevel="0" collapsed="false">
      <c r="A15" s="43"/>
      <c r="B15" s="36"/>
      <c r="C15" s="81" t="s">
        <v>88</v>
      </c>
      <c r="D15" s="36" t="s">
        <v>62</v>
      </c>
      <c r="E15" s="81" t="s">
        <v>89</v>
      </c>
      <c r="F15" s="36" t="s">
        <v>62</v>
      </c>
      <c r="G15" s="81" t="s">
        <v>90</v>
      </c>
      <c r="H15" s="36" t="s">
        <v>62</v>
      </c>
    </row>
    <row r="16" customFormat="false" ht="22.5" hidden="false" customHeight="true" outlineLevel="0" collapsed="false">
      <c r="A16" s="43"/>
      <c r="B16" s="36"/>
      <c r="C16" s="81" t="s">
        <v>92</v>
      </c>
      <c r="D16" s="36" t="n">
        <v>180587.8</v>
      </c>
      <c r="E16" s="81" t="s">
        <v>93</v>
      </c>
      <c r="F16" s="36" t="s">
        <v>62</v>
      </c>
      <c r="G16" s="81" t="s">
        <v>94</v>
      </c>
      <c r="H16" s="36" t="s">
        <v>62</v>
      </c>
    </row>
    <row r="17" customFormat="false" ht="22.5" hidden="false" customHeight="true" outlineLevel="0" collapsed="false">
      <c r="A17" s="43"/>
      <c r="B17" s="36"/>
      <c r="C17" s="81" t="s">
        <v>96</v>
      </c>
      <c r="D17" s="36" t="s">
        <v>62</v>
      </c>
      <c r="E17" s="81" t="s">
        <v>97</v>
      </c>
      <c r="F17" s="36" t="s">
        <v>62</v>
      </c>
      <c r="G17" s="81" t="s">
        <v>98</v>
      </c>
      <c r="H17" s="36" t="s">
        <v>62</v>
      </c>
    </row>
    <row r="18" customFormat="false" ht="22.5" hidden="false" customHeight="true" outlineLevel="0" collapsed="false">
      <c r="A18" s="43"/>
      <c r="B18" s="82"/>
      <c r="C18" s="81" t="s">
        <v>99</v>
      </c>
      <c r="D18" s="36" t="s">
        <v>62</v>
      </c>
      <c r="E18" s="81" t="s">
        <v>100</v>
      </c>
      <c r="F18" s="36" t="s">
        <v>62</v>
      </c>
      <c r="G18" s="81"/>
      <c r="H18" s="83"/>
    </row>
    <row r="19" customFormat="false" ht="22.5" hidden="false" customHeight="true" outlineLevel="0" collapsed="false">
      <c r="A19" s="46"/>
      <c r="B19" s="84"/>
      <c r="C19" s="81" t="s">
        <v>101</v>
      </c>
      <c r="D19" s="36" t="s">
        <v>62</v>
      </c>
      <c r="E19" s="81" t="s">
        <v>102</v>
      </c>
      <c r="F19" s="36" t="s">
        <v>62</v>
      </c>
      <c r="G19" s="81"/>
      <c r="H19" s="83"/>
    </row>
    <row r="20" customFormat="false" ht="22.5" hidden="false" customHeight="true" outlineLevel="0" collapsed="false">
      <c r="A20" s="46"/>
      <c r="B20" s="82"/>
      <c r="C20" s="81" t="s">
        <v>103</v>
      </c>
      <c r="D20" s="36" t="s">
        <v>62</v>
      </c>
      <c r="E20" s="81" t="s">
        <v>104</v>
      </c>
      <c r="F20" s="36" t="s">
        <v>62</v>
      </c>
      <c r="G20" s="81"/>
      <c r="H20" s="83"/>
    </row>
    <row r="21" customFormat="false" ht="22.5" hidden="false" customHeight="true" outlineLevel="0" collapsed="false">
      <c r="A21" s="48"/>
      <c r="B21" s="82"/>
      <c r="C21" s="81" t="s">
        <v>105</v>
      </c>
      <c r="D21" s="36" t="s">
        <v>62</v>
      </c>
      <c r="E21" s="81" t="s">
        <v>106</v>
      </c>
      <c r="F21" s="36" t="s">
        <v>62</v>
      </c>
      <c r="G21" s="81"/>
      <c r="H21" s="83"/>
    </row>
    <row r="22" customFormat="false" ht="22.5" hidden="false" customHeight="true" outlineLevel="0" collapsed="false">
      <c r="A22" s="49"/>
      <c r="B22" s="82"/>
      <c r="C22" s="81" t="s">
        <v>107</v>
      </c>
      <c r="D22" s="36" t="s">
        <v>62</v>
      </c>
      <c r="E22" s="81" t="s">
        <v>108</v>
      </c>
      <c r="F22" s="36" t="s">
        <v>62</v>
      </c>
      <c r="G22" s="81"/>
      <c r="H22" s="83"/>
    </row>
    <row r="23" customFormat="false" ht="22.5" hidden="false" customHeight="true" outlineLevel="0" collapsed="false">
      <c r="A23" s="50"/>
      <c r="B23" s="82"/>
      <c r="C23" s="81" t="s">
        <v>109</v>
      </c>
      <c r="D23" s="36" t="s">
        <v>62</v>
      </c>
      <c r="E23" s="85" t="s">
        <v>110</v>
      </c>
      <c r="F23" s="36" t="s">
        <v>62</v>
      </c>
      <c r="G23" s="85"/>
      <c r="H23" s="83"/>
    </row>
    <row r="24" customFormat="false" ht="22.5" hidden="false" customHeight="true" outlineLevel="0" collapsed="false">
      <c r="A24" s="50"/>
      <c r="B24" s="82"/>
      <c r="C24" s="81" t="s">
        <v>111</v>
      </c>
      <c r="D24" s="36" t="s">
        <v>62</v>
      </c>
      <c r="E24" s="85" t="s">
        <v>112</v>
      </c>
      <c r="F24" s="36" t="s">
        <v>62</v>
      </c>
      <c r="G24" s="85"/>
      <c r="H24" s="83"/>
    </row>
    <row r="25" customFormat="false" ht="22.5" hidden="false" customHeight="true" outlineLevel="0" collapsed="false">
      <c r="A25" s="50"/>
      <c r="B25" s="82"/>
      <c r="C25" s="81" t="s">
        <v>113</v>
      </c>
      <c r="D25" s="36" t="s">
        <v>62</v>
      </c>
      <c r="E25" s="85" t="s">
        <v>114</v>
      </c>
      <c r="F25" s="36" t="s">
        <v>62</v>
      </c>
      <c r="G25" s="85"/>
      <c r="H25" s="83"/>
      <c r="I25" s="23"/>
    </row>
    <row r="26" customFormat="false" ht="22.5" hidden="false" customHeight="true" outlineLevel="0" collapsed="false">
      <c r="A26" s="50"/>
      <c r="B26" s="82"/>
      <c r="C26" s="81" t="s">
        <v>115</v>
      </c>
      <c r="D26" s="36" t="n">
        <v>323590.6</v>
      </c>
      <c r="E26" s="81"/>
      <c r="F26" s="81"/>
      <c r="G26" s="81"/>
      <c r="H26" s="83"/>
      <c r="I26" s="23"/>
      <c r="J26" s="23"/>
    </row>
    <row r="27" customFormat="false" ht="22.5" hidden="false" customHeight="true" outlineLevel="0" collapsed="false">
      <c r="A27" s="49"/>
      <c r="B27" s="84"/>
      <c r="C27" s="81" t="s">
        <v>116</v>
      </c>
      <c r="D27" s="36" t="s">
        <v>62</v>
      </c>
      <c r="E27" s="86"/>
      <c r="F27" s="81"/>
      <c r="G27" s="81"/>
      <c r="H27" s="83"/>
      <c r="I27" s="23"/>
      <c r="J27" s="23"/>
    </row>
    <row r="28" customFormat="false" ht="22.5" hidden="false" customHeight="true" outlineLevel="0" collapsed="false">
      <c r="A28" s="50"/>
      <c r="B28" s="82"/>
      <c r="C28" s="81" t="s">
        <v>117</v>
      </c>
      <c r="D28" s="36" t="s">
        <v>62</v>
      </c>
      <c r="E28" s="81"/>
      <c r="F28" s="81"/>
      <c r="G28" s="81"/>
      <c r="H28" s="83"/>
      <c r="I28" s="23"/>
      <c r="J28" s="23"/>
    </row>
    <row r="29" customFormat="false" ht="22.5" hidden="false" customHeight="true" outlineLevel="0" collapsed="false">
      <c r="A29" s="49"/>
      <c r="B29" s="84"/>
      <c r="C29" s="81" t="s">
        <v>118</v>
      </c>
      <c r="D29" s="36" t="s">
        <v>62</v>
      </c>
      <c r="E29" s="81"/>
      <c r="F29" s="81"/>
      <c r="G29" s="81"/>
      <c r="H29" s="83"/>
      <c r="I29" s="23"/>
      <c r="J29" s="23"/>
    </row>
    <row r="30" customFormat="false" ht="22.5" hidden="false" customHeight="true" outlineLevel="0" collapsed="false">
      <c r="A30" s="49"/>
      <c r="B30" s="82"/>
      <c r="C30" s="81" t="s">
        <v>119</v>
      </c>
      <c r="D30" s="36" t="s">
        <v>62</v>
      </c>
      <c r="E30" s="81"/>
      <c r="F30" s="81"/>
      <c r="G30" s="81"/>
      <c r="H30" s="83"/>
    </row>
    <row r="31" customFormat="false" ht="18" hidden="false" customHeight="true" outlineLevel="0" collapsed="false">
      <c r="A31" s="34" t="s">
        <v>120</v>
      </c>
      <c r="B31" s="36" t="n">
        <v>5441232.08</v>
      </c>
      <c r="C31" s="34" t="s">
        <v>121</v>
      </c>
      <c r="D31" s="36" t="n">
        <v>5441232.08</v>
      </c>
      <c r="E31" s="34" t="s">
        <v>121</v>
      </c>
      <c r="F31" s="36" t="n">
        <v>5441232.08</v>
      </c>
      <c r="G31" s="34" t="s">
        <v>121</v>
      </c>
      <c r="H31" s="36" t="n">
        <v>5441232.08</v>
      </c>
    </row>
    <row r="32" customFormat="false" ht="18" hidden="false" customHeight="true" outlineLevel="0" collapsed="false">
      <c r="A32" s="80" t="s">
        <v>126</v>
      </c>
      <c r="B32" s="36" t="s">
        <v>62</v>
      </c>
      <c r="C32" s="56" t="s">
        <v>123</v>
      </c>
      <c r="D32" s="36" t="s">
        <v>62</v>
      </c>
      <c r="E32" s="56" t="s">
        <v>123</v>
      </c>
      <c r="F32" s="36" t="s">
        <v>62</v>
      </c>
      <c r="G32" s="56" t="s">
        <v>123</v>
      </c>
      <c r="H32" s="36" t="s">
        <v>62</v>
      </c>
    </row>
    <row r="33" customFormat="false" ht="18" hidden="false" customHeight="true" outlineLevel="0" collapsed="false">
      <c r="A33" s="33" t="s">
        <v>129</v>
      </c>
      <c r="B33" s="36" t="n">
        <v>5441232.08</v>
      </c>
      <c r="C33" s="87" t="s">
        <v>130</v>
      </c>
      <c r="D33" s="36" t="n">
        <v>5441232.08</v>
      </c>
      <c r="E33" s="33" t="s">
        <v>130</v>
      </c>
      <c r="F33" s="36" t="n">
        <v>5441232.08</v>
      </c>
      <c r="G33" s="33" t="s">
        <v>130</v>
      </c>
      <c r="H33" s="36" t="n">
        <v>5441232.08</v>
      </c>
    </row>
    <row r="34" customFormat="false" ht="12.75" hidden="false" customHeight="true" outlineLevel="0" collapsed="false">
      <c r="D34" s="23"/>
      <c r="H34" s="23"/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5" t="s">
        <v>161</v>
      </c>
    </row>
    <row r="2" s="26" customFormat="true" ht="28.5" hidden="false" customHeight="true" outlineLevel="0" collapsed="false">
      <c r="A2" s="88" t="s">
        <v>20</v>
      </c>
      <c r="B2" s="88"/>
      <c r="C2" s="88"/>
      <c r="D2" s="88"/>
      <c r="E2" s="88"/>
      <c r="F2" s="88"/>
      <c r="G2" s="88"/>
    </row>
    <row r="3" s="26" customFormat="true" ht="22.5" hidden="false" customHeight="true" outlineLevel="0" collapsed="false">
      <c r="G3" s="68" t="s">
        <v>47</v>
      </c>
    </row>
    <row r="4" s="10" customFormat="true" ht="30" hidden="false" customHeight="true" outlineLevel="0" collapsed="false">
      <c r="A4" s="89" t="s">
        <v>162</v>
      </c>
      <c r="B4" s="89" t="s">
        <v>163</v>
      </c>
      <c r="C4" s="89" t="s">
        <v>135</v>
      </c>
      <c r="D4" s="89" t="s">
        <v>164</v>
      </c>
      <c r="E4" s="89" t="s">
        <v>165</v>
      </c>
      <c r="F4" s="89" t="s">
        <v>166</v>
      </c>
      <c r="G4" s="89" t="s">
        <v>167</v>
      </c>
    </row>
    <row r="5" customFormat="false" ht="21" hidden="false" customHeight="true" outlineLevel="0" collapsed="false">
      <c r="A5" s="90"/>
      <c r="B5" s="71" t="s">
        <v>135</v>
      </c>
      <c r="C5" s="36" t="n">
        <v>5441232.08</v>
      </c>
      <c r="D5" s="91" t="n">
        <v>3582032.08</v>
      </c>
      <c r="E5" s="91" t="n">
        <v>179200</v>
      </c>
      <c r="F5" s="36" t="n">
        <v>1680000</v>
      </c>
      <c r="G5" s="79"/>
    </row>
    <row r="6" customFormat="false" ht="21" hidden="false" customHeight="true" outlineLevel="0" collapsed="false">
      <c r="A6" s="90" t="s">
        <v>168</v>
      </c>
      <c r="B6" s="71" t="s">
        <v>169</v>
      </c>
      <c r="C6" s="36" t="n">
        <v>2771559.64</v>
      </c>
      <c r="D6" s="91" t="n">
        <v>1013159.64</v>
      </c>
      <c r="E6" s="91" t="n">
        <v>78400</v>
      </c>
      <c r="F6" s="36" t="n">
        <v>1680000</v>
      </c>
      <c r="G6" s="48"/>
    </row>
    <row r="7" customFormat="false" ht="21" hidden="false" customHeight="true" outlineLevel="0" collapsed="false">
      <c r="A7" s="71" t="s">
        <v>170</v>
      </c>
      <c r="B7" s="71" t="s">
        <v>171</v>
      </c>
      <c r="C7" s="36" t="n">
        <v>2771559.64</v>
      </c>
      <c r="D7" s="91" t="n">
        <v>1013159.64</v>
      </c>
      <c r="E7" s="91" t="n">
        <v>78400</v>
      </c>
      <c r="F7" s="36" t="n">
        <v>1680000</v>
      </c>
      <c r="G7" s="48"/>
    </row>
    <row r="8" customFormat="false" ht="21" hidden="false" customHeight="true" outlineLevel="0" collapsed="false">
      <c r="A8" s="92" t="n">
        <v>2013301</v>
      </c>
      <c r="B8" s="71" t="s">
        <v>172</v>
      </c>
      <c r="C8" s="36" t="n">
        <v>1091559.64</v>
      </c>
      <c r="D8" s="91" t="n">
        <v>1013159.64</v>
      </c>
      <c r="E8" s="91" t="n">
        <v>78400</v>
      </c>
      <c r="F8" s="36"/>
      <c r="G8" s="48"/>
    </row>
    <row r="9" customFormat="false" ht="21" hidden="false" customHeight="true" outlineLevel="0" collapsed="false">
      <c r="A9" s="92" t="n">
        <v>2013399</v>
      </c>
      <c r="B9" s="71" t="s">
        <v>173</v>
      </c>
      <c r="C9" s="36" t="n">
        <v>1680000</v>
      </c>
      <c r="D9" s="91"/>
      <c r="E9" s="91"/>
      <c r="F9" s="36" t="n">
        <v>1680000</v>
      </c>
      <c r="G9" s="48"/>
    </row>
    <row r="10" customFormat="false" ht="28" hidden="false" customHeight="true" outlineLevel="0" collapsed="false">
      <c r="A10" s="90" t="s">
        <v>174</v>
      </c>
      <c r="B10" s="71" t="s">
        <v>175</v>
      </c>
      <c r="C10" s="91" t="n">
        <v>1653534</v>
      </c>
      <c r="D10" s="91" t="n">
        <v>1552734</v>
      </c>
      <c r="E10" s="91" t="n">
        <v>100800</v>
      </c>
      <c r="F10" s="91" t="n">
        <v>0</v>
      </c>
      <c r="G10" s="48"/>
    </row>
    <row r="11" customFormat="false" ht="21" hidden="false" customHeight="true" outlineLevel="0" collapsed="false">
      <c r="A11" s="71" t="s">
        <v>176</v>
      </c>
      <c r="B11" s="71" t="s">
        <v>177</v>
      </c>
      <c r="C11" s="91" t="n">
        <v>1653534</v>
      </c>
      <c r="D11" s="91" t="n">
        <v>1552734</v>
      </c>
      <c r="E11" s="91" t="n">
        <v>100800</v>
      </c>
      <c r="F11" s="91" t="n">
        <v>0</v>
      </c>
      <c r="G11" s="48"/>
    </row>
    <row r="12" customFormat="false" ht="21" hidden="false" customHeight="true" outlineLevel="0" collapsed="false">
      <c r="A12" s="71" t="s">
        <v>178</v>
      </c>
      <c r="B12" s="71" t="s">
        <v>179</v>
      </c>
      <c r="C12" s="91" t="n">
        <v>1653534</v>
      </c>
      <c r="D12" s="91" t="n">
        <v>1552734</v>
      </c>
      <c r="E12" s="91" t="n">
        <v>100800</v>
      </c>
      <c r="F12" s="91" t="n">
        <v>0</v>
      </c>
      <c r="G12" s="48"/>
    </row>
    <row r="13" customFormat="false" ht="21" hidden="false" customHeight="true" outlineLevel="0" collapsed="false">
      <c r="A13" s="90" t="s">
        <v>180</v>
      </c>
      <c r="B13" s="71" t="s">
        <v>181</v>
      </c>
      <c r="C13" s="91" t="n">
        <v>511960.04</v>
      </c>
      <c r="D13" s="91" t="n">
        <v>511960.04</v>
      </c>
      <c r="E13" s="91" t="n">
        <v>0</v>
      </c>
      <c r="F13" s="91" t="n">
        <v>0</v>
      </c>
      <c r="G13" s="49"/>
    </row>
    <row r="14" customFormat="false" ht="25" hidden="false" customHeight="true" outlineLevel="0" collapsed="false">
      <c r="A14" s="71" t="s">
        <v>182</v>
      </c>
      <c r="B14" s="71" t="s">
        <v>183</v>
      </c>
      <c r="C14" s="91" t="n">
        <v>500619.8</v>
      </c>
      <c r="D14" s="91" t="n">
        <v>500619.8</v>
      </c>
      <c r="E14" s="91" t="n">
        <v>0</v>
      </c>
      <c r="F14" s="91" t="n">
        <v>0</v>
      </c>
      <c r="G14" s="49"/>
    </row>
    <row r="15" customFormat="false" ht="25" hidden="false" customHeight="true" outlineLevel="0" collapsed="false">
      <c r="A15" s="71" t="s">
        <v>184</v>
      </c>
      <c r="B15" s="71" t="s">
        <v>185</v>
      </c>
      <c r="C15" s="91" t="n">
        <v>447286.36</v>
      </c>
      <c r="D15" s="91" t="n">
        <v>447286.36</v>
      </c>
      <c r="E15" s="91" t="n">
        <v>0</v>
      </c>
      <c r="F15" s="91" t="n">
        <v>0</v>
      </c>
      <c r="G15" s="49"/>
    </row>
    <row r="16" customFormat="false" ht="31" hidden="false" customHeight="true" outlineLevel="0" collapsed="false">
      <c r="A16" s="71" t="s">
        <v>186</v>
      </c>
      <c r="B16" s="71" t="s">
        <v>187</v>
      </c>
      <c r="C16" s="91" t="n">
        <v>53333.44</v>
      </c>
      <c r="D16" s="91" t="n">
        <v>53333.44</v>
      </c>
      <c r="E16" s="91" t="n">
        <v>0</v>
      </c>
      <c r="F16" s="91" t="n">
        <v>0</v>
      </c>
      <c r="G16" s="49"/>
    </row>
    <row r="17" customFormat="false" ht="25" hidden="false" customHeight="true" outlineLevel="0" collapsed="false">
      <c r="A17" s="71" t="s">
        <v>188</v>
      </c>
      <c r="B17" s="71" t="s">
        <v>189</v>
      </c>
      <c r="C17" s="91" t="n">
        <v>11340.24</v>
      </c>
      <c r="D17" s="91" t="n">
        <v>11340.24</v>
      </c>
      <c r="E17" s="91" t="n">
        <v>0</v>
      </c>
      <c r="F17" s="91" t="n">
        <v>0</v>
      </c>
      <c r="G17" s="49"/>
    </row>
    <row r="18" customFormat="false" ht="28" hidden="false" customHeight="true" outlineLevel="0" collapsed="false">
      <c r="A18" s="90" t="n">
        <v>2083099</v>
      </c>
      <c r="B18" s="71" t="s">
        <v>190</v>
      </c>
      <c r="C18" s="91" t="n">
        <v>11340.24</v>
      </c>
      <c r="D18" s="91" t="n">
        <v>11340.24</v>
      </c>
      <c r="E18" s="91" t="n">
        <v>0</v>
      </c>
      <c r="F18" s="91" t="n">
        <v>0</v>
      </c>
      <c r="G18" s="49"/>
    </row>
    <row r="19" customFormat="false" ht="26" hidden="false" customHeight="true" outlineLevel="0" collapsed="false">
      <c r="A19" s="90" t="s">
        <v>191</v>
      </c>
      <c r="B19" s="71" t="s">
        <v>192</v>
      </c>
      <c r="C19" s="91" t="n">
        <v>180587.8</v>
      </c>
      <c r="D19" s="91" t="n">
        <v>180587.8</v>
      </c>
      <c r="E19" s="91" t="n">
        <v>0</v>
      </c>
      <c r="F19" s="91" t="n">
        <v>0</v>
      </c>
      <c r="G19" s="49"/>
    </row>
    <row r="20" customFormat="false" ht="21" hidden="false" customHeight="true" outlineLevel="0" collapsed="false">
      <c r="A20" s="71" t="s">
        <v>193</v>
      </c>
      <c r="B20" s="71" t="s">
        <v>194</v>
      </c>
      <c r="C20" s="91" t="n">
        <v>180587.8</v>
      </c>
      <c r="D20" s="91" t="n">
        <v>180587.8</v>
      </c>
      <c r="E20" s="91" t="n">
        <v>0</v>
      </c>
      <c r="F20" s="91" t="n">
        <v>0</v>
      </c>
      <c r="G20" s="49"/>
    </row>
    <row r="21" customFormat="false" ht="21" hidden="false" customHeight="true" outlineLevel="0" collapsed="false">
      <c r="A21" s="71" t="s">
        <v>195</v>
      </c>
      <c r="B21" s="71" t="s">
        <v>196</v>
      </c>
      <c r="C21" s="91" t="n">
        <v>180587.8</v>
      </c>
      <c r="D21" s="91" t="n">
        <v>180587.8</v>
      </c>
      <c r="E21" s="91" t="n">
        <v>0</v>
      </c>
      <c r="F21" s="91" t="n">
        <v>0</v>
      </c>
      <c r="G21" s="49"/>
    </row>
    <row r="22" customFormat="false" ht="21" hidden="false" customHeight="true" outlineLevel="0" collapsed="false">
      <c r="A22" s="90" t="s">
        <v>197</v>
      </c>
      <c r="B22" s="71" t="s">
        <v>198</v>
      </c>
      <c r="C22" s="91" t="n">
        <v>323590.6</v>
      </c>
      <c r="D22" s="91" t="n">
        <v>323590.6</v>
      </c>
      <c r="E22" s="91" t="n">
        <v>0</v>
      </c>
      <c r="F22" s="91" t="n">
        <v>0</v>
      </c>
      <c r="G22" s="49"/>
    </row>
    <row r="23" customFormat="false" ht="21" hidden="false" customHeight="true" outlineLevel="0" collapsed="false">
      <c r="A23" s="71" t="s">
        <v>199</v>
      </c>
      <c r="B23" s="71" t="s">
        <v>200</v>
      </c>
      <c r="C23" s="91" t="n">
        <v>323590.6</v>
      </c>
      <c r="D23" s="91" t="n">
        <v>323590.6</v>
      </c>
      <c r="E23" s="91" t="n">
        <v>0</v>
      </c>
      <c r="F23" s="91" t="n">
        <v>0</v>
      </c>
      <c r="G23" s="49"/>
    </row>
    <row r="24" customFormat="false" ht="21" hidden="false" customHeight="true" outlineLevel="0" collapsed="false">
      <c r="A24" s="71" t="s">
        <v>201</v>
      </c>
      <c r="B24" s="71" t="s">
        <v>202</v>
      </c>
      <c r="C24" s="91" t="n">
        <v>323590.6</v>
      </c>
      <c r="D24" s="91" t="n">
        <v>323590.6</v>
      </c>
      <c r="E24" s="91" t="n">
        <v>0</v>
      </c>
      <c r="F24" s="91" t="n">
        <v>0</v>
      </c>
      <c r="G24" s="4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5" t="s">
        <v>203</v>
      </c>
    </row>
    <row r="2" s="26" customFormat="true" ht="28.5" hidden="false" customHeight="true" outlineLevel="0" collapsed="false">
      <c r="A2" s="93" t="s">
        <v>22</v>
      </c>
      <c r="B2" s="93"/>
      <c r="C2" s="93"/>
      <c r="D2" s="93"/>
      <c r="E2" s="93"/>
      <c r="F2" s="93"/>
      <c r="G2" s="93"/>
      <c r="H2" s="93"/>
      <c r="I2" s="93"/>
    </row>
    <row r="3" s="26" customFormat="true" ht="22.5" hidden="false" customHeight="true" outlineLevel="0" collapsed="false">
      <c r="I3" s="68" t="s">
        <v>47</v>
      </c>
    </row>
    <row r="4" s="10" customFormat="true" ht="30" hidden="false" customHeight="true" outlineLevel="0" collapsed="false">
      <c r="A4" s="89" t="s">
        <v>204</v>
      </c>
      <c r="B4" s="89" t="s">
        <v>205</v>
      </c>
      <c r="C4" s="89" t="s">
        <v>206</v>
      </c>
      <c r="D4" s="89" t="s">
        <v>207</v>
      </c>
      <c r="E4" s="89" t="s">
        <v>135</v>
      </c>
      <c r="F4" s="89" t="s">
        <v>164</v>
      </c>
      <c r="G4" s="89" t="s">
        <v>165</v>
      </c>
      <c r="H4" s="89" t="s">
        <v>166</v>
      </c>
      <c r="I4" s="89" t="s">
        <v>167</v>
      </c>
    </row>
    <row r="5" customFormat="false" ht="18" hidden="false" customHeight="true" outlineLevel="0" collapsed="false">
      <c r="A5" s="90"/>
      <c r="B5" s="71" t="s">
        <v>135</v>
      </c>
      <c r="C5" s="90"/>
      <c r="D5" s="90"/>
      <c r="E5" s="36" t="n">
        <v>5441232.08</v>
      </c>
      <c r="F5" s="91" t="n">
        <v>3582032.08</v>
      </c>
      <c r="G5" s="91" t="n">
        <v>179200</v>
      </c>
      <c r="H5" s="36" t="n">
        <v>1680000</v>
      </c>
      <c r="I5" s="79"/>
    </row>
    <row r="6" customFormat="false" ht="18" hidden="false" customHeight="true" outlineLevel="0" collapsed="false">
      <c r="A6" s="90" t="s">
        <v>208</v>
      </c>
      <c r="B6" s="71" t="s">
        <v>209</v>
      </c>
      <c r="C6" s="90"/>
      <c r="D6" s="90"/>
      <c r="E6" s="91" t="n">
        <v>3582032.08</v>
      </c>
      <c r="F6" s="91" t="n">
        <v>3582032.08</v>
      </c>
      <c r="G6" s="91" t="n">
        <v>0</v>
      </c>
      <c r="H6" s="91" t="n">
        <v>0</v>
      </c>
      <c r="I6" s="48"/>
    </row>
    <row r="7" customFormat="false" ht="18" hidden="false" customHeight="true" outlineLevel="0" collapsed="false">
      <c r="A7" s="71" t="s">
        <v>210</v>
      </c>
      <c r="B7" s="71" t="s">
        <v>211</v>
      </c>
      <c r="C7" s="90" t="s">
        <v>212</v>
      </c>
      <c r="D7" s="71" t="s">
        <v>213</v>
      </c>
      <c r="E7" s="91" t="n">
        <v>666668</v>
      </c>
      <c r="F7" s="91" t="n">
        <v>666668</v>
      </c>
      <c r="G7" s="91" t="n">
        <v>0</v>
      </c>
      <c r="H7" s="91" t="n">
        <v>0</v>
      </c>
      <c r="I7" s="48"/>
    </row>
    <row r="8" customFormat="false" ht="18" hidden="false" customHeight="true" outlineLevel="0" collapsed="false">
      <c r="A8" s="71" t="s">
        <v>210</v>
      </c>
      <c r="B8" s="71" t="s">
        <v>211</v>
      </c>
      <c r="C8" s="90" t="s">
        <v>214</v>
      </c>
      <c r="D8" s="71" t="s">
        <v>209</v>
      </c>
      <c r="E8" s="91" t="n">
        <v>1274388</v>
      </c>
      <c r="F8" s="91" t="n">
        <v>1274388</v>
      </c>
      <c r="G8" s="91" t="n">
        <v>0</v>
      </c>
      <c r="H8" s="91" t="n">
        <v>0</v>
      </c>
      <c r="I8" s="48"/>
    </row>
    <row r="9" customFormat="false" ht="18" hidden="false" customHeight="true" outlineLevel="0" collapsed="false">
      <c r="A9" s="71" t="s">
        <v>215</v>
      </c>
      <c r="B9" s="71" t="s">
        <v>216</v>
      </c>
      <c r="C9" s="90" t="s">
        <v>212</v>
      </c>
      <c r="D9" s="71" t="s">
        <v>213</v>
      </c>
      <c r="E9" s="91" t="n">
        <v>293286.64</v>
      </c>
      <c r="F9" s="91" t="n">
        <v>293286.64</v>
      </c>
      <c r="G9" s="91" t="n">
        <v>0</v>
      </c>
      <c r="H9" s="91" t="n">
        <v>0</v>
      </c>
      <c r="I9" s="48"/>
    </row>
    <row r="10" customFormat="false" ht="18" hidden="false" customHeight="true" outlineLevel="0" collapsed="false">
      <c r="A10" s="71" t="s">
        <v>215</v>
      </c>
      <c r="B10" s="71" t="s">
        <v>216</v>
      </c>
      <c r="C10" s="90" t="s">
        <v>214</v>
      </c>
      <c r="D10" s="71" t="s">
        <v>209</v>
      </c>
      <c r="E10" s="91" t="n">
        <v>52680</v>
      </c>
      <c r="F10" s="91" t="n">
        <v>52680</v>
      </c>
      <c r="G10" s="91" t="n">
        <v>0</v>
      </c>
      <c r="H10" s="91" t="n">
        <v>0</v>
      </c>
      <c r="I10" s="48"/>
    </row>
    <row r="11" customFormat="false" ht="18" hidden="false" customHeight="true" outlineLevel="0" collapsed="false">
      <c r="A11" s="71" t="s">
        <v>217</v>
      </c>
      <c r="B11" s="71" t="s">
        <v>218</v>
      </c>
      <c r="C11" s="90" t="s">
        <v>212</v>
      </c>
      <c r="D11" s="71" t="s">
        <v>213</v>
      </c>
      <c r="E11" s="91" t="n">
        <v>46281</v>
      </c>
      <c r="F11" s="91" t="n">
        <v>46281</v>
      </c>
      <c r="G11" s="91" t="n">
        <v>0</v>
      </c>
      <c r="H11" s="91" t="n">
        <v>0</v>
      </c>
      <c r="I11" s="48"/>
    </row>
    <row r="12" customFormat="false" ht="18" hidden="false" customHeight="true" outlineLevel="0" collapsed="false">
      <c r="A12" s="71" t="s">
        <v>217</v>
      </c>
      <c r="B12" s="71" t="s">
        <v>218</v>
      </c>
      <c r="C12" s="90" t="s">
        <v>214</v>
      </c>
      <c r="D12" s="71" t="s">
        <v>209</v>
      </c>
      <c r="E12" s="91" t="n">
        <v>55290</v>
      </c>
      <c r="F12" s="91" t="n">
        <v>55290</v>
      </c>
      <c r="G12" s="91" t="n">
        <v>0</v>
      </c>
      <c r="H12" s="91" t="n">
        <v>0</v>
      </c>
      <c r="I12" s="48"/>
    </row>
    <row r="13" customFormat="false" ht="18" hidden="false" customHeight="true" outlineLevel="0" collapsed="false">
      <c r="A13" s="71" t="s">
        <v>219</v>
      </c>
      <c r="B13" s="71" t="s">
        <v>220</v>
      </c>
      <c r="C13" s="90" t="s">
        <v>214</v>
      </c>
      <c r="D13" s="71" t="s">
        <v>209</v>
      </c>
      <c r="E13" s="91" t="n">
        <v>170376</v>
      </c>
      <c r="F13" s="91" t="n">
        <v>170376</v>
      </c>
      <c r="G13" s="91" t="n">
        <v>0</v>
      </c>
      <c r="H13" s="91" t="n">
        <v>0</v>
      </c>
      <c r="I13" s="49"/>
    </row>
    <row r="14" customFormat="false" ht="18" hidden="false" customHeight="true" outlineLevel="0" collapsed="false">
      <c r="A14" s="71" t="s">
        <v>221</v>
      </c>
      <c r="B14" s="71" t="s">
        <v>222</v>
      </c>
      <c r="C14" s="90" t="s">
        <v>223</v>
      </c>
      <c r="D14" s="71" t="s">
        <v>224</v>
      </c>
      <c r="E14" s="91" t="n">
        <v>236839.84</v>
      </c>
      <c r="F14" s="91" t="n">
        <v>236839.84</v>
      </c>
      <c r="G14" s="91" t="n">
        <v>0</v>
      </c>
      <c r="H14" s="91" t="n">
        <v>0</v>
      </c>
      <c r="I14" s="49"/>
    </row>
    <row r="15" customFormat="false" ht="18" hidden="false" customHeight="true" outlineLevel="0" collapsed="false">
      <c r="A15" s="71" t="s">
        <v>221</v>
      </c>
      <c r="B15" s="71" t="s">
        <v>222</v>
      </c>
      <c r="C15" s="90" t="s">
        <v>214</v>
      </c>
      <c r="D15" s="71" t="s">
        <v>209</v>
      </c>
      <c r="E15" s="91" t="n">
        <v>210446.52</v>
      </c>
      <c r="F15" s="91" t="n">
        <v>210446.52</v>
      </c>
      <c r="G15" s="91" t="n">
        <v>0</v>
      </c>
      <c r="H15" s="91" t="n">
        <v>0</v>
      </c>
      <c r="I15" s="49"/>
    </row>
    <row r="16" customFormat="false" ht="18" hidden="false" customHeight="true" outlineLevel="0" collapsed="false">
      <c r="A16" s="71" t="s">
        <v>225</v>
      </c>
      <c r="B16" s="71" t="s">
        <v>226</v>
      </c>
      <c r="C16" s="90" t="s">
        <v>223</v>
      </c>
      <c r="D16" s="71" t="s">
        <v>224</v>
      </c>
      <c r="E16" s="91" t="n">
        <v>53333.44</v>
      </c>
      <c r="F16" s="91" t="n">
        <v>53333.44</v>
      </c>
      <c r="G16" s="91" t="n">
        <v>0</v>
      </c>
      <c r="H16" s="91" t="n">
        <v>0</v>
      </c>
      <c r="I16" s="49"/>
    </row>
    <row r="17" customFormat="false" ht="18" hidden="false" customHeight="true" outlineLevel="0" collapsed="false">
      <c r="A17" s="71" t="s">
        <v>227</v>
      </c>
      <c r="B17" s="71" t="s">
        <v>228</v>
      </c>
      <c r="C17" s="90" t="s">
        <v>223</v>
      </c>
      <c r="D17" s="71" t="s">
        <v>224</v>
      </c>
      <c r="E17" s="91" t="n">
        <v>77267.68</v>
      </c>
      <c r="F17" s="91" t="n">
        <v>77267.68</v>
      </c>
      <c r="G17" s="91" t="n">
        <v>0</v>
      </c>
      <c r="H17" s="91" t="n">
        <v>0</v>
      </c>
      <c r="I17" s="49"/>
    </row>
    <row r="18" customFormat="false" ht="18" hidden="false" customHeight="true" outlineLevel="0" collapsed="false">
      <c r="A18" s="71" t="s">
        <v>227</v>
      </c>
      <c r="B18" s="71" t="s">
        <v>228</v>
      </c>
      <c r="C18" s="90" t="s">
        <v>214</v>
      </c>
      <c r="D18" s="71" t="s">
        <v>209</v>
      </c>
      <c r="E18" s="91" t="n">
        <v>103320.12</v>
      </c>
      <c r="F18" s="91" t="n">
        <v>103320.12</v>
      </c>
      <c r="G18" s="91" t="n">
        <v>0</v>
      </c>
      <c r="H18" s="91" t="n">
        <v>0</v>
      </c>
      <c r="I18" s="49"/>
    </row>
    <row r="19" customFormat="false" ht="18" hidden="false" customHeight="true" outlineLevel="0" collapsed="false">
      <c r="A19" s="71" t="s">
        <v>229</v>
      </c>
      <c r="B19" s="71" t="s">
        <v>230</v>
      </c>
      <c r="C19" s="90" t="s">
        <v>223</v>
      </c>
      <c r="D19" s="71" t="s">
        <v>224</v>
      </c>
      <c r="E19" s="91" t="n">
        <v>6924</v>
      </c>
      <c r="F19" s="91" t="n">
        <v>6924</v>
      </c>
      <c r="G19" s="91" t="n">
        <v>0</v>
      </c>
      <c r="H19" s="91" t="n">
        <v>0</v>
      </c>
      <c r="I19" s="49"/>
    </row>
    <row r="20" customFormat="false" ht="18" hidden="false" customHeight="true" outlineLevel="0" collapsed="false">
      <c r="A20" s="71" t="s">
        <v>229</v>
      </c>
      <c r="B20" s="71" t="s">
        <v>230</v>
      </c>
      <c r="C20" s="90" t="s">
        <v>214</v>
      </c>
      <c r="D20" s="71" t="s">
        <v>209</v>
      </c>
      <c r="E20" s="91" t="n">
        <v>11340.24</v>
      </c>
      <c r="F20" s="91" t="n">
        <v>11340.24</v>
      </c>
      <c r="G20" s="91" t="n">
        <v>0</v>
      </c>
      <c r="H20" s="91" t="n">
        <v>0</v>
      </c>
      <c r="I20" s="49"/>
    </row>
    <row r="21" customFormat="false" ht="18" hidden="false" customHeight="true" outlineLevel="0" collapsed="false">
      <c r="A21" s="71" t="s">
        <v>231</v>
      </c>
      <c r="B21" s="71" t="s">
        <v>202</v>
      </c>
      <c r="C21" s="90" t="s">
        <v>232</v>
      </c>
      <c r="D21" s="71" t="s">
        <v>202</v>
      </c>
      <c r="E21" s="91" t="n">
        <v>172390.6</v>
      </c>
      <c r="F21" s="91" t="n">
        <v>172390.6</v>
      </c>
      <c r="G21" s="91" t="n">
        <v>0</v>
      </c>
      <c r="H21" s="91" t="n">
        <v>0</v>
      </c>
      <c r="I21" s="49"/>
    </row>
    <row r="22" customFormat="false" ht="18" hidden="false" customHeight="true" outlineLevel="0" collapsed="false">
      <c r="A22" s="71" t="s">
        <v>231</v>
      </c>
      <c r="B22" s="71" t="s">
        <v>202</v>
      </c>
      <c r="C22" s="90" t="s">
        <v>214</v>
      </c>
      <c r="D22" s="71" t="s">
        <v>209</v>
      </c>
      <c r="E22" s="91" t="n">
        <v>151200</v>
      </c>
      <c r="F22" s="91" t="n">
        <v>151200</v>
      </c>
      <c r="G22" s="91" t="n">
        <v>0</v>
      </c>
      <c r="H22" s="91" t="n">
        <v>0</v>
      </c>
      <c r="I22" s="49"/>
    </row>
    <row r="23" customFormat="false" ht="18" hidden="false" customHeight="true" outlineLevel="0" collapsed="false">
      <c r="A23" s="90" t="s">
        <v>233</v>
      </c>
      <c r="B23" s="71" t="s">
        <v>234</v>
      </c>
      <c r="C23" s="90"/>
      <c r="D23" s="90"/>
      <c r="E23" s="91" t="n">
        <v>1859200</v>
      </c>
      <c r="F23" s="91" t="n">
        <v>0</v>
      </c>
      <c r="G23" s="91" t="n">
        <v>179200</v>
      </c>
      <c r="H23" s="36" t="n">
        <v>1680000</v>
      </c>
      <c r="I23" s="49"/>
    </row>
    <row r="24" customFormat="false" ht="18" hidden="false" customHeight="true" outlineLevel="0" collapsed="false">
      <c r="A24" s="71" t="s">
        <v>235</v>
      </c>
      <c r="B24" s="71" t="s">
        <v>236</v>
      </c>
      <c r="C24" s="90" t="s">
        <v>237</v>
      </c>
      <c r="D24" s="71" t="s">
        <v>238</v>
      </c>
      <c r="E24" s="91" t="n">
        <v>28400</v>
      </c>
      <c r="F24" s="91" t="n">
        <v>0</v>
      </c>
      <c r="G24" s="91" t="n">
        <v>28400</v>
      </c>
      <c r="H24" s="91" t="n">
        <v>0</v>
      </c>
      <c r="I24" s="49"/>
    </row>
    <row r="25" customFormat="false" ht="18" hidden="false" customHeight="true" outlineLevel="0" collapsed="false">
      <c r="A25" s="71" t="s">
        <v>235</v>
      </c>
      <c r="B25" s="71" t="s">
        <v>236</v>
      </c>
      <c r="C25" s="90" t="s">
        <v>239</v>
      </c>
      <c r="D25" s="71" t="s">
        <v>234</v>
      </c>
      <c r="E25" s="91" t="n">
        <v>66838</v>
      </c>
      <c r="F25" s="91" t="n">
        <v>0</v>
      </c>
      <c r="G25" s="91" t="n">
        <v>66838</v>
      </c>
      <c r="H25" s="91" t="n">
        <v>0</v>
      </c>
      <c r="I25" s="49"/>
    </row>
    <row r="26" customFormat="false" ht="18" hidden="false" customHeight="true" outlineLevel="0" collapsed="false">
      <c r="A26" s="71" t="s">
        <v>240</v>
      </c>
      <c r="B26" s="71" t="s">
        <v>241</v>
      </c>
      <c r="C26" s="90" t="s">
        <v>239</v>
      </c>
      <c r="D26" s="71" t="s">
        <v>234</v>
      </c>
      <c r="E26" s="91" t="n">
        <v>1000</v>
      </c>
      <c r="F26" s="91" t="n">
        <v>0</v>
      </c>
      <c r="G26" s="91" t="n">
        <v>1000</v>
      </c>
      <c r="H26" s="91" t="n">
        <v>0</v>
      </c>
      <c r="I26" s="49"/>
    </row>
    <row r="27" customFormat="false" ht="18" hidden="false" customHeight="true" outlineLevel="0" collapsed="false">
      <c r="A27" s="71" t="s">
        <v>242</v>
      </c>
      <c r="B27" s="71" t="s">
        <v>243</v>
      </c>
      <c r="C27" s="90" t="s">
        <v>239</v>
      </c>
      <c r="D27" s="71" t="s">
        <v>234</v>
      </c>
      <c r="E27" s="91" t="n">
        <v>5000</v>
      </c>
      <c r="F27" s="91" t="n">
        <v>0</v>
      </c>
      <c r="G27" s="91" t="n">
        <v>5000</v>
      </c>
      <c r="H27" s="91" t="n">
        <v>0</v>
      </c>
      <c r="I27" s="49"/>
    </row>
    <row r="28" customFormat="false" ht="18" hidden="false" customHeight="true" outlineLevel="0" collapsed="false">
      <c r="A28" s="71" t="s">
        <v>244</v>
      </c>
      <c r="B28" s="71" t="s">
        <v>245</v>
      </c>
      <c r="C28" s="90" t="s">
        <v>239</v>
      </c>
      <c r="D28" s="71" t="s">
        <v>234</v>
      </c>
      <c r="E28" s="91" t="n">
        <v>14962</v>
      </c>
      <c r="F28" s="91" t="n">
        <v>0</v>
      </c>
      <c r="G28" s="91" t="n">
        <v>14962</v>
      </c>
      <c r="H28" s="91" t="n">
        <v>0</v>
      </c>
      <c r="I28" s="49"/>
    </row>
    <row r="29" customFormat="false" ht="18" hidden="false" customHeight="true" outlineLevel="0" collapsed="false">
      <c r="A29" s="71" t="s">
        <v>246</v>
      </c>
      <c r="B29" s="71" t="s">
        <v>247</v>
      </c>
      <c r="C29" s="90" t="s">
        <v>239</v>
      </c>
      <c r="D29" s="71" t="s">
        <v>234</v>
      </c>
      <c r="E29" s="91" t="n">
        <v>10000</v>
      </c>
      <c r="F29" s="91" t="n">
        <v>0</v>
      </c>
      <c r="G29" s="91" t="n">
        <v>10000</v>
      </c>
      <c r="H29" s="91" t="n">
        <v>0</v>
      </c>
      <c r="I29" s="49"/>
    </row>
    <row r="30" customFormat="false" ht="18" hidden="false" customHeight="true" outlineLevel="0" collapsed="false">
      <c r="A30" s="71" t="s">
        <v>248</v>
      </c>
      <c r="B30" s="71" t="s">
        <v>249</v>
      </c>
      <c r="C30" s="90" t="s">
        <v>250</v>
      </c>
      <c r="D30" s="71" t="s">
        <v>249</v>
      </c>
      <c r="E30" s="91" t="n">
        <v>40000</v>
      </c>
      <c r="F30" s="91" t="n">
        <v>0</v>
      </c>
      <c r="G30" s="91" t="n">
        <v>40000</v>
      </c>
      <c r="H30" s="91" t="n">
        <v>0</v>
      </c>
      <c r="I30" s="49"/>
    </row>
    <row r="31" customFormat="false" ht="18" hidden="false" customHeight="true" outlineLevel="0" collapsed="false">
      <c r="A31" s="71" t="s">
        <v>248</v>
      </c>
      <c r="B31" s="71" t="s">
        <v>249</v>
      </c>
      <c r="C31" s="90" t="s">
        <v>239</v>
      </c>
      <c r="D31" s="71" t="s">
        <v>234</v>
      </c>
      <c r="E31" s="91" t="n">
        <v>3000</v>
      </c>
      <c r="F31" s="91" t="n">
        <v>0</v>
      </c>
      <c r="G31" s="91" t="n">
        <v>3000</v>
      </c>
      <c r="H31" s="91" t="n">
        <v>0</v>
      </c>
      <c r="I31" s="49"/>
    </row>
    <row r="32" customFormat="false" ht="18" hidden="false" customHeight="true" outlineLevel="0" collapsed="false">
      <c r="A32" s="71" t="s">
        <v>251</v>
      </c>
      <c r="B32" s="71" t="s">
        <v>252</v>
      </c>
      <c r="C32" s="90" t="s">
        <v>237</v>
      </c>
      <c r="D32" s="71" t="s">
        <v>238</v>
      </c>
      <c r="E32" s="91" t="n">
        <v>10000</v>
      </c>
      <c r="F32" s="91" t="n">
        <v>0</v>
      </c>
      <c r="G32" s="91" t="n">
        <v>10000</v>
      </c>
      <c r="H32" s="91" t="n">
        <v>0</v>
      </c>
      <c r="I32" s="4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4" t="s">
        <v>253</v>
      </c>
    </row>
    <row r="2" customFormat="false" ht="28.5" hidden="false" customHeight="true" outlineLevel="0" collapsed="false">
      <c r="A2" s="93" t="s">
        <v>24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F3" s="75" t="s">
        <v>47</v>
      </c>
    </row>
    <row r="4" s="10" customFormat="true" ht="29" hidden="false" customHeight="true" outlineLevel="0" collapsed="false">
      <c r="A4" s="89" t="s">
        <v>162</v>
      </c>
      <c r="B4" s="89" t="s">
        <v>163</v>
      </c>
      <c r="C4" s="89" t="s">
        <v>135</v>
      </c>
      <c r="D4" s="89" t="s">
        <v>164</v>
      </c>
      <c r="E4" s="89" t="s">
        <v>165</v>
      </c>
      <c r="F4" s="89" t="s">
        <v>167</v>
      </c>
    </row>
    <row r="5" customFormat="false" ht="27" hidden="false" customHeight="true" outlineLevel="0" collapsed="false">
      <c r="A5" s="90"/>
      <c r="B5" s="71" t="s">
        <v>135</v>
      </c>
      <c r="C5" s="91" t="n">
        <v>3761232.08</v>
      </c>
      <c r="D5" s="91" t="n">
        <v>3582032.08</v>
      </c>
      <c r="E5" s="91" t="n">
        <v>179200</v>
      </c>
      <c r="F5" s="79"/>
    </row>
    <row r="6" customFormat="false" ht="27" hidden="false" customHeight="true" outlineLevel="0" collapsed="false">
      <c r="A6" s="90" t="s">
        <v>168</v>
      </c>
      <c r="B6" s="71" t="s">
        <v>169</v>
      </c>
      <c r="C6" s="91" t="n">
        <v>1091559.64</v>
      </c>
      <c r="D6" s="91" t="n">
        <v>1013159.64</v>
      </c>
      <c r="E6" s="91" t="n">
        <v>78400</v>
      </c>
      <c r="F6" s="48"/>
    </row>
    <row r="7" customFormat="false" ht="27" hidden="false" customHeight="true" outlineLevel="0" collapsed="false">
      <c r="A7" s="71" t="s">
        <v>170</v>
      </c>
      <c r="B7" s="71" t="s">
        <v>171</v>
      </c>
      <c r="C7" s="91" t="n">
        <v>1091559.64</v>
      </c>
      <c r="D7" s="91" t="n">
        <v>1013159.64</v>
      </c>
      <c r="E7" s="91" t="n">
        <v>78400</v>
      </c>
      <c r="F7" s="48"/>
    </row>
    <row r="8" customFormat="false" ht="27" hidden="false" customHeight="true" outlineLevel="0" collapsed="false">
      <c r="A8" s="71" t="s">
        <v>254</v>
      </c>
      <c r="B8" s="71" t="s">
        <v>172</v>
      </c>
      <c r="C8" s="91" t="n">
        <v>1091559.64</v>
      </c>
      <c r="D8" s="91" t="n">
        <v>1013159.64</v>
      </c>
      <c r="E8" s="91" t="n">
        <v>78400</v>
      </c>
      <c r="F8" s="48"/>
    </row>
    <row r="9" customFormat="false" ht="27" hidden="false" customHeight="true" outlineLevel="0" collapsed="false">
      <c r="A9" s="71" t="s">
        <v>255</v>
      </c>
      <c r="B9" s="71" t="s">
        <v>173</v>
      </c>
      <c r="C9" s="91" t="n">
        <v>0</v>
      </c>
      <c r="D9" s="91" t="n">
        <v>0</v>
      </c>
      <c r="E9" s="91" t="n">
        <v>0</v>
      </c>
      <c r="F9" s="48"/>
    </row>
    <row r="10" customFormat="false" ht="27" hidden="false" customHeight="true" outlineLevel="0" collapsed="false">
      <c r="A10" s="90" t="s">
        <v>174</v>
      </c>
      <c r="B10" s="71" t="s">
        <v>175</v>
      </c>
      <c r="C10" s="91" t="n">
        <v>1653534</v>
      </c>
      <c r="D10" s="91" t="n">
        <v>1552734</v>
      </c>
      <c r="E10" s="91" t="n">
        <v>100800</v>
      </c>
      <c r="F10" s="48"/>
    </row>
    <row r="11" customFormat="false" ht="27" hidden="false" customHeight="true" outlineLevel="0" collapsed="false">
      <c r="A11" s="71" t="s">
        <v>176</v>
      </c>
      <c r="B11" s="71" t="s">
        <v>177</v>
      </c>
      <c r="C11" s="91" t="n">
        <v>1653534</v>
      </c>
      <c r="D11" s="91" t="n">
        <v>1552734</v>
      </c>
      <c r="E11" s="91" t="n">
        <v>100800</v>
      </c>
      <c r="F11" s="48"/>
    </row>
    <row r="12" customFormat="false" ht="27" hidden="false" customHeight="true" outlineLevel="0" collapsed="false">
      <c r="A12" s="71" t="s">
        <v>178</v>
      </c>
      <c r="B12" s="71" t="s">
        <v>179</v>
      </c>
      <c r="C12" s="91" t="n">
        <v>1653534</v>
      </c>
      <c r="D12" s="91" t="n">
        <v>1552734</v>
      </c>
      <c r="E12" s="91" t="n">
        <v>100800</v>
      </c>
      <c r="F12" s="48"/>
    </row>
    <row r="13" customFormat="false" ht="27" hidden="false" customHeight="true" outlineLevel="0" collapsed="false">
      <c r="A13" s="90" t="s">
        <v>180</v>
      </c>
      <c r="B13" s="71" t="s">
        <v>181</v>
      </c>
      <c r="C13" s="91" t="n">
        <v>511960.04</v>
      </c>
      <c r="D13" s="91" t="n">
        <v>511960.04</v>
      </c>
      <c r="E13" s="91" t="n">
        <v>0</v>
      </c>
      <c r="F13" s="49"/>
    </row>
    <row r="14" customFormat="false" ht="27" hidden="false" customHeight="true" outlineLevel="0" collapsed="false">
      <c r="A14" s="71" t="s">
        <v>182</v>
      </c>
      <c r="B14" s="71" t="s">
        <v>183</v>
      </c>
      <c r="C14" s="91" t="n">
        <v>500619.8</v>
      </c>
      <c r="D14" s="91" t="n">
        <v>500619.8</v>
      </c>
      <c r="E14" s="91" t="n">
        <v>0</v>
      </c>
      <c r="F14" s="49"/>
    </row>
    <row r="15" customFormat="false" ht="27" hidden="false" customHeight="true" outlineLevel="0" collapsed="false">
      <c r="A15" s="71" t="s">
        <v>184</v>
      </c>
      <c r="B15" s="71" t="s">
        <v>185</v>
      </c>
      <c r="C15" s="91" t="n">
        <v>447286.36</v>
      </c>
      <c r="D15" s="91" t="n">
        <v>447286.36</v>
      </c>
      <c r="E15" s="91" t="n">
        <v>0</v>
      </c>
      <c r="F15" s="49"/>
    </row>
    <row r="16" customFormat="false" ht="27" hidden="false" customHeight="true" outlineLevel="0" collapsed="false">
      <c r="A16" s="71" t="s">
        <v>186</v>
      </c>
      <c r="B16" s="71" t="s">
        <v>187</v>
      </c>
      <c r="C16" s="91" t="n">
        <v>53333.44</v>
      </c>
      <c r="D16" s="91" t="n">
        <v>53333.44</v>
      </c>
      <c r="E16" s="91" t="n">
        <v>0</v>
      </c>
      <c r="F16" s="49"/>
    </row>
    <row r="17" customFormat="false" ht="27" hidden="false" customHeight="true" outlineLevel="0" collapsed="false">
      <c r="A17" s="71" t="s">
        <v>188</v>
      </c>
      <c r="B17" s="71" t="s">
        <v>189</v>
      </c>
      <c r="C17" s="91" t="n">
        <v>11340.24</v>
      </c>
      <c r="D17" s="91" t="n">
        <v>11340.24</v>
      </c>
      <c r="E17" s="91" t="n">
        <v>0</v>
      </c>
      <c r="F17" s="49"/>
    </row>
    <row r="18" customFormat="false" ht="27" hidden="false" customHeight="true" outlineLevel="0" collapsed="false">
      <c r="A18" s="71" t="s">
        <v>256</v>
      </c>
      <c r="B18" s="71" t="s">
        <v>190</v>
      </c>
      <c r="C18" s="91" t="n">
        <v>11340.24</v>
      </c>
      <c r="D18" s="91" t="n">
        <v>11340.24</v>
      </c>
      <c r="E18" s="91" t="n">
        <v>0</v>
      </c>
      <c r="F18" s="49"/>
    </row>
    <row r="19" customFormat="false" ht="27" hidden="false" customHeight="true" outlineLevel="0" collapsed="false">
      <c r="A19" s="90" t="s">
        <v>191</v>
      </c>
      <c r="B19" s="71" t="s">
        <v>192</v>
      </c>
      <c r="C19" s="91" t="n">
        <v>180587.8</v>
      </c>
      <c r="D19" s="91" t="n">
        <v>180587.8</v>
      </c>
      <c r="E19" s="91" t="n">
        <v>0</v>
      </c>
      <c r="F19" s="49"/>
    </row>
    <row r="20" customFormat="false" ht="27" hidden="false" customHeight="true" outlineLevel="0" collapsed="false">
      <c r="A20" s="71" t="s">
        <v>193</v>
      </c>
      <c r="B20" s="71" t="s">
        <v>194</v>
      </c>
      <c r="C20" s="91" t="n">
        <v>180587.8</v>
      </c>
      <c r="D20" s="91" t="n">
        <v>180587.8</v>
      </c>
      <c r="E20" s="91" t="n">
        <v>0</v>
      </c>
      <c r="F20" s="49"/>
    </row>
    <row r="21" customFormat="false" ht="27" hidden="false" customHeight="true" outlineLevel="0" collapsed="false">
      <c r="A21" s="71" t="s">
        <v>195</v>
      </c>
      <c r="B21" s="71" t="s">
        <v>196</v>
      </c>
      <c r="C21" s="91" t="n">
        <v>180587.8</v>
      </c>
      <c r="D21" s="91" t="n">
        <v>180587.8</v>
      </c>
      <c r="E21" s="91" t="n">
        <v>0</v>
      </c>
      <c r="F21" s="49"/>
    </row>
    <row r="22" customFormat="false" ht="27" hidden="false" customHeight="true" outlineLevel="0" collapsed="false">
      <c r="A22" s="90" t="s">
        <v>197</v>
      </c>
      <c r="B22" s="71" t="s">
        <v>198</v>
      </c>
      <c r="C22" s="91" t="n">
        <v>323590.6</v>
      </c>
      <c r="D22" s="91" t="n">
        <v>323590.6</v>
      </c>
      <c r="E22" s="91" t="n">
        <v>0</v>
      </c>
      <c r="F22" s="49"/>
    </row>
    <row r="23" customFormat="false" ht="27" hidden="false" customHeight="true" outlineLevel="0" collapsed="false">
      <c r="A23" s="71" t="s">
        <v>199</v>
      </c>
      <c r="B23" s="71" t="s">
        <v>200</v>
      </c>
      <c r="C23" s="91" t="n">
        <v>323590.6</v>
      </c>
      <c r="D23" s="91" t="n">
        <v>323590.6</v>
      </c>
      <c r="E23" s="91" t="n">
        <v>0</v>
      </c>
      <c r="F23" s="49"/>
    </row>
    <row r="24" customFormat="false" ht="27" hidden="false" customHeight="true" outlineLevel="0" collapsed="false">
      <c r="A24" s="71" t="s">
        <v>201</v>
      </c>
      <c r="B24" s="71" t="s">
        <v>202</v>
      </c>
      <c r="C24" s="91" t="n">
        <v>323590.6</v>
      </c>
      <c r="D24" s="91" t="n">
        <v>323590.6</v>
      </c>
      <c r="E24" s="91" t="n">
        <v>0</v>
      </c>
      <c r="F24" s="4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WPS_1504177405</cp:lastModifiedBy>
  <dcterms:modified xsi:type="dcterms:W3CDTF">2025-05-19T07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1171</vt:lpwstr>
  </property>
</Properties>
</file>