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-部门专项业务经费绩效目标表" sheetId="15" state="visible" r:id="rId16"/>
    <sheet name="表13-2-部门专项业务经费绩效目标表" sheetId="16" state="visible" r:id="rId17"/>
    <sheet name="表13-3-部门专项业务经费绩效目标表" sheetId="17" state="visible" r:id="rId18"/>
    <sheet name="表13-4-部门专项业务经费绩效目标表" sheetId="18" state="visible" r:id="rId19"/>
    <sheet name="表13-5-部门专项业务经费绩效目标表" sheetId="19" state="visible" r:id="rId20"/>
    <sheet name="表13-6-部门专项业务经费绩效目标表" sheetId="20" state="visible" r:id="rId21"/>
    <sheet name="表14-部门整体支出绩效目标表" sheetId="21" state="visible" r:id="rId22"/>
    <sheet name="表15-专项资金总体绩效目标表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20" name="Print_Area" vbProcedure="false">'表14-部门整体支出绩效目标表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未安排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未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t xml:space="preserve">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4</t>
  </si>
  <si>
    <t xml:space="preserve">镇坪县总工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29</t>
    </r>
  </si>
  <si>
    <t xml:space="preserve">群众团体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901</t>
    </r>
  </si>
  <si>
    <t xml:space="preserve">行政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总工会本级</t>
  </si>
  <si>
    <t xml:space="preserve">工会活动经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开展五一健步走，篮球赛，象棋围棋、乒乓球、羽毛球等职工群众活动；职工群众职业技能提升学习培训活动；“冬送温暖、夏送清凉”等活动。</t>
    </r>
  </si>
  <si>
    <t xml:space="preserve">困难职工帮扶专项经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开展职工大病和生活困难救助，缓解职工群众的实际困难，充分发挥工会“娘家人”作用，切实为广大职工群众服务。</t>
    </r>
  </si>
  <si>
    <t xml:space="preserve">工人俱乐部职工书屋建设经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职工书屋建设，购买图书及报刊等，为广大职工提供优质的阅读体验，丰富职工文化生活，提高广大职工文化知识水平。</t>
    </r>
  </si>
  <si>
    <t xml:space="preserve">基层工会组织建设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基层工会组织建设、示范化建设，夯实基层工会工作基础，提升工会组织的影响力。</t>
    </r>
  </si>
  <si>
    <t xml:space="preserve">工会经费专项审计经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工会经费专项审计支出，更好对基层工会经费收支情况进行监督管理。</t>
    </r>
  </si>
  <si>
    <t xml:space="preserve">网络维护建设经费</t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专网维修维护，保障单位的网络系统升级优化，维持单位的网络系统正常运行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职工书屋建设，购买图书及报刊等，为广大职工提供优质的阅读体验，丰富职工文化生活，提高广大职工文化知识水平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预计成本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购买图书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余册</t>
    </r>
  </si>
  <si>
    <t xml:space="preserve">质量指标</t>
  </si>
  <si>
    <t xml:space="preserve">提供优质的阅读体验</t>
  </si>
  <si>
    <t xml:space="preserve">登记规范、制度完善</t>
  </si>
  <si>
    <t xml:space="preserve">时效指标</t>
  </si>
  <si>
    <t xml:space="preserve">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效益指标</t>
  </si>
  <si>
    <t xml:space="preserve">经济效益指标</t>
  </si>
  <si>
    <t xml:space="preserve">提高广大职工文化知识水平</t>
  </si>
  <si>
    <t xml:space="preserve">有效提高</t>
  </si>
  <si>
    <t xml:space="preserve">社会效益指标</t>
  </si>
  <si>
    <t xml:space="preserve">丰富职工文化生活</t>
  </si>
  <si>
    <t xml:space="preserve">职工文化生活丰富</t>
  </si>
  <si>
    <t xml:space="preserve">生态效益指标</t>
  </si>
  <si>
    <t xml:space="preserve">可持续影响指标</t>
  </si>
  <si>
    <t xml:space="preserve">持续开展职工读书阅览活动</t>
  </si>
  <si>
    <t xml:space="preserve">全年持续开展</t>
  </si>
  <si>
    <t xml:space="preserve">满意度指标</t>
  </si>
  <si>
    <t xml:space="preserve">服务对象满意度
指标</t>
  </si>
  <si>
    <t xml:space="preserve">工会会员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基层工会组织建设、示范化建设，夯实基层工会工作基础，确保工会组织架构健全，组织层级清洗，职责分工明确，提高会员规范化水平，提升工会组织的影响力，增强会员的归属感和满意度。</t>
    </r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万元</t>
    </r>
  </si>
  <si>
    <t xml:space="preserve">基层工会组织覆盖个数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个</t>
    </r>
  </si>
  <si>
    <t xml:space="preserve">工会会员参与活动积极性</t>
  </si>
  <si>
    <t xml:space="preserve">改善基层工会经费上解迟缓情况</t>
  </si>
  <si>
    <t xml:space="preserve">有效改善</t>
  </si>
  <si>
    <t xml:space="preserve">职工福利待遇改善情况</t>
  </si>
  <si>
    <t xml:space="preserve">持续夯实基层工会工作基础，提升工会组织的影响力</t>
  </si>
  <si>
    <t xml:space="preserve">有效增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专网维修维护，保障单位的网络系统升级优化，维持单位的网络系统正常运行，提高办公效率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各种运行监控系统日常维护数量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次</t>
    </r>
  </si>
  <si>
    <t xml:space="preserve">系统平台运维完好率</t>
  </si>
  <si>
    <t xml:space="preserve">保障单位的网络系统升级优化，维持单位的网络系统正常运行，提高办公效率</t>
  </si>
  <si>
    <r>
      <rPr>
        <sz val="13"/>
        <color rgb="FF000000"/>
        <rFont val="Noto Sans"/>
        <family val="2"/>
      </rPr>
      <t xml:space="preserve">工作效率≥</t>
    </r>
    <r>
      <rPr>
        <sz val="13"/>
        <color rgb="FF000000"/>
        <rFont val="仿宋"/>
        <family val="3"/>
        <charset val="134"/>
      </rPr>
      <t xml:space="preserve">95%</t>
    </r>
  </si>
  <si>
    <t xml:space="preserve">对保障业务系统正常开展，促进公共服务效率的持续影响</t>
  </si>
  <si>
    <t xml:space="preserve">持续促进公共服务效率</t>
  </si>
  <si>
    <t xml:space="preserve">工会干部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t xml:space="preserve">基层工会经费审计专项经费</t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基层工会经费审计专项经费，更好对基层工会经费收支进行监督，确保审计经费得到合理、有效的运用。</t>
    </r>
  </si>
  <si>
    <t xml:space="preserve">审计单位数量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个</t>
    </r>
  </si>
  <si>
    <t xml:space="preserve">审计工作开展质量</t>
  </si>
  <si>
    <t xml:space="preserve">正常开展</t>
  </si>
  <si>
    <t xml:space="preserve">保障基层工会经费收支使用规范</t>
  </si>
  <si>
    <t xml:space="preserve">有效保障</t>
  </si>
  <si>
    <t xml:space="preserve">提高基层工会财务管理水平，增强会员信任度</t>
  </si>
  <si>
    <t xml:space="preserve">持续夯实基层工会工作基础，确保审计经费得到合理、有效的运用</t>
  </si>
  <si>
    <t xml:space="preserve">持续提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开展五一健步走，篮球赛，象棋围棋、乒乓球、羽毛球等职工群众活动；职工群众职业技能提升学习培训活动；“冬送温暖、夏送清凉”等活动。</t>
    </r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参加活动人数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人</t>
    </r>
  </si>
  <si>
    <t xml:space="preserve">全面提升职工群众生活水平</t>
  </si>
  <si>
    <t xml:space="preserve">有效提升</t>
  </si>
  <si>
    <t xml:space="preserve">全面提升干部职工文化水平</t>
  </si>
  <si>
    <t xml:space="preserve">丰富职工群众文化生活，提升文化水平</t>
  </si>
  <si>
    <t xml:space="preserve">全面丰富</t>
  </si>
  <si>
    <t xml:space="preserve">持续丰富职工群众文化生活，提升文化水平</t>
  </si>
  <si>
    <t xml:space="preserve">持续提高</t>
  </si>
  <si>
    <t xml:space="preserve">干部职工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开展职工大病和生活困难救助，缓解职工群众的实际困难，充分发挥工会“娘家人”作用，切实为广大职工群众服务。</t>
    </r>
  </si>
  <si>
    <t xml:space="preserve">帮助困难职工人数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人</t>
    </r>
  </si>
  <si>
    <t xml:space="preserve">全面提升困难职工生活质量</t>
  </si>
  <si>
    <t xml:space="preserve">全面提升困难职工经济能力水平</t>
  </si>
  <si>
    <t xml:space="preserve">保障困难职工稳定生活，维护职工队伍稳定</t>
  </si>
  <si>
    <t xml:space="preserve">持续提高困难职工生活质量，保障困难职工稳定生活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单位在编人员全年工资及社保缴纳</t>
  </si>
  <si>
    <t xml:space="preserve">公用经费</t>
  </si>
  <si>
    <t xml:space="preserve">单位的正常运转，办公费，水电费等支出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开展五一健步走，篮球赛，象棋围棋、乒乓球、羽毛球等职工群众活动；职工群众职业技能提升学习培训活动；“冬送温暖、夏送清凉”等活动。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开展职工大病和生活困难救助，缓解职工群众的实际困难，充分发挥工会“娘家人”作用，切实为广大职工群众服务。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书屋建设，购买图书及报刊等，为广大职工提供优质的阅读体验，丰富职工文化生活，提高广大职工文化知识水平。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层工会组织建设、示范化建设，夯实基层工会工作基础，提升工会组织的影响力。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工会经费专项审计支出，更好对基层工会经费收支情况进行监督管理。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网维修维护，保障单位的网络系统升级优化，维持单位的网络系统正常运行。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在编人员全年工资及社保缴纳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的正常运转，办公费，水电费等支出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开展五一健步走，篮球赛，象棋围棋、乒乓球、羽毛球等职工群众活动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障开展职工大病和生活困难救助，缓解职工群众的实际困难。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保障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职工书屋建设，购买图书及报刊等，为广大职工提供优质的阅读体验，丰富职工文化生活，提高广大职工文化知识水平。
目标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：保障基层工会组织建设、示范化建设，夯实基层工会工作基础，提升工会组织的影响力。
目标</t>
    </r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：保障工会经费专项审计支出，更好对基层工会经费收支情况进行监督管理。
目标</t>
    </r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：保障单位的网络系统升级优化，维持单位的网络系统正常运行。</t>
    </r>
  </si>
  <si>
    <t xml:space="preserve">全年工资总额</t>
  </si>
  <si>
    <r>
      <rPr>
        <sz val="13"/>
        <rFont val="仿宋"/>
        <family val="3"/>
        <charset val="134"/>
      </rPr>
      <t xml:space="preserve">104.83</t>
    </r>
    <r>
      <rPr>
        <sz val="13"/>
        <rFont val="Noto Sans"/>
        <family val="2"/>
      </rPr>
      <t xml:space="preserve">万元</t>
    </r>
  </si>
  <si>
    <t xml:space="preserve">全年公用经费总额</t>
  </si>
  <si>
    <r>
      <rPr>
        <sz val="13"/>
        <color rgb="FF000000"/>
        <rFont val="仿宋"/>
        <family val="3"/>
        <charset val="134"/>
      </rPr>
      <t xml:space="preserve">5.04</t>
    </r>
    <r>
      <rPr>
        <sz val="13"/>
        <color rgb="FF000000"/>
        <rFont val="Noto Sans"/>
        <family val="2"/>
      </rPr>
      <t xml:space="preserve">万元</t>
    </r>
  </si>
  <si>
    <t xml:space="preserve">全年专项资金成本总额</t>
  </si>
  <si>
    <r>
      <rPr>
        <sz val="13"/>
        <color rgb="FF000000"/>
        <rFont val="仿宋"/>
        <family val="3"/>
        <charset val="134"/>
      </rPr>
      <t xml:space="preserve">20.00</t>
    </r>
    <r>
      <rPr>
        <sz val="13"/>
        <color rgb="FF000000"/>
        <rFont val="Noto Sans"/>
        <family val="2"/>
      </rPr>
      <t xml:space="preserve">万元</t>
    </r>
  </si>
  <si>
    <t xml:space="preserve">人员、公用经费保障人数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开展五一健步走，篮球赛，象棋围棋、乒乓球、羽毛球等职工群众活动。
目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障开展职工大病和生活困难救助，缓解职工群众的实际困难。
目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保障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职工书屋建设，购买图书及报刊等，为广大职工提供优质的阅读体验，丰富职工文化生活，提高广大职工文化知识水平。
目标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保障基层工会组织建设、示范化建设，夯实基层工会工作基础，提升工会组织的影响力。
目标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保障工会经费专项审计支出，更好对基层工会经费收支情况进行监督管理。
目标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保障单位的网络系统升级优化，维持单位的网络系统正常运行。</t>
    </r>
  </si>
  <si>
    <t xml:space="preserve">年
度
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#,##0.000"/>
    <numFmt numFmtId="170" formatCode="[$-409]m/d/yyyy"/>
    <numFmt numFmtId="171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  <cellStyle name="常规_2022年财政预算汇总表0822" xfId="29"/>
    <cellStyle name="常规_2022年财政预算汇总表202112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68" customFormat="true" ht="30" hidden="false" customHeight="true" outlineLevel="0" collapsed="false">
      <c r="A1" s="67" t="s">
        <v>243</v>
      </c>
    </row>
    <row r="2" s="68" customFormat="true" ht="28.5" hidden="false" customHeight="true" outlineLevel="0" collapsed="false">
      <c r="A2" s="110" t="s">
        <v>244</v>
      </c>
      <c r="B2" s="110"/>
      <c r="C2" s="110"/>
      <c r="D2" s="110"/>
      <c r="E2" s="110"/>
      <c r="F2" s="110"/>
      <c r="G2" s="110"/>
      <c r="H2" s="110"/>
    </row>
    <row r="3" s="68" customFormat="true" ht="22.5" hidden="false" customHeight="true" outlineLevel="0" collapsed="false">
      <c r="H3" s="71" t="s">
        <v>46</v>
      </c>
    </row>
    <row r="4" s="10" customFormat="true" ht="22.5" hidden="false" customHeight="true" outlineLevel="0" collapsed="false">
      <c r="A4" s="105" t="s">
        <v>191</v>
      </c>
      <c r="B4" s="105" t="s">
        <v>192</v>
      </c>
      <c r="C4" s="105" t="s">
        <v>193</v>
      </c>
      <c r="D4" s="105" t="s">
        <v>194</v>
      </c>
      <c r="E4" s="105" t="s">
        <v>135</v>
      </c>
      <c r="F4" s="105" t="s">
        <v>160</v>
      </c>
      <c r="G4" s="105" t="s">
        <v>161</v>
      </c>
      <c r="H4" s="105" t="s">
        <v>163</v>
      </c>
    </row>
    <row r="5" customFormat="false" ht="15.75" hidden="false" customHeight="true" outlineLevel="0" collapsed="false">
      <c r="A5" s="74"/>
      <c r="B5" s="75" t="s">
        <v>135</v>
      </c>
      <c r="C5" s="74"/>
      <c r="D5" s="74"/>
      <c r="E5" s="112" t="n">
        <v>1098654.12</v>
      </c>
      <c r="F5" s="112" t="n">
        <v>1048254.12</v>
      </c>
      <c r="G5" s="112" t="n">
        <v>50400</v>
      </c>
      <c r="H5" s="109"/>
    </row>
    <row r="6" customFormat="false" ht="12.75" hidden="false" customHeight="true" outlineLevel="0" collapsed="false">
      <c r="A6" s="74" t="s">
        <v>195</v>
      </c>
      <c r="B6" s="75" t="s">
        <v>196</v>
      </c>
      <c r="C6" s="74"/>
      <c r="D6" s="74"/>
      <c r="E6" s="112" t="n">
        <v>1036654.12</v>
      </c>
      <c r="F6" s="112" t="n">
        <v>1036654.12</v>
      </c>
      <c r="G6" s="43" t="s">
        <v>61</v>
      </c>
      <c r="H6" s="76"/>
    </row>
    <row r="7" customFormat="false" ht="12.75" hidden="false" customHeight="true" outlineLevel="0" collapsed="false">
      <c r="A7" s="75" t="s">
        <v>197</v>
      </c>
      <c r="B7" s="75" t="s">
        <v>198</v>
      </c>
      <c r="C7" s="74" t="s">
        <v>199</v>
      </c>
      <c r="D7" s="75" t="s">
        <v>200</v>
      </c>
      <c r="E7" s="112" t="n">
        <v>737280</v>
      </c>
      <c r="F7" s="112" t="n">
        <v>737280</v>
      </c>
      <c r="G7" s="43" t="s">
        <v>61</v>
      </c>
      <c r="H7" s="76"/>
    </row>
    <row r="8" customFormat="false" ht="12.75" hidden="false" customHeight="true" outlineLevel="0" collapsed="false">
      <c r="A8" s="75" t="s">
        <v>201</v>
      </c>
      <c r="B8" s="75" t="s">
        <v>202</v>
      </c>
      <c r="C8" s="74" t="s">
        <v>199</v>
      </c>
      <c r="D8" s="75" t="s">
        <v>200</v>
      </c>
      <c r="E8" s="112" t="n">
        <v>19400</v>
      </c>
      <c r="F8" s="112" t="n">
        <v>19400</v>
      </c>
      <c r="G8" s="43" t="s">
        <v>61</v>
      </c>
      <c r="H8" s="76"/>
    </row>
    <row r="9" customFormat="false" ht="12.75" hidden="false" customHeight="true" outlineLevel="0" collapsed="false">
      <c r="A9" s="75" t="s">
        <v>203</v>
      </c>
      <c r="B9" s="75" t="s">
        <v>204</v>
      </c>
      <c r="C9" s="74" t="s">
        <v>199</v>
      </c>
      <c r="D9" s="75" t="s">
        <v>200</v>
      </c>
      <c r="E9" s="112" t="n">
        <v>31093</v>
      </c>
      <c r="F9" s="112" t="n">
        <v>31093</v>
      </c>
      <c r="G9" s="43" t="s">
        <v>61</v>
      </c>
      <c r="H9" s="76"/>
    </row>
    <row r="10" customFormat="false" ht="12.75" hidden="false" customHeight="true" outlineLevel="0" collapsed="false">
      <c r="A10" s="75" t="s">
        <v>205</v>
      </c>
      <c r="B10" s="75" t="s">
        <v>206</v>
      </c>
      <c r="C10" s="74" t="s">
        <v>207</v>
      </c>
      <c r="D10" s="75" t="s">
        <v>208</v>
      </c>
      <c r="E10" s="112" t="n">
        <v>102369.92</v>
      </c>
      <c r="F10" s="112" t="n">
        <v>102369.92</v>
      </c>
      <c r="G10" s="43" t="s">
        <v>61</v>
      </c>
      <c r="H10" s="76"/>
    </row>
    <row r="11" customFormat="false" ht="12.75" hidden="false" customHeight="true" outlineLevel="0" collapsed="false">
      <c r="A11" s="75" t="s">
        <v>209</v>
      </c>
      <c r="B11" s="75" t="s">
        <v>210</v>
      </c>
      <c r="C11" s="74" t="s">
        <v>207</v>
      </c>
      <c r="D11" s="75" t="s">
        <v>208</v>
      </c>
      <c r="E11" s="112" t="n">
        <v>59689.2</v>
      </c>
      <c r="F11" s="112" t="n">
        <v>59689.2</v>
      </c>
      <c r="G11" s="43" t="s">
        <v>61</v>
      </c>
      <c r="H11" s="76"/>
    </row>
    <row r="12" customFormat="false" ht="12.75" hidden="false" customHeight="true" outlineLevel="0" collapsed="false">
      <c r="A12" s="75" t="s">
        <v>211</v>
      </c>
      <c r="B12" s="75" t="s">
        <v>212</v>
      </c>
      <c r="C12" s="74" t="s">
        <v>207</v>
      </c>
      <c r="D12" s="75" t="s">
        <v>208</v>
      </c>
      <c r="E12" s="112" t="n">
        <v>1817.24</v>
      </c>
      <c r="F12" s="112" t="n">
        <v>1817.24</v>
      </c>
      <c r="G12" s="43" t="s">
        <v>61</v>
      </c>
      <c r="H12" s="76"/>
    </row>
    <row r="13" customFormat="false" ht="12.75" hidden="false" customHeight="true" outlineLevel="0" collapsed="false">
      <c r="A13" s="75" t="s">
        <v>213</v>
      </c>
      <c r="B13" s="75" t="s">
        <v>189</v>
      </c>
      <c r="C13" s="74" t="s">
        <v>214</v>
      </c>
      <c r="D13" s="75" t="s">
        <v>189</v>
      </c>
      <c r="E13" s="112" t="n">
        <v>85004.76</v>
      </c>
      <c r="F13" s="112" t="n">
        <v>85004.76</v>
      </c>
      <c r="G13" s="43" t="s">
        <v>61</v>
      </c>
      <c r="H13" s="76"/>
    </row>
    <row r="14" customFormat="false" ht="12.75" hidden="false" customHeight="true" outlineLevel="0" collapsed="false">
      <c r="A14" s="74" t="s">
        <v>215</v>
      </c>
      <c r="B14" s="75" t="s">
        <v>216</v>
      </c>
      <c r="C14" s="74"/>
      <c r="D14" s="74"/>
      <c r="E14" s="112" t="n">
        <v>50400</v>
      </c>
      <c r="F14" s="43" t="s">
        <v>61</v>
      </c>
      <c r="G14" s="112" t="n">
        <v>50400</v>
      </c>
      <c r="H14" s="76"/>
    </row>
    <row r="15" customFormat="false" ht="12.75" hidden="false" customHeight="true" outlineLevel="0" collapsed="false">
      <c r="A15" s="75" t="s">
        <v>217</v>
      </c>
      <c r="B15" s="75" t="s">
        <v>218</v>
      </c>
      <c r="C15" s="74" t="s">
        <v>219</v>
      </c>
      <c r="D15" s="75" t="s">
        <v>220</v>
      </c>
      <c r="E15" s="112" t="n">
        <v>45400</v>
      </c>
      <c r="F15" s="43" t="s">
        <v>61</v>
      </c>
      <c r="G15" s="112" t="n">
        <v>45400</v>
      </c>
      <c r="H15" s="76"/>
    </row>
    <row r="16" customFormat="false" ht="12.75" hidden="false" customHeight="true" outlineLevel="0" collapsed="false">
      <c r="A16" s="75" t="s">
        <v>221</v>
      </c>
      <c r="B16" s="75" t="s">
        <v>222</v>
      </c>
      <c r="C16" s="74" t="s">
        <v>223</v>
      </c>
      <c r="D16" s="75" t="s">
        <v>222</v>
      </c>
      <c r="E16" s="112" t="n">
        <v>5000</v>
      </c>
      <c r="F16" s="43" t="s">
        <v>61</v>
      </c>
      <c r="G16" s="112" t="n">
        <v>5000</v>
      </c>
      <c r="H16" s="76"/>
    </row>
    <row r="17" customFormat="false" ht="12.75" hidden="false" customHeight="true" outlineLevel="0" collapsed="false">
      <c r="A17" s="74" t="s">
        <v>224</v>
      </c>
      <c r="B17" s="75" t="s">
        <v>225</v>
      </c>
      <c r="C17" s="74"/>
      <c r="D17" s="74"/>
      <c r="E17" s="112" t="n">
        <v>11600</v>
      </c>
      <c r="F17" s="112" t="n">
        <v>11600</v>
      </c>
      <c r="G17" s="43" t="s">
        <v>61</v>
      </c>
      <c r="H17" s="76"/>
    </row>
    <row r="18" customFormat="false" ht="12.75" hidden="false" customHeight="true" outlineLevel="0" collapsed="false">
      <c r="A18" s="75" t="s">
        <v>226</v>
      </c>
      <c r="B18" s="75" t="s">
        <v>227</v>
      </c>
      <c r="C18" s="74" t="s">
        <v>228</v>
      </c>
      <c r="D18" s="75" t="s">
        <v>229</v>
      </c>
      <c r="E18" s="112" t="n">
        <v>4160</v>
      </c>
      <c r="F18" s="112" t="n">
        <v>4160</v>
      </c>
      <c r="G18" s="43" t="s">
        <v>61</v>
      </c>
      <c r="H18" s="76"/>
    </row>
    <row r="19" customFormat="false" ht="12.75" hidden="false" customHeight="true" outlineLevel="0" collapsed="false">
      <c r="A19" s="75" t="s">
        <v>230</v>
      </c>
      <c r="B19" s="75" t="s">
        <v>231</v>
      </c>
      <c r="C19" s="74" t="s">
        <v>232</v>
      </c>
      <c r="D19" s="75" t="s">
        <v>231</v>
      </c>
      <c r="E19" s="112" t="n">
        <v>7440</v>
      </c>
      <c r="F19" s="112" t="n">
        <v>7440</v>
      </c>
      <c r="G19" s="43" t="s">
        <v>61</v>
      </c>
      <c r="H19" s="76"/>
    </row>
    <row r="20" customFormat="false" ht="12.75" hidden="false" customHeight="true" outlineLevel="0" collapsed="false">
      <c r="A20" s="113"/>
      <c r="B20" s="113"/>
      <c r="C20" s="113"/>
      <c r="D20" s="113"/>
    </row>
    <row r="24" customFormat="false" ht="12.75" hidden="false" customHeight="true" outlineLevel="0" collapsed="false">
      <c r="E24" s="11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4" t="s">
        <v>245</v>
      </c>
      <c r="B1" s="82"/>
      <c r="C1" s="82"/>
      <c r="D1" s="82"/>
      <c r="E1" s="82"/>
      <c r="F1" s="82"/>
      <c r="G1" s="82"/>
      <c r="H1" s="115"/>
    </row>
    <row r="2" customFormat="false" ht="22.5" hidden="false" customHeight="true" outlineLevel="0" collapsed="false">
      <c r="A2" s="83" t="s">
        <v>28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A3" s="84"/>
      <c r="B3" s="84"/>
      <c r="C3" s="85"/>
      <c r="D3" s="85"/>
      <c r="E3" s="86"/>
      <c r="F3" s="86"/>
      <c r="G3" s="86"/>
      <c r="H3" s="116" t="s">
        <v>46</v>
      </c>
    </row>
    <row r="4" customFormat="false" ht="22.5" hidden="false" customHeight="true" outlineLevel="0" collapsed="false">
      <c r="A4" s="72" t="s">
        <v>47</v>
      </c>
      <c r="B4" s="72"/>
      <c r="C4" s="72" t="s">
        <v>48</v>
      </c>
      <c r="D4" s="72"/>
      <c r="E4" s="72"/>
      <c r="F4" s="72"/>
      <c r="G4" s="72"/>
      <c r="H4" s="72"/>
    </row>
    <row r="5" customFormat="false" ht="22.5" hidden="false" customHeight="true" outlineLevel="0" collapsed="false">
      <c r="A5" s="72" t="s">
        <v>49</v>
      </c>
      <c r="B5" s="72" t="s">
        <v>50</v>
      </c>
      <c r="C5" s="72" t="s">
        <v>51</v>
      </c>
      <c r="D5" s="88" t="s">
        <v>50</v>
      </c>
      <c r="E5" s="72" t="s">
        <v>52</v>
      </c>
      <c r="F5" s="72" t="s">
        <v>50</v>
      </c>
      <c r="G5" s="72" t="s">
        <v>53</v>
      </c>
      <c r="H5" s="72" t="s">
        <v>50</v>
      </c>
    </row>
    <row r="6" customFormat="false" ht="22.5" hidden="false" customHeight="true" outlineLevel="0" collapsed="false">
      <c r="A6" s="117" t="s">
        <v>246</v>
      </c>
      <c r="B6" s="43" t="s">
        <v>61</v>
      </c>
      <c r="C6" s="118" t="s">
        <v>247</v>
      </c>
      <c r="D6" s="43" t="s">
        <v>61</v>
      </c>
      <c r="E6" s="89" t="s">
        <v>248</v>
      </c>
      <c r="F6" s="43" t="s">
        <v>61</v>
      </c>
      <c r="G6" s="91" t="s">
        <v>249</v>
      </c>
      <c r="H6" s="43" t="s">
        <v>61</v>
      </c>
    </row>
    <row r="7" customFormat="false" ht="22.5" hidden="false" customHeight="true" outlineLevel="0" collapsed="false">
      <c r="A7" s="119"/>
      <c r="B7" s="96"/>
      <c r="C7" s="118" t="s">
        <v>250</v>
      </c>
      <c r="D7" s="43" t="s">
        <v>61</v>
      </c>
      <c r="E7" s="91" t="s">
        <v>251</v>
      </c>
      <c r="F7" s="43" t="s">
        <v>61</v>
      </c>
      <c r="G7" s="91" t="s">
        <v>252</v>
      </c>
      <c r="H7" s="43" t="s">
        <v>61</v>
      </c>
    </row>
    <row r="8" customFormat="false" ht="22.5" hidden="false" customHeight="true" outlineLevel="0" collapsed="false">
      <c r="A8" s="119"/>
      <c r="B8" s="96"/>
      <c r="C8" s="118" t="s">
        <v>253</v>
      </c>
      <c r="D8" s="43" t="s">
        <v>61</v>
      </c>
      <c r="E8" s="91" t="s">
        <v>254</v>
      </c>
      <c r="F8" s="43" t="s">
        <v>61</v>
      </c>
      <c r="G8" s="91" t="s">
        <v>255</v>
      </c>
      <c r="H8" s="43" t="s">
        <v>61</v>
      </c>
      <c r="J8" s="78"/>
    </row>
    <row r="9" customFormat="false" ht="22.5" hidden="false" customHeight="true" outlineLevel="0" collapsed="false">
      <c r="A9" s="92"/>
      <c r="B9" s="96"/>
      <c r="C9" s="118" t="s">
        <v>256</v>
      </c>
      <c r="D9" s="43" t="s">
        <v>61</v>
      </c>
      <c r="E9" s="91" t="s">
        <v>257</v>
      </c>
      <c r="F9" s="43" t="s">
        <v>61</v>
      </c>
      <c r="G9" s="91" t="s">
        <v>258</v>
      </c>
      <c r="H9" s="43" t="s">
        <v>61</v>
      </c>
    </row>
    <row r="10" customFormat="false" ht="22.5" hidden="false" customHeight="true" outlineLevel="0" collapsed="false">
      <c r="A10" s="92"/>
      <c r="B10" s="96"/>
      <c r="C10" s="118" t="s">
        <v>259</v>
      </c>
      <c r="D10" s="43" t="s">
        <v>61</v>
      </c>
      <c r="E10" s="91" t="s">
        <v>260</v>
      </c>
      <c r="F10" s="43" t="s">
        <v>61</v>
      </c>
      <c r="G10" s="91" t="s">
        <v>261</v>
      </c>
      <c r="H10" s="43" t="s">
        <v>61</v>
      </c>
      <c r="I10" s="78"/>
    </row>
    <row r="11" customFormat="false" ht="22.5" hidden="false" customHeight="true" outlineLevel="0" collapsed="false">
      <c r="A11" s="119"/>
      <c r="B11" s="96"/>
      <c r="C11" s="118" t="s">
        <v>262</v>
      </c>
      <c r="D11" s="43" t="s">
        <v>61</v>
      </c>
      <c r="E11" s="91" t="s">
        <v>263</v>
      </c>
      <c r="F11" s="43" t="s">
        <v>61</v>
      </c>
      <c r="G11" s="91" t="s">
        <v>264</v>
      </c>
      <c r="H11" s="43" t="s">
        <v>61</v>
      </c>
      <c r="I11" s="78"/>
    </row>
    <row r="12" customFormat="false" ht="22.5" hidden="false" customHeight="true" outlineLevel="0" collapsed="false">
      <c r="A12" s="119"/>
      <c r="B12" s="96"/>
      <c r="C12" s="118" t="s">
        <v>265</v>
      </c>
      <c r="D12" s="43" t="s">
        <v>61</v>
      </c>
      <c r="E12" s="91" t="s">
        <v>251</v>
      </c>
      <c r="F12" s="43" t="s">
        <v>61</v>
      </c>
      <c r="G12" s="91" t="s">
        <v>266</v>
      </c>
      <c r="H12" s="43" t="s">
        <v>61</v>
      </c>
      <c r="I12" s="78"/>
    </row>
    <row r="13" customFormat="false" ht="22.5" hidden="false" customHeight="true" outlineLevel="0" collapsed="false">
      <c r="A13" s="97"/>
      <c r="B13" s="96"/>
      <c r="C13" s="118" t="s">
        <v>267</v>
      </c>
      <c r="D13" s="43" t="s">
        <v>61</v>
      </c>
      <c r="E13" s="91" t="s">
        <v>254</v>
      </c>
      <c r="F13" s="43" t="s">
        <v>61</v>
      </c>
      <c r="G13" s="91" t="s">
        <v>268</v>
      </c>
      <c r="H13" s="43" t="s">
        <v>61</v>
      </c>
      <c r="I13" s="78"/>
    </row>
    <row r="14" customFormat="false" ht="22.5" hidden="false" customHeight="true" outlineLevel="0" collapsed="false">
      <c r="A14" s="97"/>
      <c r="B14" s="96"/>
      <c r="C14" s="118" t="s">
        <v>269</v>
      </c>
      <c r="D14" s="43" t="s">
        <v>61</v>
      </c>
      <c r="E14" s="91" t="s">
        <v>257</v>
      </c>
      <c r="F14" s="43" t="s">
        <v>61</v>
      </c>
      <c r="G14" s="91" t="s">
        <v>270</v>
      </c>
      <c r="H14" s="43" t="s">
        <v>61</v>
      </c>
    </row>
    <row r="15" customFormat="false" ht="22.5" hidden="false" customHeight="true" outlineLevel="0" collapsed="false">
      <c r="A15" s="97"/>
      <c r="B15" s="96"/>
      <c r="C15" s="118" t="s">
        <v>271</v>
      </c>
      <c r="D15" s="43" t="s">
        <v>61</v>
      </c>
      <c r="E15" s="91" t="s">
        <v>272</v>
      </c>
      <c r="F15" s="43" t="s">
        <v>61</v>
      </c>
      <c r="G15" s="91" t="s">
        <v>271</v>
      </c>
      <c r="H15" s="43" t="s">
        <v>61</v>
      </c>
    </row>
    <row r="16" customFormat="false" ht="22.5" hidden="false" customHeight="true" outlineLevel="0" collapsed="false">
      <c r="A16" s="76"/>
      <c r="B16" s="98"/>
      <c r="C16" s="118"/>
      <c r="D16" s="90"/>
      <c r="E16" s="91" t="s">
        <v>273</v>
      </c>
      <c r="F16" s="43" t="s">
        <v>61</v>
      </c>
      <c r="G16" s="93"/>
      <c r="H16" s="90"/>
      <c r="J16" s="78"/>
    </row>
    <row r="17" customFormat="false" ht="22.5" hidden="false" customHeight="true" outlineLevel="0" collapsed="false">
      <c r="A17" s="77"/>
      <c r="B17" s="98"/>
      <c r="C17" s="118"/>
      <c r="D17" s="90"/>
      <c r="E17" s="91" t="s">
        <v>274</v>
      </c>
      <c r="F17" s="43" t="s">
        <v>61</v>
      </c>
      <c r="G17" s="93"/>
      <c r="H17" s="90"/>
    </row>
    <row r="18" customFormat="false" ht="22.5" hidden="false" customHeight="true" outlineLevel="0" collapsed="false">
      <c r="A18" s="77"/>
      <c r="B18" s="98"/>
      <c r="C18" s="118"/>
      <c r="D18" s="90"/>
      <c r="E18" s="91" t="s">
        <v>275</v>
      </c>
      <c r="F18" s="43" t="s">
        <v>61</v>
      </c>
      <c r="G18" s="93"/>
      <c r="H18" s="90"/>
    </row>
    <row r="19" customFormat="false" ht="22.5" hidden="false" customHeight="true" outlineLevel="0" collapsed="false">
      <c r="A19" s="97"/>
      <c r="B19" s="98"/>
      <c r="C19" s="118"/>
      <c r="D19" s="90"/>
      <c r="E19" s="91" t="s">
        <v>276</v>
      </c>
      <c r="F19" s="43" t="s">
        <v>61</v>
      </c>
      <c r="G19" s="93"/>
      <c r="H19" s="90"/>
    </row>
    <row r="20" customFormat="false" ht="22.5" hidden="false" customHeight="true" outlineLevel="0" collapsed="false">
      <c r="A20" s="97"/>
      <c r="B20" s="96"/>
      <c r="C20" s="118"/>
      <c r="D20" s="90"/>
      <c r="E20" s="91" t="s">
        <v>277</v>
      </c>
      <c r="F20" s="43" t="s">
        <v>61</v>
      </c>
      <c r="G20" s="93"/>
      <c r="H20" s="90"/>
    </row>
    <row r="21" customFormat="false" ht="22.5" hidden="false" customHeight="true" outlineLevel="0" collapsed="false">
      <c r="A21" s="76"/>
      <c r="B21" s="96"/>
      <c r="C21" s="77"/>
      <c r="D21" s="90"/>
      <c r="E21" s="91" t="s">
        <v>278</v>
      </c>
      <c r="F21" s="43" t="s">
        <v>61</v>
      </c>
      <c r="G21" s="93"/>
      <c r="H21" s="90"/>
    </row>
    <row r="22" customFormat="false" ht="18" hidden="false" customHeight="true" outlineLevel="0" collapsed="false">
      <c r="A22" s="77"/>
      <c r="B22" s="96"/>
      <c r="C22" s="77"/>
      <c r="D22" s="90"/>
      <c r="E22" s="120" t="s">
        <v>279</v>
      </c>
      <c r="F22" s="43" t="s">
        <v>61</v>
      </c>
      <c r="G22" s="100"/>
      <c r="H22" s="90"/>
    </row>
    <row r="23" customFormat="false" ht="19.5" hidden="false" customHeight="true" outlineLevel="0" collapsed="false">
      <c r="A23" s="77"/>
      <c r="B23" s="96"/>
      <c r="C23" s="77"/>
      <c r="D23" s="90"/>
      <c r="E23" s="120" t="s">
        <v>280</v>
      </c>
      <c r="F23" s="43" t="s">
        <v>61</v>
      </c>
      <c r="G23" s="100"/>
      <c r="H23" s="90"/>
    </row>
    <row r="24" customFormat="false" ht="21.75" hidden="false" customHeight="true" outlineLevel="0" collapsed="false">
      <c r="A24" s="77"/>
      <c r="B24" s="96"/>
      <c r="C24" s="118"/>
      <c r="D24" s="121"/>
      <c r="E24" s="120" t="s">
        <v>281</v>
      </c>
      <c r="F24" s="43" t="s">
        <v>61</v>
      </c>
      <c r="G24" s="100"/>
      <c r="H24" s="90"/>
    </row>
    <row r="25" customFormat="false" ht="21.75" hidden="false" customHeight="true" outlineLevel="0" collapsed="false">
      <c r="A25" s="77"/>
      <c r="B25" s="96"/>
      <c r="C25" s="118"/>
      <c r="D25" s="121"/>
      <c r="E25" s="100"/>
      <c r="F25" s="100"/>
      <c r="G25" s="100"/>
      <c r="H25" s="90"/>
    </row>
    <row r="26" customFormat="false" ht="18" hidden="false" customHeight="true" outlineLevel="0" collapsed="false">
      <c r="A26" s="88" t="s">
        <v>120</v>
      </c>
      <c r="B26" s="43" t="s">
        <v>61</v>
      </c>
      <c r="C26" s="88" t="s">
        <v>121</v>
      </c>
      <c r="D26" s="43" t="s">
        <v>61</v>
      </c>
      <c r="E26" s="88" t="s">
        <v>121</v>
      </c>
      <c r="F26" s="43" t="s">
        <v>61</v>
      </c>
      <c r="G26" s="88" t="s">
        <v>121</v>
      </c>
      <c r="H26" s="43" t="s">
        <v>61</v>
      </c>
    </row>
    <row r="27" customFormat="false" ht="12.75" hidden="false" customHeight="true" outlineLevel="0" collapsed="false">
      <c r="B27" s="78"/>
      <c r="D27" s="78"/>
      <c r="H27" s="78"/>
    </row>
    <row r="28" customFormat="false" ht="12.75" hidden="false" customHeight="true" outlineLevel="0" collapsed="false">
      <c r="B28" s="78"/>
      <c r="D28" s="78"/>
      <c r="H28" s="78"/>
    </row>
    <row r="29" customFormat="false" ht="12.75" hidden="false" customHeight="true" outlineLevel="0" collapsed="false">
      <c r="B29" s="78"/>
      <c r="D29" s="78"/>
      <c r="H29" s="78"/>
    </row>
    <row r="30" customFormat="false" ht="12.75" hidden="false" customHeight="true" outlineLevel="0" collapsed="false">
      <c r="B30" s="78"/>
      <c r="D30" s="78"/>
      <c r="H30" s="78"/>
    </row>
    <row r="31" customFormat="false" ht="12.75" hidden="false" customHeight="true" outlineLevel="0" collapsed="false">
      <c r="B31" s="78"/>
      <c r="D31" s="78"/>
      <c r="H31" s="78"/>
    </row>
    <row r="32" customFormat="false" ht="12.75" hidden="false" customHeight="true" outlineLevel="0" collapsed="false">
      <c r="B32" s="78"/>
      <c r="D32" s="78"/>
      <c r="H32" s="78"/>
    </row>
    <row r="33" customFormat="false" ht="12.75" hidden="false" customHeight="true" outlineLevel="0" collapsed="false">
      <c r="B33" s="78"/>
      <c r="D33" s="78"/>
      <c r="H33" s="78"/>
    </row>
    <row r="34" customFormat="false" ht="12.75" hidden="false" customHeight="true" outlineLevel="0" collapsed="false">
      <c r="B34" s="78"/>
      <c r="D34" s="78"/>
      <c r="H34" s="78"/>
    </row>
    <row r="35" customFormat="false" ht="12.75" hidden="false" customHeight="true" outlineLevel="0" collapsed="false">
      <c r="B35" s="78"/>
      <c r="D35" s="78"/>
      <c r="H35" s="78"/>
    </row>
    <row r="36" customFormat="false" ht="12.75" hidden="false" customHeight="true" outlineLevel="0" collapsed="false">
      <c r="B36" s="78"/>
      <c r="D36" s="78"/>
      <c r="H36" s="78"/>
    </row>
    <row r="37" customFormat="false" ht="12.75" hidden="false" customHeight="true" outlineLevel="0" collapsed="false">
      <c r="B37" s="78"/>
      <c r="D37" s="78"/>
      <c r="H37" s="78"/>
    </row>
    <row r="38" customFormat="false" ht="12.75" hidden="false" customHeight="true" outlineLevel="0" collapsed="false">
      <c r="B38" s="78"/>
      <c r="D38" s="78"/>
      <c r="H38" s="78"/>
    </row>
    <row r="39" customFormat="false" ht="12.75" hidden="false" customHeight="true" outlineLevel="0" collapsed="false">
      <c r="B39" s="78"/>
      <c r="D39" s="78"/>
    </row>
    <row r="40" customFormat="false" ht="12.75" hidden="false" customHeight="true" outlineLevel="0" collapsed="false">
      <c r="B40" s="78"/>
      <c r="D40" s="78"/>
    </row>
    <row r="41" customFormat="false" ht="12.75" hidden="false" customHeight="true" outlineLevel="0" collapsed="false">
      <c r="B41" s="78"/>
      <c r="D41" s="78"/>
    </row>
    <row r="42" customFormat="false" ht="12.75" hidden="false" customHeight="true" outlineLevel="0" collapsed="false">
      <c r="B42" s="78"/>
    </row>
    <row r="43" customFormat="false" ht="12.75" hidden="false" customHeight="true" outlineLevel="0" collapsed="false">
      <c r="B43" s="78"/>
    </row>
    <row r="44" customFormat="false" ht="12.75" hidden="false" customHeight="true" outlineLevel="0" collapsed="false">
      <c r="B44" s="7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122" width="92.5"/>
  </cols>
  <sheetData>
    <row r="1" s="68" customFormat="true" ht="30" hidden="false" customHeight="true" outlineLevel="0" collapsed="false">
      <c r="A1" s="67" t="s">
        <v>282</v>
      </c>
      <c r="D1" s="123"/>
    </row>
    <row r="2" s="68" customFormat="true" ht="28.5" hidden="false" customHeight="true" outlineLevel="0" collapsed="false">
      <c r="A2" s="104" t="s">
        <v>32</v>
      </c>
      <c r="B2" s="104"/>
      <c r="C2" s="104"/>
      <c r="D2" s="104"/>
    </row>
    <row r="3" s="68" customFormat="true" ht="22.5" hidden="false" customHeight="true" outlineLevel="0" collapsed="false">
      <c r="D3" s="124" t="s">
        <v>46</v>
      </c>
    </row>
    <row r="4" s="126" customFormat="true" ht="10.8" hidden="false" customHeight="true" outlineLevel="0" collapsed="false">
      <c r="A4" s="105" t="s">
        <v>132</v>
      </c>
      <c r="B4" s="125" t="s">
        <v>283</v>
      </c>
      <c r="C4" s="105" t="s">
        <v>284</v>
      </c>
      <c r="D4" s="105" t="s">
        <v>285</v>
      </c>
    </row>
    <row r="5" s="122" customFormat="true" ht="13.2" hidden="false" customHeight="true" outlineLevel="0" collapsed="false">
      <c r="A5" s="74" t="s">
        <v>145</v>
      </c>
      <c r="B5" s="75" t="s">
        <v>135</v>
      </c>
      <c r="C5" s="112" t="n">
        <v>200000</v>
      </c>
      <c r="D5" s="74"/>
    </row>
    <row r="6" s="122" customFormat="true" ht="13.2" hidden="false" customHeight="true" outlineLevel="0" collapsed="false">
      <c r="A6" s="75" t="s">
        <v>147</v>
      </c>
      <c r="B6" s="75" t="s">
        <v>286</v>
      </c>
      <c r="C6" s="112" t="n">
        <v>200000</v>
      </c>
      <c r="D6" s="74"/>
    </row>
    <row r="7" s="122" customFormat="true" ht="13.2" hidden="false" customHeight="true" outlineLevel="0" collapsed="false">
      <c r="A7" s="75" t="s">
        <v>147</v>
      </c>
      <c r="B7" s="75" t="s">
        <v>146</v>
      </c>
      <c r="C7" s="112" t="n">
        <v>200000</v>
      </c>
      <c r="D7" s="74"/>
    </row>
    <row r="8" s="122" customFormat="true" ht="40" hidden="false" customHeight="true" outlineLevel="0" collapsed="false">
      <c r="A8" s="75" t="s">
        <v>147</v>
      </c>
      <c r="B8" s="75" t="s">
        <v>287</v>
      </c>
      <c r="C8" s="112" t="n">
        <v>50000</v>
      </c>
      <c r="D8" s="75" t="s">
        <v>288</v>
      </c>
    </row>
    <row r="9" s="122" customFormat="true" ht="40" hidden="false" customHeight="true" outlineLevel="0" collapsed="false">
      <c r="A9" s="75" t="s">
        <v>147</v>
      </c>
      <c r="B9" s="75" t="s">
        <v>289</v>
      </c>
      <c r="C9" s="112" t="n">
        <v>20000</v>
      </c>
      <c r="D9" s="75" t="s">
        <v>290</v>
      </c>
    </row>
    <row r="10" s="122" customFormat="true" ht="37" hidden="false" customHeight="true" outlineLevel="0" collapsed="false">
      <c r="A10" s="75" t="s">
        <v>147</v>
      </c>
      <c r="B10" s="75" t="s">
        <v>291</v>
      </c>
      <c r="C10" s="112" t="n">
        <v>20000</v>
      </c>
      <c r="D10" s="75" t="s">
        <v>292</v>
      </c>
    </row>
    <row r="11" s="122" customFormat="true" ht="30" hidden="false" customHeight="true" outlineLevel="0" collapsed="false">
      <c r="A11" s="75" t="s">
        <v>147</v>
      </c>
      <c r="B11" s="75" t="s">
        <v>293</v>
      </c>
      <c r="C11" s="112" t="n">
        <v>70000</v>
      </c>
      <c r="D11" s="75" t="s">
        <v>294</v>
      </c>
    </row>
    <row r="12" s="122" customFormat="true" ht="25" hidden="false" customHeight="true" outlineLevel="0" collapsed="false">
      <c r="A12" s="75" t="s">
        <v>147</v>
      </c>
      <c r="B12" s="75" t="s">
        <v>295</v>
      </c>
      <c r="C12" s="112" t="n">
        <v>20000</v>
      </c>
      <c r="D12" s="75" t="s">
        <v>296</v>
      </c>
    </row>
    <row r="13" s="122" customFormat="true" ht="25" hidden="false" customHeight="true" outlineLevel="0" collapsed="false">
      <c r="A13" s="74"/>
      <c r="B13" s="75" t="s">
        <v>297</v>
      </c>
      <c r="C13" s="112" t="n">
        <v>20000</v>
      </c>
      <c r="D13" s="75" t="s">
        <v>298</v>
      </c>
    </row>
    <row r="14" customFormat="false" ht="12.75" hidden="false" customHeight="true" outlineLevel="0" collapsed="false">
      <c r="A14" s="78"/>
      <c r="B14" s="78"/>
      <c r="C14" s="78"/>
    </row>
    <row r="15" customFormat="false" ht="12.75" hidden="false" customHeight="true" outlineLevel="0" collapsed="false">
      <c r="A15" s="78"/>
      <c r="B15" s="78"/>
      <c r="C15" s="78"/>
    </row>
    <row r="16" customFormat="false" ht="12.75" hidden="false" customHeight="true" outlineLevel="0" collapsed="false">
      <c r="B16" s="7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68" customFormat="true" ht="29.25" hidden="false" customHeight="true" outlineLevel="0" collapsed="false">
      <c r="A1" s="67" t="s">
        <v>299</v>
      </c>
    </row>
    <row r="2" s="68" customFormat="true" ht="23.25" hidden="false" customHeight="true" outlineLevel="0" collapsed="false">
      <c r="A2" s="104" t="s">
        <v>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68" customFormat="true" ht="26.25" hidden="false" customHeight="true" outlineLevel="0" collapsed="false">
      <c r="N3" s="71"/>
      <c r="P3" s="71" t="s">
        <v>46</v>
      </c>
    </row>
    <row r="4" s="10" customFormat="true" ht="33" hidden="false" customHeight="true" outlineLevel="0" collapsed="false">
      <c r="A4" s="73" t="s">
        <v>300</v>
      </c>
      <c r="B4" s="73"/>
      <c r="C4" s="73"/>
      <c r="D4" s="73" t="s">
        <v>132</v>
      </c>
      <c r="E4" s="127" t="s">
        <v>301</v>
      </c>
      <c r="F4" s="73" t="s">
        <v>302</v>
      </c>
      <c r="G4" s="128" t="s">
        <v>303</v>
      </c>
      <c r="H4" s="128" t="s">
        <v>304</v>
      </c>
      <c r="I4" s="73" t="s">
        <v>305</v>
      </c>
      <c r="J4" s="73" t="s">
        <v>306</v>
      </c>
      <c r="K4" s="73"/>
      <c r="L4" s="73" t="s">
        <v>307</v>
      </c>
      <c r="M4" s="73"/>
      <c r="N4" s="73" t="s">
        <v>308</v>
      </c>
      <c r="O4" s="73" t="s">
        <v>309</v>
      </c>
      <c r="P4" s="72" t="s">
        <v>310</v>
      </c>
    </row>
    <row r="5" s="10" customFormat="true" ht="18" hidden="false" customHeight="true" outlineLevel="0" collapsed="false">
      <c r="A5" s="105" t="s">
        <v>311</v>
      </c>
      <c r="B5" s="105" t="s">
        <v>312</v>
      </c>
      <c r="C5" s="105" t="s">
        <v>313</v>
      </c>
      <c r="D5" s="73"/>
      <c r="E5" s="127"/>
      <c r="F5" s="73"/>
      <c r="G5" s="128"/>
      <c r="H5" s="128"/>
      <c r="I5" s="73"/>
      <c r="J5" s="73" t="s">
        <v>311</v>
      </c>
      <c r="K5" s="73" t="s">
        <v>312</v>
      </c>
      <c r="L5" s="73" t="s">
        <v>311</v>
      </c>
      <c r="M5" s="73" t="s">
        <v>312</v>
      </c>
      <c r="N5" s="73"/>
      <c r="O5" s="73"/>
      <c r="P5" s="72"/>
    </row>
    <row r="6" customFormat="false" ht="22" hidden="false" customHeight="true" outlineLevel="0" collapsed="false">
      <c r="A6" s="109"/>
      <c r="B6" s="109"/>
      <c r="C6" s="109"/>
      <c r="D6" s="109"/>
      <c r="E6" s="129" t="s">
        <v>314</v>
      </c>
      <c r="F6" s="130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22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22" hidden="false" customHeight="true" outlineLevel="0" collapsed="false">
      <c r="A8" s="76"/>
      <c r="B8" s="76"/>
      <c r="C8" s="76"/>
      <c r="D8" s="76"/>
      <c r="E8" s="76"/>
      <c r="F8" s="77"/>
      <c r="G8" s="77"/>
      <c r="H8" s="77"/>
      <c r="I8" s="76"/>
      <c r="J8" s="76"/>
      <c r="K8" s="76"/>
      <c r="L8" s="76"/>
      <c r="M8" s="76"/>
      <c r="N8" s="76"/>
      <c r="O8" s="76"/>
      <c r="P8" s="76"/>
    </row>
    <row r="9" customFormat="false" ht="22" hidden="false" customHeight="true" outlineLevel="0" collapsed="false">
      <c r="A9" s="76"/>
      <c r="B9" s="76"/>
      <c r="C9" s="76"/>
      <c r="D9" s="76"/>
      <c r="E9" s="77"/>
      <c r="F9" s="77"/>
      <c r="G9" s="77"/>
      <c r="H9" s="77"/>
      <c r="I9" s="76"/>
      <c r="J9" s="76"/>
      <c r="K9" s="76"/>
      <c r="L9" s="76"/>
      <c r="M9" s="76"/>
      <c r="N9" s="76"/>
      <c r="O9" s="76"/>
      <c r="P9" s="77"/>
      <c r="Q9" s="78"/>
    </row>
    <row r="10" customFormat="false" ht="22" hidden="false" customHeight="true" outlineLevel="0" collapsed="false">
      <c r="A10" s="76"/>
      <c r="B10" s="76"/>
      <c r="C10" s="76"/>
      <c r="D10" s="76"/>
      <c r="E10" s="77"/>
      <c r="F10" s="77"/>
      <c r="G10" s="77"/>
      <c r="H10" s="77"/>
      <c r="I10" s="76"/>
      <c r="J10" s="76"/>
      <c r="K10" s="76"/>
      <c r="L10" s="76"/>
      <c r="M10" s="76"/>
      <c r="N10" s="76"/>
      <c r="O10" s="76"/>
      <c r="P10" s="77"/>
      <c r="Q10" s="78"/>
    </row>
    <row r="11" customFormat="false" ht="22" hidden="false" customHeight="true" outlineLevel="0" collapsed="false">
      <c r="A11" s="76"/>
      <c r="B11" s="76"/>
      <c r="C11" s="76"/>
      <c r="D11" s="76"/>
      <c r="E11" s="77"/>
      <c r="F11" s="77"/>
      <c r="G11" s="77"/>
      <c r="H11" s="76"/>
      <c r="I11" s="76"/>
      <c r="J11" s="76"/>
      <c r="K11" s="76"/>
      <c r="L11" s="76"/>
      <c r="M11" s="76"/>
      <c r="N11" s="76"/>
      <c r="O11" s="76"/>
      <c r="P11" s="77"/>
      <c r="Q11" s="78"/>
    </row>
    <row r="12" customFormat="false" ht="22" hidden="false" customHeight="true" outlineLevel="0" collapsed="false">
      <c r="A12" s="76"/>
      <c r="B12" s="76"/>
      <c r="C12" s="76"/>
      <c r="D12" s="76"/>
      <c r="E12" s="77"/>
      <c r="F12" s="77"/>
      <c r="G12" s="77"/>
      <c r="H12" s="76"/>
      <c r="I12" s="76"/>
      <c r="J12" s="76"/>
      <c r="K12" s="76"/>
      <c r="L12" s="76"/>
      <c r="M12" s="76"/>
      <c r="N12" s="76"/>
      <c r="O12" s="76"/>
      <c r="P12" s="77"/>
      <c r="Q12" s="78"/>
    </row>
    <row r="13" customFormat="false" ht="22" hidden="false" customHeight="true" outlineLevel="0" collapsed="false">
      <c r="A13" s="77"/>
      <c r="B13" s="76"/>
      <c r="C13" s="76"/>
      <c r="D13" s="76"/>
      <c r="E13" s="77"/>
      <c r="F13" s="77"/>
      <c r="G13" s="77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22" hidden="false" customHeight="true" outlineLevel="0" collapsed="false">
      <c r="A14" s="77"/>
      <c r="B14" s="77"/>
      <c r="C14" s="76"/>
      <c r="D14" s="76"/>
      <c r="E14" s="77"/>
      <c r="F14" s="77"/>
      <c r="G14" s="77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true" outlineLevel="0" collapsed="false">
      <c r="C15" s="78"/>
      <c r="D15" s="78"/>
      <c r="H15" s="78"/>
      <c r="J15" s="78"/>
      <c r="M15" s="78"/>
    </row>
    <row r="16" customFormat="false" ht="12.75" hidden="false" customHeight="true" outlineLevel="0" collapsed="false">
      <c r="M16" s="78"/>
    </row>
    <row r="17" customFormat="false" ht="12.75" hidden="false" customHeight="true" outlineLevel="0" collapsed="false">
      <c r="M17" s="78"/>
    </row>
    <row r="18" customFormat="false" ht="12.75" hidden="false" customHeight="true" outlineLevel="0" collapsed="false">
      <c r="M18" s="78"/>
    </row>
    <row r="19" customFormat="false" ht="12.75" hidden="false" customHeight="true" outlineLevel="0" collapsed="false">
      <c r="M19" s="7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C1" activeCellId="0" sqref="A1:AC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0.5"/>
    <col collapsed="false" customWidth="true" hidden="false" outlineLevel="0" max="6" min="5" style="0" width="11.82"/>
    <col collapsed="false" customWidth="true" hidden="false" outlineLevel="0" max="7" min="7" style="0" width="9.24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37"/>
    <col collapsed="false" customWidth="true" hidden="false" outlineLevel="0" max="13" min="13" style="0" width="11.37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9" t="s">
        <v>315</v>
      </c>
    </row>
    <row r="2" customFormat="false" ht="28.5" hidden="false" customHeight="true" outlineLevel="0" collapsed="false">
      <c r="A2" s="110" t="s">
        <v>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22.5" hidden="false" customHeight="true" outlineLevel="0" collapsed="false">
      <c r="AC3" s="80" t="s">
        <v>46</v>
      </c>
    </row>
    <row r="4" s="10" customFormat="true" ht="17.25" hidden="false" customHeight="true" outlineLevel="0" collapsed="false">
      <c r="A4" s="72" t="s">
        <v>132</v>
      </c>
      <c r="B4" s="72" t="s">
        <v>133</v>
      </c>
      <c r="C4" s="73" t="s">
        <v>316</v>
      </c>
      <c r="D4" s="73"/>
      <c r="E4" s="73"/>
      <c r="F4" s="73"/>
      <c r="G4" s="73"/>
      <c r="H4" s="73"/>
      <c r="I4" s="73"/>
      <c r="J4" s="73"/>
      <c r="K4" s="73"/>
      <c r="L4" s="73" t="s">
        <v>317</v>
      </c>
      <c r="M4" s="73"/>
      <c r="N4" s="73"/>
      <c r="O4" s="73"/>
      <c r="P4" s="73"/>
      <c r="Q4" s="73"/>
      <c r="R4" s="73"/>
      <c r="S4" s="73"/>
      <c r="T4" s="73"/>
      <c r="U4" s="73" t="s">
        <v>318</v>
      </c>
      <c r="V4" s="73"/>
      <c r="W4" s="73"/>
      <c r="X4" s="73"/>
      <c r="Y4" s="73"/>
      <c r="Z4" s="73"/>
      <c r="AA4" s="73"/>
      <c r="AB4" s="73"/>
      <c r="AC4" s="73"/>
    </row>
    <row r="5" s="10" customFormat="true" ht="17.25" hidden="false" customHeight="true" outlineLevel="0" collapsed="false">
      <c r="A5" s="72"/>
      <c r="B5" s="72"/>
      <c r="C5" s="72" t="s">
        <v>135</v>
      </c>
      <c r="D5" s="73" t="s">
        <v>319</v>
      </c>
      <c r="E5" s="73"/>
      <c r="F5" s="73"/>
      <c r="G5" s="73"/>
      <c r="H5" s="73"/>
      <c r="I5" s="73"/>
      <c r="J5" s="73" t="s">
        <v>320</v>
      </c>
      <c r="K5" s="73" t="s">
        <v>321</v>
      </c>
      <c r="L5" s="72" t="s">
        <v>135</v>
      </c>
      <c r="M5" s="73" t="s">
        <v>319</v>
      </c>
      <c r="N5" s="73"/>
      <c r="O5" s="73"/>
      <c r="P5" s="73"/>
      <c r="Q5" s="73"/>
      <c r="R5" s="73"/>
      <c r="S5" s="73" t="s">
        <v>320</v>
      </c>
      <c r="T5" s="73" t="s">
        <v>321</v>
      </c>
      <c r="U5" s="72" t="s">
        <v>135</v>
      </c>
      <c r="V5" s="73" t="s">
        <v>319</v>
      </c>
      <c r="W5" s="73"/>
      <c r="X5" s="73"/>
      <c r="Y5" s="73"/>
      <c r="Z5" s="73"/>
      <c r="AA5" s="73"/>
      <c r="AB5" s="73" t="s">
        <v>320</v>
      </c>
      <c r="AC5" s="73" t="s">
        <v>321</v>
      </c>
    </row>
    <row r="6" s="10" customFormat="true" ht="23.25" hidden="false" customHeight="true" outlineLevel="0" collapsed="false">
      <c r="A6" s="72"/>
      <c r="B6" s="72"/>
      <c r="C6" s="72"/>
      <c r="D6" s="73" t="s">
        <v>143</v>
      </c>
      <c r="E6" s="73" t="s">
        <v>322</v>
      </c>
      <c r="F6" s="73" t="s">
        <v>222</v>
      </c>
      <c r="G6" s="73" t="s">
        <v>323</v>
      </c>
      <c r="H6" s="73"/>
      <c r="I6" s="73"/>
      <c r="J6" s="73"/>
      <c r="K6" s="73"/>
      <c r="L6" s="72"/>
      <c r="M6" s="73" t="s">
        <v>143</v>
      </c>
      <c r="N6" s="73" t="s">
        <v>322</v>
      </c>
      <c r="O6" s="73" t="s">
        <v>222</v>
      </c>
      <c r="P6" s="73" t="s">
        <v>323</v>
      </c>
      <c r="Q6" s="73"/>
      <c r="R6" s="73"/>
      <c r="S6" s="73"/>
      <c r="T6" s="73"/>
      <c r="U6" s="72"/>
      <c r="V6" s="73" t="s">
        <v>143</v>
      </c>
      <c r="W6" s="73" t="s">
        <v>322</v>
      </c>
      <c r="X6" s="73" t="s">
        <v>222</v>
      </c>
      <c r="Y6" s="73" t="s">
        <v>323</v>
      </c>
      <c r="Z6" s="73"/>
      <c r="AA6" s="73"/>
      <c r="AB6" s="73"/>
      <c r="AC6" s="73"/>
    </row>
    <row r="7" s="10" customFormat="true" ht="26.25" hidden="false" customHeight="true" outlineLevel="0" collapsed="false">
      <c r="A7" s="72"/>
      <c r="B7" s="72"/>
      <c r="C7" s="72"/>
      <c r="D7" s="73"/>
      <c r="E7" s="73"/>
      <c r="F7" s="73"/>
      <c r="G7" s="125" t="s">
        <v>143</v>
      </c>
      <c r="H7" s="125" t="s">
        <v>324</v>
      </c>
      <c r="I7" s="125" t="s">
        <v>325</v>
      </c>
      <c r="J7" s="73"/>
      <c r="K7" s="73"/>
      <c r="L7" s="72"/>
      <c r="M7" s="73"/>
      <c r="N7" s="73"/>
      <c r="O7" s="73"/>
      <c r="P7" s="125" t="s">
        <v>143</v>
      </c>
      <c r="Q7" s="125" t="s">
        <v>324</v>
      </c>
      <c r="R7" s="125" t="s">
        <v>325</v>
      </c>
      <c r="S7" s="73"/>
      <c r="T7" s="73"/>
      <c r="U7" s="72"/>
      <c r="V7" s="73"/>
      <c r="W7" s="73"/>
      <c r="X7" s="73"/>
      <c r="Y7" s="125" t="s">
        <v>143</v>
      </c>
      <c r="Z7" s="125" t="s">
        <v>324</v>
      </c>
      <c r="AA7" s="125" t="s">
        <v>325</v>
      </c>
      <c r="AB7" s="73"/>
      <c r="AC7" s="73"/>
    </row>
    <row r="8" customFormat="false" ht="30" hidden="false" customHeight="true" outlineLevel="0" collapsed="false">
      <c r="A8" s="74"/>
      <c r="B8" s="75" t="s">
        <v>135</v>
      </c>
      <c r="C8" s="108" t="n">
        <v>5000</v>
      </c>
      <c r="D8" s="108" t="n">
        <v>5000</v>
      </c>
      <c r="E8" s="108" t="n">
        <v>5000</v>
      </c>
      <c r="F8" s="108" t="s">
        <v>61</v>
      </c>
      <c r="G8" s="108" t="n">
        <v>5000</v>
      </c>
      <c r="H8" s="108" t="s">
        <v>61</v>
      </c>
      <c r="I8" s="108" t="s">
        <v>61</v>
      </c>
      <c r="J8" s="108" t="s">
        <v>61</v>
      </c>
      <c r="K8" s="108" t="s">
        <v>61</v>
      </c>
      <c r="L8" s="108" t="n">
        <v>5000</v>
      </c>
      <c r="M8" s="108" t="n">
        <v>5000</v>
      </c>
      <c r="N8" s="108" t="s">
        <v>61</v>
      </c>
      <c r="O8" s="108" t="n">
        <v>5000</v>
      </c>
      <c r="P8" s="108" t="s">
        <v>61</v>
      </c>
      <c r="Q8" s="108" t="s">
        <v>61</v>
      </c>
      <c r="R8" s="108" t="s">
        <v>61</v>
      </c>
      <c r="S8" s="108" t="s">
        <v>61</v>
      </c>
      <c r="T8" s="108" t="s">
        <v>61</v>
      </c>
      <c r="U8" s="108" t="s">
        <v>61</v>
      </c>
      <c r="V8" s="108" t="s">
        <v>61</v>
      </c>
      <c r="W8" s="108" t="s">
        <v>61</v>
      </c>
      <c r="X8" s="108" t="s">
        <v>61</v>
      </c>
      <c r="Y8" s="108" t="s">
        <v>61</v>
      </c>
      <c r="Z8" s="108" t="s">
        <v>61</v>
      </c>
      <c r="AA8" s="108" t="s">
        <v>61</v>
      </c>
      <c r="AB8" s="108" t="s">
        <v>61</v>
      </c>
      <c r="AC8" s="108" t="s">
        <v>61</v>
      </c>
    </row>
    <row r="9" customFormat="false" ht="30" hidden="false" customHeight="true" outlineLevel="0" collapsed="false">
      <c r="A9" s="74" t="s">
        <v>145</v>
      </c>
      <c r="B9" s="75" t="s">
        <v>146</v>
      </c>
      <c r="C9" s="108" t="n">
        <v>5000</v>
      </c>
      <c r="D9" s="108" t="n">
        <v>5000</v>
      </c>
      <c r="E9" s="108" t="n">
        <v>5000</v>
      </c>
      <c r="F9" s="108" t="s">
        <v>61</v>
      </c>
      <c r="G9" s="108" t="n">
        <v>5000</v>
      </c>
      <c r="H9" s="108" t="s">
        <v>61</v>
      </c>
      <c r="I9" s="108" t="s">
        <v>61</v>
      </c>
      <c r="J9" s="108" t="s">
        <v>61</v>
      </c>
      <c r="K9" s="108" t="s">
        <v>61</v>
      </c>
      <c r="L9" s="108" t="n">
        <v>5000</v>
      </c>
      <c r="M9" s="108" t="n">
        <v>5000</v>
      </c>
      <c r="N9" s="108" t="s">
        <v>61</v>
      </c>
      <c r="O9" s="108" t="n">
        <v>5000</v>
      </c>
      <c r="P9" s="108" t="s">
        <v>61</v>
      </c>
      <c r="Q9" s="108" t="s">
        <v>61</v>
      </c>
      <c r="R9" s="108" t="s">
        <v>61</v>
      </c>
      <c r="S9" s="108" t="s">
        <v>61</v>
      </c>
      <c r="T9" s="108" t="s">
        <v>61</v>
      </c>
      <c r="U9" s="108" t="s">
        <v>61</v>
      </c>
      <c r="V9" s="108" t="s">
        <v>61</v>
      </c>
      <c r="W9" s="108" t="s">
        <v>61</v>
      </c>
      <c r="X9" s="108" t="s">
        <v>61</v>
      </c>
      <c r="Y9" s="108" t="s">
        <v>61</v>
      </c>
      <c r="Z9" s="108" t="s">
        <v>61</v>
      </c>
      <c r="AA9" s="108" t="s">
        <v>61</v>
      </c>
      <c r="AB9" s="108" t="s">
        <v>61</v>
      </c>
      <c r="AC9" s="108" t="s">
        <v>61</v>
      </c>
    </row>
    <row r="10" customFormat="false" ht="30" hidden="false" customHeight="true" outlineLevel="0" collapsed="false">
      <c r="A10" s="75" t="s">
        <v>147</v>
      </c>
      <c r="B10" s="75" t="s">
        <v>146</v>
      </c>
      <c r="C10" s="108" t="n">
        <v>5000</v>
      </c>
      <c r="D10" s="108" t="n">
        <v>5000</v>
      </c>
      <c r="E10" s="108" t="n">
        <v>5000</v>
      </c>
      <c r="F10" s="108" t="s">
        <v>61</v>
      </c>
      <c r="G10" s="108" t="n">
        <v>5000</v>
      </c>
      <c r="H10" s="108" t="s">
        <v>61</v>
      </c>
      <c r="I10" s="108" t="s">
        <v>61</v>
      </c>
      <c r="J10" s="108" t="s">
        <v>61</v>
      </c>
      <c r="K10" s="108" t="s">
        <v>61</v>
      </c>
      <c r="L10" s="108" t="n">
        <v>5000</v>
      </c>
      <c r="M10" s="108" t="n">
        <v>5000</v>
      </c>
      <c r="N10" s="108" t="s">
        <v>61</v>
      </c>
      <c r="O10" s="108" t="n">
        <v>5000</v>
      </c>
      <c r="P10" s="108" t="s">
        <v>61</v>
      </c>
      <c r="Q10" s="108" t="s">
        <v>61</v>
      </c>
      <c r="R10" s="108" t="s">
        <v>61</v>
      </c>
      <c r="S10" s="108" t="s">
        <v>61</v>
      </c>
      <c r="T10" s="108" t="s">
        <v>61</v>
      </c>
      <c r="U10" s="108" t="s">
        <v>61</v>
      </c>
      <c r="V10" s="108" t="s">
        <v>61</v>
      </c>
      <c r="W10" s="108" t="s">
        <v>61</v>
      </c>
      <c r="X10" s="108" t="s">
        <v>61</v>
      </c>
      <c r="Y10" s="108" t="s">
        <v>61</v>
      </c>
      <c r="Z10" s="108" t="s">
        <v>61</v>
      </c>
      <c r="AA10" s="108" t="s">
        <v>61</v>
      </c>
      <c r="AB10" s="108" t="s">
        <v>61</v>
      </c>
      <c r="AC10" s="108" t="s">
        <v>61</v>
      </c>
    </row>
    <row r="11" customFormat="false" ht="30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131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30" hidden="false" customHeight="true" outlineLevel="0" collapsed="false">
      <c r="A13" s="77"/>
      <c r="B13" s="76"/>
      <c r="C13" s="77"/>
      <c r="D13" s="76"/>
      <c r="E13" s="76"/>
      <c r="F13" s="76"/>
      <c r="G13" s="76"/>
      <c r="H13" s="76"/>
      <c r="I13" s="76"/>
      <c r="J13" s="76"/>
      <c r="K13" s="76"/>
      <c r="L13" s="77"/>
      <c r="M13" s="76"/>
      <c r="N13" s="76"/>
      <c r="O13" s="76"/>
      <c r="P13" s="76"/>
      <c r="Q13" s="76"/>
      <c r="R13" s="76"/>
      <c r="S13" s="76"/>
      <c r="T13" s="76"/>
      <c r="U13" s="77"/>
      <c r="V13" s="76"/>
      <c r="W13" s="76"/>
      <c r="X13" s="76"/>
      <c r="Y13" s="76"/>
      <c r="Z13" s="76"/>
      <c r="AA13" s="76"/>
      <c r="AB13" s="76"/>
      <c r="AC13" s="76"/>
    </row>
    <row r="14" customFormat="false" ht="30" hidden="false" customHeight="true" outlineLevel="0" collapsed="false">
      <c r="A14" s="77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76"/>
      <c r="P14" s="76"/>
      <c r="Q14" s="76"/>
      <c r="R14" s="76"/>
      <c r="S14" s="76"/>
      <c r="T14" s="76"/>
      <c r="U14" s="76"/>
      <c r="V14" s="77"/>
      <c r="W14" s="76"/>
      <c r="X14" s="76"/>
      <c r="Y14" s="76"/>
      <c r="Z14" s="76"/>
      <c r="AA14" s="76"/>
      <c r="AB14" s="76"/>
      <c r="AC14" s="76"/>
    </row>
    <row r="15" customFormat="false" ht="30" hidden="false" customHeight="true" outlineLevel="0" collapsed="false">
      <c r="A15" s="77"/>
      <c r="B15" s="77"/>
      <c r="C15" s="77"/>
      <c r="D15" s="77"/>
      <c r="E15" s="76"/>
      <c r="F15" s="76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6"/>
      <c r="T15" s="76"/>
      <c r="U15" s="77"/>
      <c r="V15" s="77"/>
      <c r="W15" s="76"/>
      <c r="X15" s="76"/>
      <c r="Y15" s="76"/>
      <c r="Z15" s="76"/>
      <c r="AA15" s="76"/>
      <c r="AB15" s="76"/>
      <c r="AC15" s="76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76"/>
      <c r="G16" s="76"/>
      <c r="H16" s="76"/>
      <c r="I16" s="76"/>
      <c r="J16" s="76"/>
      <c r="K16" s="76"/>
      <c r="L16" s="77"/>
      <c r="M16" s="77"/>
      <c r="N16" s="77"/>
      <c r="O16" s="76"/>
      <c r="P16" s="76"/>
      <c r="Q16" s="76"/>
      <c r="R16" s="76"/>
      <c r="S16" s="76"/>
      <c r="T16" s="76"/>
      <c r="U16" s="77"/>
      <c r="V16" s="77"/>
      <c r="W16" s="77"/>
      <c r="X16" s="76"/>
      <c r="Y16" s="76"/>
      <c r="Z16" s="76"/>
      <c r="AA16" s="76"/>
      <c r="AB16" s="76"/>
      <c r="AC16" s="76"/>
    </row>
    <row r="17" customFormat="false" ht="12.75" hidden="false" customHeight="true" outlineLevel="0" collapsed="false">
      <c r="F17" s="78"/>
      <c r="G17" s="78"/>
      <c r="H17" s="78"/>
      <c r="I17" s="78"/>
      <c r="J17" s="78"/>
      <c r="K17" s="78"/>
    </row>
    <row r="18" customFormat="false" ht="12.75" hidden="false" customHeight="true" outlineLevel="0" collapsed="false">
      <c r="G18" s="78"/>
      <c r="H18" s="78"/>
      <c r="K18" s="78"/>
    </row>
    <row r="19" customFormat="false" ht="12.75" hidden="false" customHeight="true" outlineLevel="0" collapsed="false">
      <c r="H19" s="78"/>
      <c r="K19" s="78"/>
    </row>
    <row r="20" customFormat="false" ht="12.75" hidden="false" customHeight="true" outlineLevel="0" collapsed="false">
      <c r="H20" s="78"/>
      <c r="K20" s="78"/>
    </row>
    <row r="21" customFormat="false" ht="12.75" hidden="false" customHeight="true" outlineLevel="0" collapsed="false">
      <c r="I21" s="78"/>
      <c r="K21" s="78"/>
    </row>
    <row r="22" customFormat="false" ht="12.75" hidden="false" customHeight="true" outlineLevel="0" collapsed="false">
      <c r="I22" s="78"/>
      <c r="J22" s="7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G2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customFormat="false" ht="16.5" hidden="false" customHeight="true" outlineLevel="0" collapsed="false">
      <c r="A1" s="133" t="s">
        <v>326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291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3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3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337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347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352</v>
      </c>
      <c r="E15" s="150"/>
      <c r="F15" s="150"/>
      <c r="G15" s="155" t="s">
        <v>353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355</v>
      </c>
      <c r="E16" s="150"/>
      <c r="F16" s="150"/>
      <c r="G16" s="142" t="s">
        <v>356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 t="s">
        <v>362</v>
      </c>
      <c r="E18" s="150"/>
      <c r="F18" s="150"/>
      <c r="G18" s="142" t="s">
        <v>363</v>
      </c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365</v>
      </c>
      <c r="E19" s="150"/>
      <c r="F19" s="150"/>
      <c r="G19" s="142" t="s">
        <v>366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369</v>
      </c>
      <c r="E21" s="150"/>
      <c r="F21" s="150"/>
      <c r="G21" s="142" t="s">
        <v>370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373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G2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s="132" customFormat="true" ht="16.5" hidden="false" customHeight="true" outlineLevel="0" collapsed="false">
      <c r="A1" s="133" t="s">
        <v>376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293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7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7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377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378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379</v>
      </c>
      <c r="E15" s="150"/>
      <c r="F15" s="150"/>
      <c r="G15" s="155" t="s">
        <v>380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381</v>
      </c>
      <c r="E16" s="150"/>
      <c r="F16" s="150"/>
      <c r="G16" s="142" t="s">
        <v>363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 t="s">
        <v>382</v>
      </c>
      <c r="E18" s="150"/>
      <c r="F18" s="150"/>
      <c r="G18" s="142" t="s">
        <v>383</v>
      </c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384</v>
      </c>
      <c r="E19" s="150"/>
      <c r="F19" s="150"/>
      <c r="G19" s="142" t="s">
        <v>363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385</v>
      </c>
      <c r="E21" s="150"/>
      <c r="F21" s="150"/>
      <c r="G21" s="142" t="s">
        <v>386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373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G2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s="132" customFormat="true" ht="16.5" hidden="false" customHeight="true" outlineLevel="0" collapsed="false">
      <c r="A1" s="133" t="s">
        <v>387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297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2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2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388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389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390</v>
      </c>
      <c r="E15" s="150"/>
      <c r="F15" s="150"/>
      <c r="G15" s="155" t="s">
        <v>391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392</v>
      </c>
      <c r="E16" s="150"/>
      <c r="F16" s="150"/>
      <c r="G16" s="155" t="s">
        <v>374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/>
      <c r="E18" s="150"/>
      <c r="F18" s="150"/>
      <c r="G18" s="142"/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393</v>
      </c>
      <c r="E19" s="150"/>
      <c r="F19" s="150"/>
      <c r="G19" s="142" t="s">
        <v>394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395</v>
      </c>
      <c r="E21" s="150"/>
      <c r="F21" s="150"/>
      <c r="G21" s="142" t="s">
        <v>396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397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G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s="132" customFormat="true" ht="16.5" hidden="false" customHeight="true" outlineLevel="0" collapsed="false">
      <c r="A1" s="133" t="s">
        <v>398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399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2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2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400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389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401</v>
      </c>
      <c r="E15" s="150"/>
      <c r="F15" s="150"/>
      <c r="G15" s="155" t="s">
        <v>402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403</v>
      </c>
      <c r="E16" s="150"/>
      <c r="F16" s="150"/>
      <c r="G16" s="142" t="s">
        <v>404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 t="s">
        <v>405</v>
      </c>
      <c r="E18" s="150"/>
      <c r="F18" s="150"/>
      <c r="G18" s="142" t="s">
        <v>406</v>
      </c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407</v>
      </c>
      <c r="E19" s="150"/>
      <c r="F19" s="150"/>
      <c r="G19" s="142" t="s">
        <v>363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408</v>
      </c>
      <c r="E21" s="150"/>
      <c r="F21" s="150"/>
      <c r="G21" s="142" t="s">
        <v>409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373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G2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s="132" customFormat="true" ht="16.5" hidden="false" customHeight="true" outlineLevel="0" collapsed="false">
      <c r="A1" s="133" t="s">
        <v>410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287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5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5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411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412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413</v>
      </c>
      <c r="E15" s="150"/>
      <c r="F15" s="150"/>
      <c r="G15" s="155" t="s">
        <v>414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415</v>
      </c>
      <c r="E16" s="150"/>
      <c r="F16" s="150"/>
      <c r="G16" s="142" t="s">
        <v>416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 t="s">
        <v>417</v>
      </c>
      <c r="E18" s="150"/>
      <c r="F18" s="150"/>
      <c r="G18" s="142" t="s">
        <v>416</v>
      </c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418</v>
      </c>
      <c r="E19" s="150"/>
      <c r="F19" s="150"/>
      <c r="G19" s="142" t="s">
        <v>419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420</v>
      </c>
      <c r="E21" s="150"/>
      <c r="F21" s="150"/>
      <c r="G21" s="142" t="s">
        <v>421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422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7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1" t="s">
        <v>12</v>
      </c>
      <c r="L15" s="19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20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1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1"/>
    </row>
    <row r="20" customFormat="false" ht="30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G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16.65"/>
    <col collapsed="false" customWidth="true" hidden="false" outlineLevel="0" max="3" min="3" style="132" width="16.5"/>
    <col collapsed="false" customWidth="true" hidden="false" outlineLevel="0" max="4" min="4" style="132" width="42.99"/>
    <col collapsed="false" customWidth="true" hidden="false" outlineLevel="0" max="5" min="5" style="132" width="27.32"/>
    <col collapsed="false" customWidth="true" hidden="false" outlineLevel="0" max="6" min="6" style="132" width="15.99"/>
    <col collapsed="false" customWidth="true" hidden="false" outlineLevel="0" max="7" min="7" style="132" width="14.74"/>
    <col collapsed="false" customWidth="true" hidden="false" outlineLevel="0" max="8" min="8" style="132" width="16.65"/>
    <col collapsed="false" customWidth="false" hidden="false" outlineLevel="0" max="257" min="9" style="132" width="11.99"/>
  </cols>
  <sheetData>
    <row r="1" s="132" customFormat="true" ht="16.5" hidden="false" customHeight="true" outlineLevel="0" collapsed="false">
      <c r="A1" s="133" t="s">
        <v>423</v>
      </c>
      <c r="B1" s="134"/>
      <c r="C1" s="134"/>
      <c r="D1" s="134"/>
    </row>
    <row r="2" s="136" customFormat="true" ht="33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</row>
    <row r="3" s="136" customFormat="true" ht="35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  <c r="K3" s="138"/>
    </row>
    <row r="4" s="136" customFormat="true" ht="30" hidden="false" customHeight="true" outlineLevel="0" collapsed="false">
      <c r="A4" s="139" t="s">
        <v>329</v>
      </c>
      <c r="B4" s="139"/>
      <c r="C4" s="139"/>
      <c r="D4" s="139" t="s">
        <v>289</v>
      </c>
      <c r="E4" s="139"/>
      <c r="F4" s="139"/>
      <c r="G4" s="139"/>
      <c r="H4" s="139"/>
      <c r="I4" s="140"/>
      <c r="J4" s="140"/>
      <c r="K4" s="141"/>
      <c r="L4" s="140"/>
      <c r="M4" s="140"/>
    </row>
    <row r="5" s="136" customFormat="true" ht="27" hidden="false" customHeight="true" outlineLevel="0" collapsed="false">
      <c r="A5" s="142" t="s">
        <v>330</v>
      </c>
      <c r="B5" s="142"/>
      <c r="C5" s="142"/>
      <c r="D5" s="139" t="s">
        <v>146</v>
      </c>
      <c r="E5" s="139"/>
      <c r="F5" s="139"/>
      <c r="G5" s="139"/>
      <c r="H5" s="139"/>
    </row>
    <row r="6" s="136" customFormat="true" ht="29" hidden="false" customHeight="true" outlineLevel="0" collapsed="false">
      <c r="A6" s="142" t="s">
        <v>331</v>
      </c>
      <c r="B6" s="142"/>
      <c r="C6" s="142"/>
      <c r="D6" s="143" t="s">
        <v>332</v>
      </c>
      <c r="E6" s="144" t="n">
        <v>2</v>
      </c>
      <c r="F6" s="144"/>
      <c r="G6" s="144"/>
      <c r="H6" s="145" t="s">
        <v>333</v>
      </c>
    </row>
    <row r="7" s="136" customFormat="true" ht="28" hidden="false" customHeight="true" outlineLevel="0" collapsed="false">
      <c r="A7" s="142"/>
      <c r="B7" s="142"/>
      <c r="C7" s="142"/>
      <c r="D7" s="146" t="s">
        <v>334</v>
      </c>
      <c r="E7" s="147" t="n">
        <v>2</v>
      </c>
      <c r="F7" s="147"/>
      <c r="G7" s="147"/>
      <c r="H7" s="145"/>
    </row>
    <row r="8" s="136" customFormat="true" ht="29" hidden="false" customHeight="true" outlineLevel="0" collapsed="false">
      <c r="A8" s="142"/>
      <c r="B8" s="142"/>
      <c r="C8" s="142"/>
      <c r="D8" s="148" t="s">
        <v>335</v>
      </c>
      <c r="E8" s="147"/>
      <c r="F8" s="147"/>
      <c r="G8" s="147"/>
      <c r="H8" s="145"/>
    </row>
    <row r="9" s="136" customFormat="true" ht="42" hidden="false" customHeight="true" outlineLevel="0" collapsed="false">
      <c r="A9" s="149" t="s">
        <v>336</v>
      </c>
      <c r="B9" s="150" t="s">
        <v>424</v>
      </c>
      <c r="C9" s="150"/>
      <c r="D9" s="150"/>
      <c r="E9" s="150"/>
      <c r="F9" s="150"/>
      <c r="G9" s="150"/>
      <c r="H9" s="150"/>
    </row>
    <row r="10" s="136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6" customFormat="true" ht="35" hidden="false" customHeight="true" outlineLevel="0" collapsed="false">
      <c r="A11" s="149" t="s">
        <v>338</v>
      </c>
      <c r="B11" s="142" t="s">
        <v>339</v>
      </c>
      <c r="C11" s="142" t="s">
        <v>340</v>
      </c>
      <c r="D11" s="151" t="s">
        <v>341</v>
      </c>
      <c r="E11" s="151"/>
      <c r="F11" s="151"/>
      <c r="G11" s="152" t="s">
        <v>342</v>
      </c>
      <c r="H11" s="151" t="s">
        <v>343</v>
      </c>
    </row>
    <row r="12" s="136" customFormat="true" ht="35" hidden="false" customHeight="true" outlineLevel="0" collapsed="false">
      <c r="A12" s="149"/>
      <c r="B12" s="153" t="s">
        <v>344</v>
      </c>
      <c r="C12" s="142" t="s">
        <v>345</v>
      </c>
      <c r="D12" s="150" t="s">
        <v>346</v>
      </c>
      <c r="E12" s="150"/>
      <c r="F12" s="150"/>
      <c r="G12" s="154" t="s">
        <v>389</v>
      </c>
      <c r="H12" s="142"/>
    </row>
    <row r="13" s="136" customFormat="true" ht="35" hidden="false" customHeight="true" outlineLevel="0" collapsed="false">
      <c r="A13" s="149"/>
      <c r="B13" s="153"/>
      <c r="C13" s="142" t="s">
        <v>348</v>
      </c>
      <c r="D13" s="150"/>
      <c r="E13" s="150"/>
      <c r="F13" s="150"/>
      <c r="G13" s="152"/>
      <c r="H13" s="142"/>
    </row>
    <row r="14" s="136" customFormat="true" ht="35" hidden="false" customHeight="true" outlineLevel="0" collapsed="false">
      <c r="A14" s="149"/>
      <c r="B14" s="153"/>
      <c r="C14" s="142" t="s">
        <v>349</v>
      </c>
      <c r="D14" s="150"/>
      <c r="E14" s="150"/>
      <c r="F14" s="150"/>
      <c r="G14" s="152"/>
      <c r="H14" s="142"/>
    </row>
    <row r="15" s="136" customFormat="true" ht="38" hidden="false" customHeight="true" outlineLevel="0" collapsed="false">
      <c r="A15" s="149"/>
      <c r="B15" s="142" t="s">
        <v>350</v>
      </c>
      <c r="C15" s="142" t="s">
        <v>351</v>
      </c>
      <c r="D15" s="150" t="s">
        <v>425</v>
      </c>
      <c r="E15" s="150"/>
      <c r="F15" s="150"/>
      <c r="G15" s="155" t="s">
        <v>426</v>
      </c>
      <c r="H15" s="142"/>
    </row>
    <row r="16" s="136" customFormat="true" ht="38" hidden="false" customHeight="true" outlineLevel="0" collapsed="false">
      <c r="A16" s="149"/>
      <c r="B16" s="142"/>
      <c r="C16" s="142" t="s">
        <v>354</v>
      </c>
      <c r="D16" s="150" t="s">
        <v>427</v>
      </c>
      <c r="E16" s="150"/>
      <c r="F16" s="150"/>
      <c r="G16" s="142" t="s">
        <v>416</v>
      </c>
      <c r="H16" s="142"/>
    </row>
    <row r="17" s="136" customFormat="true" ht="38" hidden="false" customHeight="true" outlineLevel="0" collapsed="false">
      <c r="A17" s="149"/>
      <c r="B17" s="142"/>
      <c r="C17" s="142" t="s">
        <v>357</v>
      </c>
      <c r="D17" s="150" t="s">
        <v>358</v>
      </c>
      <c r="E17" s="150"/>
      <c r="F17" s="150"/>
      <c r="G17" s="156" t="s">
        <v>359</v>
      </c>
      <c r="H17" s="142"/>
    </row>
    <row r="18" s="136" customFormat="true" ht="38" hidden="false" customHeight="true" outlineLevel="0" collapsed="false">
      <c r="A18" s="149"/>
      <c r="B18" s="142" t="s">
        <v>360</v>
      </c>
      <c r="C18" s="142" t="s">
        <v>361</v>
      </c>
      <c r="D18" s="150" t="s">
        <v>428</v>
      </c>
      <c r="E18" s="150"/>
      <c r="F18" s="150"/>
      <c r="G18" s="142" t="s">
        <v>416</v>
      </c>
      <c r="H18" s="142"/>
    </row>
    <row r="19" s="136" customFormat="true" ht="38" hidden="false" customHeight="true" outlineLevel="0" collapsed="false">
      <c r="A19" s="149"/>
      <c r="B19" s="142"/>
      <c r="C19" s="142" t="s">
        <v>364</v>
      </c>
      <c r="D19" s="150" t="s">
        <v>429</v>
      </c>
      <c r="E19" s="150"/>
      <c r="F19" s="150"/>
      <c r="G19" s="142" t="s">
        <v>406</v>
      </c>
      <c r="H19" s="142"/>
    </row>
    <row r="20" s="136" customFormat="true" ht="38" hidden="false" customHeight="true" outlineLevel="0" collapsed="false">
      <c r="A20" s="149"/>
      <c r="B20" s="142"/>
      <c r="C20" s="142" t="s">
        <v>367</v>
      </c>
      <c r="D20" s="150"/>
      <c r="E20" s="150"/>
      <c r="F20" s="150"/>
      <c r="G20" s="142"/>
      <c r="H20" s="142"/>
    </row>
    <row r="21" s="136" customFormat="true" ht="38" hidden="false" customHeight="true" outlineLevel="0" collapsed="false">
      <c r="A21" s="149"/>
      <c r="B21" s="142"/>
      <c r="C21" s="142" t="s">
        <v>368</v>
      </c>
      <c r="D21" s="150" t="s">
        <v>430</v>
      </c>
      <c r="E21" s="150"/>
      <c r="F21" s="150"/>
      <c r="G21" s="142" t="s">
        <v>421</v>
      </c>
      <c r="H21" s="142"/>
    </row>
    <row r="22" s="136" customFormat="true" ht="60" hidden="false" customHeight="true" outlineLevel="0" collapsed="false">
      <c r="A22" s="149"/>
      <c r="B22" s="142" t="s">
        <v>371</v>
      </c>
      <c r="C22" s="142" t="s">
        <v>372</v>
      </c>
      <c r="D22" s="150" t="s">
        <v>422</v>
      </c>
      <c r="E22" s="150"/>
      <c r="F22" s="150"/>
      <c r="G22" s="155" t="s">
        <v>374</v>
      </c>
      <c r="H22" s="142"/>
    </row>
    <row r="23" s="158" customFormat="true" ht="37" hidden="false" customHeight="true" outlineLevel="0" collapsed="false">
      <c r="A23" s="157" t="s">
        <v>375</v>
      </c>
      <c r="B23" s="157"/>
      <c r="C23" s="157"/>
      <c r="D23" s="157"/>
      <c r="E23" s="157"/>
      <c r="F23" s="157"/>
      <c r="G23" s="157"/>
      <c r="H23" s="15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3" colorId="64" zoomScale="89" zoomScaleNormal="89" zoomScalePageLayoutView="100" workbookViewId="0">
      <selection pane="topLeft" activeCell="D44" activeCellId="0" sqref="D44:F4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15.44"/>
    <col collapsed="false" customWidth="true" hidden="false" outlineLevel="0" max="2" min="2" style="132" width="16.99"/>
    <col collapsed="false" customWidth="true" hidden="false" outlineLevel="0" max="3" min="3" style="132" width="16.42"/>
    <col collapsed="false" customWidth="true" hidden="false" outlineLevel="0" max="4" min="4" style="132" width="52.78"/>
    <col collapsed="false" customWidth="true" hidden="false" outlineLevel="0" max="5" min="5" style="132" width="18.61"/>
    <col collapsed="false" customWidth="true" hidden="false" outlineLevel="0" max="6" min="6" style="132" width="16.65"/>
    <col collapsed="false" customWidth="true" hidden="false" outlineLevel="0" max="7" min="7" style="132" width="22.18"/>
    <col collapsed="false" customWidth="true" hidden="false" outlineLevel="0" max="8" min="8" style="132" width="18.67"/>
    <col collapsed="false" customWidth="false" hidden="false" outlineLevel="0" max="257" min="9" style="132" width="11.99"/>
  </cols>
  <sheetData>
    <row r="1" s="160" customFormat="true" ht="16.5" hidden="false" customHeight="true" outlineLevel="0" collapsed="false">
      <c r="A1" s="133" t="s">
        <v>40</v>
      </c>
      <c r="B1" s="159"/>
      <c r="C1" s="159"/>
      <c r="D1" s="159"/>
      <c r="G1" s="132"/>
    </row>
    <row r="2" s="132" customFormat="true" ht="35" hidden="false" customHeight="true" outlineLevel="0" collapsed="false">
      <c r="A2" s="161" t="s">
        <v>431</v>
      </c>
      <c r="B2" s="161"/>
      <c r="C2" s="161"/>
      <c r="D2" s="161"/>
      <c r="E2" s="161"/>
      <c r="F2" s="161"/>
      <c r="G2" s="161"/>
      <c r="H2" s="161"/>
    </row>
    <row r="3" s="132" customFormat="true" ht="28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</row>
    <row r="4" s="132" customFormat="true" ht="23" hidden="false" customHeight="true" outlineLevel="0" collapsed="false">
      <c r="A4" s="162" t="s">
        <v>432</v>
      </c>
      <c r="B4" s="162"/>
      <c r="C4" s="162"/>
      <c r="D4" s="162" t="s">
        <v>146</v>
      </c>
      <c r="E4" s="162"/>
      <c r="F4" s="162"/>
      <c r="G4" s="162"/>
      <c r="H4" s="162"/>
    </row>
    <row r="5" s="132" customFormat="true" ht="27" hidden="false" customHeight="true" outlineLevel="0" collapsed="false">
      <c r="A5" s="163" t="s">
        <v>433</v>
      </c>
      <c r="B5" s="162" t="s">
        <v>434</v>
      </c>
      <c r="C5" s="162"/>
      <c r="D5" s="162" t="s">
        <v>435</v>
      </c>
      <c r="E5" s="164" t="s">
        <v>436</v>
      </c>
      <c r="F5" s="164"/>
      <c r="G5" s="164"/>
      <c r="H5" s="165" t="s">
        <v>437</v>
      </c>
    </row>
    <row r="6" s="132" customFormat="true" ht="27" hidden="false" customHeight="true" outlineLevel="0" collapsed="false">
      <c r="A6" s="163"/>
      <c r="B6" s="162"/>
      <c r="C6" s="162"/>
      <c r="D6" s="162"/>
      <c r="E6" s="162" t="s">
        <v>438</v>
      </c>
      <c r="F6" s="162" t="s">
        <v>439</v>
      </c>
      <c r="G6" s="164" t="s">
        <v>335</v>
      </c>
      <c r="H6" s="165"/>
    </row>
    <row r="7" s="132" customFormat="true" ht="33" hidden="false" customHeight="true" outlineLevel="0" collapsed="false">
      <c r="A7" s="163"/>
      <c r="B7" s="166" t="s">
        <v>440</v>
      </c>
      <c r="C7" s="166"/>
      <c r="D7" s="167" t="s">
        <v>441</v>
      </c>
      <c r="E7" s="168" t="n">
        <v>104.83</v>
      </c>
      <c r="F7" s="168" t="n">
        <v>104.83</v>
      </c>
      <c r="G7" s="169" t="n">
        <v>0</v>
      </c>
      <c r="H7" s="165"/>
    </row>
    <row r="8" s="132" customFormat="true" ht="33" hidden="false" customHeight="true" outlineLevel="0" collapsed="false">
      <c r="A8" s="163"/>
      <c r="B8" s="166" t="s">
        <v>442</v>
      </c>
      <c r="C8" s="166"/>
      <c r="D8" s="167" t="s">
        <v>443</v>
      </c>
      <c r="E8" s="168" t="n">
        <v>5.04</v>
      </c>
      <c r="F8" s="168" t="n">
        <v>5.04</v>
      </c>
      <c r="G8" s="169" t="n">
        <v>0</v>
      </c>
      <c r="H8" s="165"/>
    </row>
    <row r="9" s="132" customFormat="true" ht="53" hidden="false" customHeight="true" outlineLevel="0" collapsed="false">
      <c r="A9" s="163"/>
      <c r="B9" s="166" t="s">
        <v>287</v>
      </c>
      <c r="C9" s="166"/>
      <c r="D9" s="167" t="s">
        <v>444</v>
      </c>
      <c r="E9" s="168" t="n">
        <v>5</v>
      </c>
      <c r="F9" s="168" t="n">
        <v>5</v>
      </c>
      <c r="G9" s="169" t="n">
        <v>0</v>
      </c>
      <c r="H9" s="165"/>
    </row>
    <row r="10" s="132" customFormat="true" ht="49" hidden="false" customHeight="true" outlineLevel="0" collapsed="false">
      <c r="A10" s="163"/>
      <c r="B10" s="166" t="s">
        <v>289</v>
      </c>
      <c r="C10" s="166" t="s">
        <v>289</v>
      </c>
      <c r="D10" s="167" t="s">
        <v>445</v>
      </c>
      <c r="E10" s="168" t="n">
        <v>2</v>
      </c>
      <c r="F10" s="168" t="n">
        <v>2</v>
      </c>
      <c r="G10" s="169" t="n">
        <v>0</v>
      </c>
      <c r="H10" s="165"/>
    </row>
    <row r="11" s="132" customFormat="true" ht="45" hidden="false" customHeight="true" outlineLevel="0" collapsed="false">
      <c r="A11" s="163"/>
      <c r="B11" s="166" t="s">
        <v>291</v>
      </c>
      <c r="C11" s="166" t="s">
        <v>291</v>
      </c>
      <c r="D11" s="167" t="s">
        <v>446</v>
      </c>
      <c r="E11" s="168" t="n">
        <v>2</v>
      </c>
      <c r="F11" s="168" t="n">
        <v>2</v>
      </c>
      <c r="G11" s="169" t="n">
        <v>0</v>
      </c>
      <c r="H11" s="165"/>
    </row>
    <row r="12" s="132" customFormat="true" ht="39" hidden="false" customHeight="true" outlineLevel="0" collapsed="false">
      <c r="A12" s="163"/>
      <c r="B12" s="166" t="s">
        <v>293</v>
      </c>
      <c r="C12" s="166" t="s">
        <v>293</v>
      </c>
      <c r="D12" s="167" t="s">
        <v>447</v>
      </c>
      <c r="E12" s="168" t="n">
        <v>7</v>
      </c>
      <c r="F12" s="168" t="n">
        <v>7</v>
      </c>
      <c r="G12" s="169" t="n">
        <v>0</v>
      </c>
      <c r="H12" s="165"/>
    </row>
    <row r="13" s="132" customFormat="true" ht="37" hidden="false" customHeight="true" outlineLevel="0" collapsed="false">
      <c r="A13" s="163"/>
      <c r="B13" s="166" t="s">
        <v>295</v>
      </c>
      <c r="C13" s="166" t="s">
        <v>295</v>
      </c>
      <c r="D13" s="167" t="s">
        <v>448</v>
      </c>
      <c r="E13" s="168" t="n">
        <v>2</v>
      </c>
      <c r="F13" s="168" t="n">
        <v>2</v>
      </c>
      <c r="G13" s="169" t="n">
        <v>0</v>
      </c>
      <c r="H13" s="165"/>
    </row>
    <row r="14" s="132" customFormat="true" ht="36" hidden="false" customHeight="true" outlineLevel="0" collapsed="false">
      <c r="A14" s="163"/>
      <c r="B14" s="166" t="s">
        <v>297</v>
      </c>
      <c r="C14" s="166" t="s">
        <v>297</v>
      </c>
      <c r="D14" s="167" t="s">
        <v>449</v>
      </c>
      <c r="E14" s="168" t="n">
        <v>2</v>
      </c>
      <c r="F14" s="168" t="n">
        <v>2</v>
      </c>
      <c r="G14" s="169" t="n">
        <v>0</v>
      </c>
      <c r="H14" s="165"/>
    </row>
    <row r="15" s="132" customFormat="true" ht="33" hidden="false" customHeight="true" outlineLevel="0" collapsed="false">
      <c r="A15" s="163"/>
      <c r="B15" s="162" t="s">
        <v>450</v>
      </c>
      <c r="C15" s="162"/>
      <c r="D15" s="162"/>
      <c r="E15" s="168" t="n">
        <f aca="false">SUM(E7:E14)</f>
        <v>129.87</v>
      </c>
      <c r="F15" s="168" t="n">
        <f aca="false">SUM(F7:F14)</f>
        <v>129.87</v>
      </c>
      <c r="G15" s="168" t="n">
        <f aca="false">SUM(G7:G14)</f>
        <v>0</v>
      </c>
      <c r="H15" s="165"/>
      <c r="I15" s="136"/>
    </row>
    <row r="16" s="132" customFormat="true" ht="163" hidden="false" customHeight="true" outlineLevel="0" collapsed="false">
      <c r="A16" s="162" t="s">
        <v>451</v>
      </c>
      <c r="B16" s="170" t="s">
        <v>452</v>
      </c>
      <c r="C16" s="170"/>
      <c r="D16" s="170"/>
      <c r="E16" s="170"/>
      <c r="F16" s="170"/>
      <c r="G16" s="170"/>
      <c r="H16" s="170"/>
      <c r="I16" s="136"/>
    </row>
    <row r="17" s="132" customFormat="true" ht="35" hidden="false" customHeight="true" outlineLevel="0" collapsed="false">
      <c r="A17" s="149" t="s">
        <v>338</v>
      </c>
      <c r="B17" s="142" t="s">
        <v>339</v>
      </c>
      <c r="C17" s="142" t="s">
        <v>340</v>
      </c>
      <c r="D17" s="151" t="s">
        <v>341</v>
      </c>
      <c r="E17" s="151"/>
      <c r="F17" s="151"/>
      <c r="G17" s="171" t="s">
        <v>342</v>
      </c>
      <c r="H17" s="151" t="s">
        <v>343</v>
      </c>
      <c r="I17" s="136"/>
    </row>
    <row r="18" s="132" customFormat="true" ht="35" hidden="false" customHeight="true" outlineLevel="0" collapsed="false">
      <c r="A18" s="149"/>
      <c r="B18" s="153" t="s">
        <v>344</v>
      </c>
      <c r="C18" s="153" t="s">
        <v>345</v>
      </c>
      <c r="D18" s="150" t="s">
        <v>453</v>
      </c>
      <c r="E18" s="150"/>
      <c r="F18" s="150"/>
      <c r="G18" s="168" t="s">
        <v>454</v>
      </c>
      <c r="H18" s="142" t="n">
        <v>5</v>
      </c>
      <c r="I18" s="136"/>
    </row>
    <row r="19" s="132" customFormat="true" ht="35" hidden="false" customHeight="true" outlineLevel="0" collapsed="false">
      <c r="A19" s="149"/>
      <c r="B19" s="153"/>
      <c r="C19" s="153"/>
      <c r="D19" s="150" t="s">
        <v>455</v>
      </c>
      <c r="E19" s="150"/>
      <c r="F19" s="150"/>
      <c r="G19" s="172" t="s">
        <v>456</v>
      </c>
      <c r="H19" s="142" t="n">
        <v>4</v>
      </c>
      <c r="I19" s="136"/>
    </row>
    <row r="20" s="132" customFormat="true" ht="41" hidden="false" customHeight="true" outlineLevel="0" collapsed="false">
      <c r="A20" s="149"/>
      <c r="B20" s="153"/>
      <c r="C20" s="153"/>
      <c r="D20" s="150" t="s">
        <v>457</v>
      </c>
      <c r="E20" s="150"/>
      <c r="F20" s="150"/>
      <c r="G20" s="172" t="s">
        <v>458</v>
      </c>
      <c r="H20" s="142" t="n">
        <v>5</v>
      </c>
      <c r="I20" s="173"/>
    </row>
    <row r="21" s="132" customFormat="true" ht="41" hidden="false" customHeight="true" outlineLevel="0" collapsed="false">
      <c r="A21" s="149"/>
      <c r="B21" s="153"/>
      <c r="C21" s="153" t="s">
        <v>348</v>
      </c>
      <c r="D21" s="150"/>
      <c r="E21" s="150"/>
      <c r="F21" s="150"/>
      <c r="G21" s="172"/>
      <c r="H21" s="142"/>
      <c r="I21" s="173"/>
    </row>
    <row r="22" s="132" customFormat="true" ht="51" hidden="false" customHeight="true" outlineLevel="0" collapsed="false">
      <c r="A22" s="149"/>
      <c r="B22" s="153"/>
      <c r="C22" s="153" t="s">
        <v>349</v>
      </c>
      <c r="D22" s="150"/>
      <c r="E22" s="150"/>
      <c r="F22" s="150"/>
      <c r="G22" s="172"/>
      <c r="H22" s="142"/>
      <c r="I22" s="173"/>
    </row>
    <row r="23" s="132" customFormat="true" ht="21" hidden="false" customHeight="true" outlineLevel="0" collapsed="false">
      <c r="A23" s="149"/>
      <c r="B23" s="151" t="s">
        <v>350</v>
      </c>
      <c r="C23" s="151" t="s">
        <v>351</v>
      </c>
      <c r="D23" s="150" t="s">
        <v>459</v>
      </c>
      <c r="E23" s="150"/>
      <c r="F23" s="150"/>
      <c r="G23" s="155" t="s">
        <v>460</v>
      </c>
      <c r="H23" s="142" t="n">
        <v>3</v>
      </c>
      <c r="I23" s="173"/>
    </row>
    <row r="24" s="132" customFormat="true" ht="21" hidden="false" customHeight="true" outlineLevel="0" collapsed="false">
      <c r="A24" s="149"/>
      <c r="B24" s="151"/>
      <c r="C24" s="151"/>
      <c r="D24" s="150" t="s">
        <v>352</v>
      </c>
      <c r="E24" s="150"/>
      <c r="F24" s="150"/>
      <c r="G24" s="155" t="s">
        <v>353</v>
      </c>
      <c r="H24" s="142" t="n">
        <v>2</v>
      </c>
      <c r="I24" s="173"/>
    </row>
    <row r="25" s="132" customFormat="true" ht="21" hidden="false" customHeight="true" outlineLevel="0" collapsed="false">
      <c r="A25" s="149"/>
      <c r="B25" s="151"/>
      <c r="C25" s="151"/>
      <c r="D25" s="150" t="s">
        <v>379</v>
      </c>
      <c r="E25" s="150"/>
      <c r="F25" s="150"/>
      <c r="G25" s="155" t="s">
        <v>380</v>
      </c>
      <c r="H25" s="142" t="n">
        <v>2</v>
      </c>
      <c r="I25" s="173"/>
    </row>
    <row r="26" s="132" customFormat="true" ht="21" hidden="false" customHeight="true" outlineLevel="0" collapsed="false">
      <c r="A26" s="149"/>
      <c r="B26" s="151"/>
      <c r="C26" s="151"/>
      <c r="D26" s="150" t="s">
        <v>390</v>
      </c>
      <c r="E26" s="150"/>
      <c r="F26" s="150"/>
      <c r="G26" s="155" t="s">
        <v>391</v>
      </c>
      <c r="H26" s="142" t="n">
        <v>2</v>
      </c>
      <c r="I26" s="173"/>
    </row>
    <row r="27" s="132" customFormat="true" ht="21" hidden="false" customHeight="true" outlineLevel="0" collapsed="false">
      <c r="A27" s="149"/>
      <c r="B27" s="151"/>
      <c r="C27" s="151"/>
      <c r="D27" s="150" t="s">
        <v>401</v>
      </c>
      <c r="E27" s="150"/>
      <c r="F27" s="150"/>
      <c r="G27" s="155" t="s">
        <v>402</v>
      </c>
      <c r="H27" s="142" t="n">
        <v>2</v>
      </c>
      <c r="I27" s="173"/>
    </row>
    <row r="28" s="132" customFormat="true" ht="21" hidden="false" customHeight="true" outlineLevel="0" collapsed="false">
      <c r="A28" s="149"/>
      <c r="B28" s="151"/>
      <c r="C28" s="151"/>
      <c r="D28" s="150" t="s">
        <v>413</v>
      </c>
      <c r="E28" s="150"/>
      <c r="F28" s="150"/>
      <c r="G28" s="155" t="s">
        <v>414</v>
      </c>
      <c r="H28" s="142" t="n">
        <v>2</v>
      </c>
      <c r="I28" s="173"/>
    </row>
    <row r="29" s="132" customFormat="true" ht="21" hidden="false" customHeight="true" outlineLevel="0" collapsed="false">
      <c r="A29" s="149"/>
      <c r="B29" s="151"/>
      <c r="C29" s="151"/>
      <c r="D29" s="150" t="s">
        <v>425</v>
      </c>
      <c r="E29" s="150"/>
      <c r="F29" s="150"/>
      <c r="G29" s="155" t="s">
        <v>426</v>
      </c>
      <c r="H29" s="142" t="n">
        <v>2</v>
      </c>
      <c r="I29" s="173"/>
    </row>
    <row r="30" s="132" customFormat="true" ht="21" hidden="false" customHeight="true" outlineLevel="0" collapsed="false">
      <c r="A30" s="149"/>
      <c r="B30" s="151"/>
      <c r="C30" s="171" t="s">
        <v>354</v>
      </c>
      <c r="D30" s="150" t="s">
        <v>355</v>
      </c>
      <c r="E30" s="150"/>
      <c r="F30" s="150"/>
      <c r="G30" s="142" t="s">
        <v>356</v>
      </c>
      <c r="H30" s="142" t="n">
        <v>2</v>
      </c>
      <c r="I30" s="173"/>
    </row>
    <row r="31" s="132" customFormat="true" ht="21" hidden="false" customHeight="true" outlineLevel="0" collapsed="false">
      <c r="A31" s="149"/>
      <c r="B31" s="151"/>
      <c r="C31" s="171"/>
      <c r="D31" s="150" t="s">
        <v>381</v>
      </c>
      <c r="E31" s="150"/>
      <c r="F31" s="150"/>
      <c r="G31" s="142" t="s">
        <v>363</v>
      </c>
      <c r="H31" s="142" t="n">
        <v>2</v>
      </c>
      <c r="I31" s="173"/>
    </row>
    <row r="32" s="132" customFormat="true" ht="21" hidden="false" customHeight="true" outlineLevel="0" collapsed="false">
      <c r="A32" s="149"/>
      <c r="B32" s="151"/>
      <c r="C32" s="171"/>
      <c r="D32" s="150" t="s">
        <v>392</v>
      </c>
      <c r="E32" s="150"/>
      <c r="F32" s="150"/>
      <c r="G32" s="155" t="s">
        <v>374</v>
      </c>
      <c r="H32" s="142" t="n">
        <v>2</v>
      </c>
      <c r="I32" s="173"/>
    </row>
    <row r="33" s="132" customFormat="true" ht="21" hidden="false" customHeight="true" outlineLevel="0" collapsed="false">
      <c r="A33" s="149"/>
      <c r="B33" s="151"/>
      <c r="C33" s="171"/>
      <c r="D33" s="150" t="s">
        <v>403</v>
      </c>
      <c r="E33" s="150"/>
      <c r="F33" s="150"/>
      <c r="G33" s="142" t="s">
        <v>404</v>
      </c>
      <c r="H33" s="142" t="n">
        <v>2</v>
      </c>
      <c r="I33" s="173"/>
    </row>
    <row r="34" s="132" customFormat="true" ht="21" hidden="false" customHeight="true" outlineLevel="0" collapsed="false">
      <c r="A34" s="149"/>
      <c r="B34" s="151"/>
      <c r="C34" s="171"/>
      <c r="D34" s="150" t="s">
        <v>415</v>
      </c>
      <c r="E34" s="150"/>
      <c r="F34" s="150"/>
      <c r="G34" s="142" t="s">
        <v>416</v>
      </c>
      <c r="H34" s="142" t="n">
        <v>2</v>
      </c>
      <c r="I34" s="173"/>
    </row>
    <row r="35" s="132" customFormat="true" ht="25" hidden="false" customHeight="true" outlineLevel="0" collapsed="false">
      <c r="A35" s="149"/>
      <c r="B35" s="151"/>
      <c r="C35" s="171"/>
      <c r="D35" s="150" t="s">
        <v>427</v>
      </c>
      <c r="E35" s="150"/>
      <c r="F35" s="150"/>
      <c r="G35" s="142" t="s">
        <v>416</v>
      </c>
      <c r="H35" s="142" t="n">
        <v>2</v>
      </c>
      <c r="I35" s="173"/>
    </row>
    <row r="36" s="132" customFormat="true" ht="41" hidden="false" customHeight="true" outlineLevel="0" collapsed="false">
      <c r="A36" s="149"/>
      <c r="B36" s="151"/>
      <c r="C36" s="151" t="s">
        <v>357</v>
      </c>
      <c r="D36" s="150" t="s">
        <v>358</v>
      </c>
      <c r="E36" s="150"/>
      <c r="F36" s="150"/>
      <c r="G36" s="156" t="s">
        <v>359</v>
      </c>
      <c r="H36" s="142" t="n">
        <v>5</v>
      </c>
      <c r="I36" s="173"/>
    </row>
    <row r="37" s="132" customFormat="true" ht="20" hidden="false" customHeight="true" outlineLevel="0" collapsed="false">
      <c r="A37" s="149"/>
      <c r="B37" s="151" t="s">
        <v>360</v>
      </c>
      <c r="C37" s="151" t="s">
        <v>361</v>
      </c>
      <c r="D37" s="150" t="s">
        <v>362</v>
      </c>
      <c r="E37" s="150"/>
      <c r="F37" s="150"/>
      <c r="G37" s="142" t="s">
        <v>363</v>
      </c>
      <c r="H37" s="142" t="n">
        <v>2</v>
      </c>
      <c r="I37" s="173"/>
    </row>
    <row r="38" s="132" customFormat="true" ht="20" hidden="false" customHeight="true" outlineLevel="0" collapsed="false">
      <c r="A38" s="149"/>
      <c r="B38" s="151"/>
      <c r="C38" s="151"/>
      <c r="D38" s="150" t="s">
        <v>382</v>
      </c>
      <c r="E38" s="150"/>
      <c r="F38" s="150"/>
      <c r="G38" s="142" t="s">
        <v>383</v>
      </c>
      <c r="H38" s="142" t="n">
        <v>2</v>
      </c>
      <c r="I38" s="173"/>
    </row>
    <row r="39" s="132" customFormat="true" ht="20" hidden="false" customHeight="true" outlineLevel="0" collapsed="false">
      <c r="A39" s="149"/>
      <c r="B39" s="151"/>
      <c r="C39" s="151"/>
      <c r="D39" s="150" t="s">
        <v>405</v>
      </c>
      <c r="E39" s="150"/>
      <c r="F39" s="150"/>
      <c r="G39" s="142" t="s">
        <v>406</v>
      </c>
      <c r="H39" s="142" t="n">
        <v>2</v>
      </c>
      <c r="I39" s="173"/>
    </row>
    <row r="40" s="132" customFormat="true" ht="20" hidden="false" customHeight="true" outlineLevel="0" collapsed="false">
      <c r="A40" s="149"/>
      <c r="B40" s="151"/>
      <c r="C40" s="151"/>
      <c r="D40" s="150" t="s">
        <v>417</v>
      </c>
      <c r="E40" s="150"/>
      <c r="F40" s="150"/>
      <c r="G40" s="142" t="s">
        <v>416</v>
      </c>
      <c r="H40" s="142" t="n">
        <v>2</v>
      </c>
      <c r="I40" s="173"/>
    </row>
    <row r="41" s="132" customFormat="true" ht="20" hidden="false" customHeight="true" outlineLevel="0" collapsed="false">
      <c r="A41" s="149"/>
      <c r="B41" s="151"/>
      <c r="C41" s="151"/>
      <c r="D41" s="150" t="s">
        <v>428</v>
      </c>
      <c r="E41" s="150"/>
      <c r="F41" s="150"/>
      <c r="G41" s="142" t="s">
        <v>416</v>
      </c>
      <c r="H41" s="142" t="n">
        <v>2</v>
      </c>
      <c r="I41" s="173"/>
    </row>
    <row r="42" s="132" customFormat="true" ht="20" hidden="false" customHeight="true" outlineLevel="0" collapsed="false">
      <c r="A42" s="149"/>
      <c r="B42" s="151"/>
      <c r="C42" s="151" t="s">
        <v>364</v>
      </c>
      <c r="D42" s="150" t="s">
        <v>365</v>
      </c>
      <c r="E42" s="150"/>
      <c r="F42" s="150"/>
      <c r="G42" s="142" t="s">
        <v>366</v>
      </c>
      <c r="H42" s="142" t="n">
        <v>2</v>
      </c>
      <c r="I42" s="173"/>
    </row>
    <row r="43" s="132" customFormat="true" ht="20" hidden="false" customHeight="true" outlineLevel="0" collapsed="false">
      <c r="A43" s="149"/>
      <c r="B43" s="151"/>
      <c r="C43" s="151"/>
      <c r="D43" s="150" t="s">
        <v>384</v>
      </c>
      <c r="E43" s="150"/>
      <c r="F43" s="150"/>
      <c r="G43" s="142" t="s">
        <v>363</v>
      </c>
      <c r="H43" s="142" t="n">
        <v>2</v>
      </c>
      <c r="I43" s="173"/>
    </row>
    <row r="44" s="132" customFormat="true" ht="45" hidden="false" customHeight="true" outlineLevel="0" collapsed="false">
      <c r="A44" s="149"/>
      <c r="B44" s="151"/>
      <c r="C44" s="151"/>
      <c r="D44" s="150" t="s">
        <v>393</v>
      </c>
      <c r="E44" s="150"/>
      <c r="F44" s="150"/>
      <c r="G44" s="142" t="s">
        <v>394</v>
      </c>
      <c r="H44" s="142" t="n">
        <v>2</v>
      </c>
      <c r="I44" s="173"/>
    </row>
    <row r="45" s="132" customFormat="true" ht="20" hidden="false" customHeight="true" outlineLevel="0" collapsed="false">
      <c r="A45" s="149"/>
      <c r="B45" s="151"/>
      <c r="C45" s="151"/>
      <c r="D45" s="150" t="s">
        <v>405</v>
      </c>
      <c r="E45" s="150"/>
      <c r="F45" s="150"/>
      <c r="G45" s="142" t="s">
        <v>406</v>
      </c>
      <c r="H45" s="142" t="n">
        <v>2</v>
      </c>
      <c r="I45" s="173"/>
    </row>
    <row r="46" s="132" customFormat="true" ht="20" hidden="false" customHeight="true" outlineLevel="0" collapsed="false">
      <c r="A46" s="149"/>
      <c r="B46" s="151"/>
      <c r="C46" s="151"/>
      <c r="D46" s="150" t="s">
        <v>420</v>
      </c>
      <c r="E46" s="150"/>
      <c r="F46" s="150"/>
      <c r="G46" s="142" t="s">
        <v>421</v>
      </c>
      <c r="H46" s="142" t="n">
        <v>2</v>
      </c>
      <c r="I46" s="173"/>
    </row>
    <row r="47" s="132" customFormat="true" ht="20" hidden="false" customHeight="true" outlineLevel="0" collapsed="false">
      <c r="A47" s="149"/>
      <c r="B47" s="151"/>
      <c r="C47" s="151"/>
      <c r="D47" s="150" t="s">
        <v>429</v>
      </c>
      <c r="E47" s="150"/>
      <c r="F47" s="150"/>
      <c r="G47" s="142" t="s">
        <v>406</v>
      </c>
      <c r="H47" s="142" t="n">
        <v>2</v>
      </c>
      <c r="I47" s="173"/>
    </row>
    <row r="48" s="132" customFormat="true" ht="37" hidden="false" customHeight="true" outlineLevel="0" collapsed="false">
      <c r="A48" s="149"/>
      <c r="B48" s="151"/>
      <c r="C48" s="151" t="s">
        <v>367</v>
      </c>
      <c r="D48" s="150"/>
      <c r="E48" s="150"/>
      <c r="F48" s="150"/>
      <c r="G48" s="142"/>
      <c r="H48" s="142" t="n">
        <v>2</v>
      </c>
      <c r="I48" s="173"/>
    </row>
    <row r="49" s="132" customFormat="true" ht="21" hidden="false" customHeight="true" outlineLevel="0" collapsed="false">
      <c r="A49" s="149"/>
      <c r="B49" s="151"/>
      <c r="C49" s="151" t="s">
        <v>368</v>
      </c>
      <c r="D49" s="150" t="s">
        <v>369</v>
      </c>
      <c r="E49" s="150"/>
      <c r="F49" s="150"/>
      <c r="G49" s="142" t="s">
        <v>370</v>
      </c>
      <c r="H49" s="142" t="n">
        <v>2</v>
      </c>
      <c r="I49" s="173"/>
    </row>
    <row r="50" s="132" customFormat="true" ht="21" hidden="false" customHeight="true" outlineLevel="0" collapsed="false">
      <c r="A50" s="149"/>
      <c r="B50" s="151"/>
      <c r="C50" s="151"/>
      <c r="D50" s="150" t="s">
        <v>385</v>
      </c>
      <c r="E50" s="150"/>
      <c r="F50" s="150"/>
      <c r="G50" s="142" t="s">
        <v>386</v>
      </c>
      <c r="H50" s="142" t="n">
        <v>2</v>
      </c>
      <c r="I50" s="173"/>
    </row>
    <row r="51" s="132" customFormat="true" ht="21" hidden="false" customHeight="true" outlineLevel="0" collapsed="false">
      <c r="A51" s="149"/>
      <c r="B51" s="151"/>
      <c r="C51" s="151"/>
      <c r="D51" s="150" t="s">
        <v>395</v>
      </c>
      <c r="E51" s="150"/>
      <c r="F51" s="150"/>
      <c r="G51" s="142" t="s">
        <v>396</v>
      </c>
      <c r="H51" s="142" t="n">
        <v>2</v>
      </c>
      <c r="I51" s="173"/>
    </row>
    <row r="52" s="132" customFormat="true" ht="21" hidden="false" customHeight="true" outlineLevel="0" collapsed="false">
      <c r="A52" s="149"/>
      <c r="B52" s="151"/>
      <c r="C52" s="151"/>
      <c r="D52" s="150" t="s">
        <v>408</v>
      </c>
      <c r="E52" s="150"/>
      <c r="F52" s="150"/>
      <c r="G52" s="142" t="s">
        <v>409</v>
      </c>
      <c r="H52" s="142" t="n">
        <v>2</v>
      </c>
      <c r="I52" s="173"/>
    </row>
    <row r="53" s="132" customFormat="true" ht="21" hidden="false" customHeight="true" outlineLevel="0" collapsed="false">
      <c r="A53" s="149"/>
      <c r="B53" s="151"/>
      <c r="C53" s="151"/>
      <c r="D53" s="150" t="s">
        <v>420</v>
      </c>
      <c r="E53" s="150"/>
      <c r="F53" s="150"/>
      <c r="G53" s="142" t="s">
        <v>421</v>
      </c>
      <c r="H53" s="142" t="n">
        <v>2</v>
      </c>
      <c r="I53" s="173"/>
    </row>
    <row r="54" s="132" customFormat="true" ht="20" hidden="false" customHeight="true" outlineLevel="0" collapsed="false">
      <c r="A54" s="149"/>
      <c r="B54" s="151"/>
      <c r="C54" s="151"/>
      <c r="D54" s="150" t="s">
        <v>430</v>
      </c>
      <c r="E54" s="150"/>
      <c r="F54" s="150"/>
      <c r="G54" s="142" t="s">
        <v>421</v>
      </c>
      <c r="H54" s="142" t="n">
        <v>2</v>
      </c>
      <c r="I54" s="173"/>
    </row>
    <row r="55" s="132" customFormat="true" ht="43" hidden="false" customHeight="true" outlineLevel="0" collapsed="false">
      <c r="A55" s="149"/>
      <c r="B55" s="151" t="s">
        <v>371</v>
      </c>
      <c r="C55" s="171" t="s">
        <v>372</v>
      </c>
      <c r="D55" s="150" t="s">
        <v>373</v>
      </c>
      <c r="E55" s="150"/>
      <c r="F55" s="150"/>
      <c r="G55" s="155" t="s">
        <v>374</v>
      </c>
      <c r="H55" s="142" t="n">
        <v>4</v>
      </c>
      <c r="I55" s="173"/>
    </row>
    <row r="56" s="132" customFormat="true" ht="49" hidden="false" customHeight="true" outlineLevel="0" collapsed="false">
      <c r="A56" s="149"/>
      <c r="B56" s="151"/>
      <c r="C56" s="151"/>
      <c r="D56" s="150" t="s">
        <v>422</v>
      </c>
      <c r="E56" s="150"/>
      <c r="F56" s="150"/>
      <c r="G56" s="155" t="s">
        <v>374</v>
      </c>
      <c r="H56" s="142" t="n">
        <v>4</v>
      </c>
      <c r="I56" s="173"/>
    </row>
    <row r="57" s="158" customFormat="true" ht="37" hidden="false" customHeight="true" outlineLevel="0" collapsed="false">
      <c r="A57" s="157" t="s">
        <v>461</v>
      </c>
      <c r="B57" s="157"/>
      <c r="C57" s="157"/>
      <c r="D57" s="157"/>
      <c r="E57" s="157"/>
      <c r="F57" s="157"/>
      <c r="G57" s="157"/>
      <c r="H57" s="157"/>
    </row>
    <row r="65" customFormat="false" ht="15.6" hidden="false" customHeight="false" outlineLevel="0" collapsed="false">
      <c r="G65" s="174"/>
    </row>
  </sheetData>
  <mergeCells count="72">
    <mergeCell ref="A2:H2"/>
    <mergeCell ref="A3:H3"/>
    <mergeCell ref="A4:C4"/>
    <mergeCell ref="D4:H4"/>
    <mergeCell ref="A5:A15"/>
    <mergeCell ref="B5:C6"/>
    <mergeCell ref="D5:D6"/>
    <mergeCell ref="E5:G5"/>
    <mergeCell ref="H5:H15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H16"/>
    <mergeCell ref="A17:A56"/>
    <mergeCell ref="D17:F17"/>
    <mergeCell ref="B18:B22"/>
    <mergeCell ref="C18:C20"/>
    <mergeCell ref="D18:F18"/>
    <mergeCell ref="D19:F19"/>
    <mergeCell ref="D20:F20"/>
    <mergeCell ref="D21:F21"/>
    <mergeCell ref="D22:F22"/>
    <mergeCell ref="B23:B36"/>
    <mergeCell ref="C23:C29"/>
    <mergeCell ref="D23:F23"/>
    <mergeCell ref="D24:F24"/>
    <mergeCell ref="D25:F25"/>
    <mergeCell ref="D26:F26"/>
    <mergeCell ref="D27:F27"/>
    <mergeCell ref="D28:F28"/>
    <mergeCell ref="D29:F29"/>
    <mergeCell ref="C30:C35"/>
    <mergeCell ref="D30:F30"/>
    <mergeCell ref="D31:F31"/>
    <mergeCell ref="D32:F32"/>
    <mergeCell ref="D33:F33"/>
    <mergeCell ref="D34:F34"/>
    <mergeCell ref="D35:F35"/>
    <mergeCell ref="D36:F36"/>
    <mergeCell ref="B37:B54"/>
    <mergeCell ref="C37:C41"/>
    <mergeCell ref="D37:F37"/>
    <mergeCell ref="D38:F38"/>
    <mergeCell ref="D39:F39"/>
    <mergeCell ref="D40:F40"/>
    <mergeCell ref="D41:F41"/>
    <mergeCell ref="C42:C47"/>
    <mergeCell ref="D42:F42"/>
    <mergeCell ref="D43:F43"/>
    <mergeCell ref="D44:F44"/>
    <mergeCell ref="D45:F45"/>
    <mergeCell ref="D46:F46"/>
    <mergeCell ref="D47:F47"/>
    <mergeCell ref="D48:F48"/>
    <mergeCell ref="C49:C54"/>
    <mergeCell ref="D49:F49"/>
    <mergeCell ref="D50:F50"/>
    <mergeCell ref="D51:F51"/>
    <mergeCell ref="D52:F52"/>
    <mergeCell ref="D53:F53"/>
    <mergeCell ref="D54:F54"/>
    <mergeCell ref="B55:B56"/>
    <mergeCell ref="C55:C56"/>
    <mergeCell ref="D55:F55"/>
    <mergeCell ref="D56:F56"/>
    <mergeCell ref="A57:H5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2" width="14.82"/>
    <col collapsed="false" customWidth="true" hidden="false" outlineLevel="0" max="2" min="2" style="132" width="13.99"/>
    <col collapsed="false" customWidth="true" hidden="false" outlineLevel="0" max="3" min="3" style="132" width="16.86"/>
    <col collapsed="false" customWidth="true" hidden="false" outlineLevel="0" max="4" min="4" style="132" width="40.99"/>
    <col collapsed="false" customWidth="true" hidden="false" outlineLevel="0" max="5" min="5" style="132" width="21.16"/>
    <col collapsed="false" customWidth="true" hidden="false" outlineLevel="0" max="6" min="6" style="132" width="29.5"/>
    <col collapsed="false" customWidth="true" hidden="false" outlineLevel="0" max="7" min="7" style="132" width="21.16"/>
    <col collapsed="false" customWidth="true" hidden="false" outlineLevel="0" max="8" min="8" style="132" width="14.99"/>
    <col collapsed="false" customWidth="false" hidden="false" outlineLevel="0" max="257" min="9" style="132" width="11.99"/>
  </cols>
  <sheetData>
    <row r="1" customFormat="false" ht="16.5" hidden="false" customHeight="true" outlineLevel="0" collapsed="false">
      <c r="A1" s="133" t="s">
        <v>42</v>
      </c>
      <c r="B1" s="134"/>
      <c r="C1" s="134"/>
      <c r="D1" s="134"/>
    </row>
    <row r="2" s="136" customFormat="true" ht="36" hidden="false" customHeight="true" outlineLevel="0" collapsed="false">
      <c r="A2" s="135" t="s">
        <v>43</v>
      </c>
      <c r="B2" s="135"/>
      <c r="C2" s="135"/>
      <c r="D2" s="135"/>
      <c r="E2" s="135"/>
      <c r="F2" s="135"/>
      <c r="G2" s="135"/>
      <c r="H2" s="135"/>
      <c r="I2" s="138"/>
    </row>
    <row r="3" s="136" customFormat="true" ht="27" hidden="false" customHeight="true" outlineLevel="0" collapsed="false">
      <c r="A3" s="137" t="s">
        <v>328</v>
      </c>
      <c r="B3" s="137"/>
      <c r="C3" s="137"/>
      <c r="D3" s="137"/>
      <c r="E3" s="137"/>
      <c r="F3" s="137"/>
      <c r="G3" s="137"/>
      <c r="H3" s="137"/>
      <c r="J3" s="138"/>
    </row>
    <row r="4" s="136" customFormat="true" ht="33" hidden="false" customHeight="true" outlineLevel="0" collapsed="false">
      <c r="A4" s="139" t="s">
        <v>329</v>
      </c>
      <c r="B4" s="139"/>
      <c r="C4" s="175"/>
      <c r="D4" s="175"/>
      <c r="E4" s="175"/>
      <c r="F4" s="175"/>
      <c r="G4" s="175"/>
      <c r="H4" s="175"/>
      <c r="I4" s="176"/>
      <c r="J4" s="177"/>
      <c r="K4" s="176"/>
      <c r="L4" s="176"/>
    </row>
    <row r="5" s="136" customFormat="true" ht="33" hidden="false" customHeight="true" outlineLevel="0" collapsed="false">
      <c r="A5" s="142" t="s">
        <v>330</v>
      </c>
      <c r="B5" s="142"/>
      <c r="C5" s="139" t="s">
        <v>146</v>
      </c>
      <c r="D5" s="139"/>
      <c r="E5" s="142" t="s">
        <v>462</v>
      </c>
      <c r="F5" s="155" t="s">
        <v>463</v>
      </c>
      <c r="G5" s="155"/>
      <c r="H5" s="145" t="s">
        <v>333</v>
      </c>
      <c r="I5" s="177"/>
      <c r="J5" s="176"/>
    </row>
    <row r="6" s="136" customFormat="true" ht="33" hidden="false" customHeight="true" outlineLevel="0" collapsed="false">
      <c r="A6" s="142" t="s">
        <v>331</v>
      </c>
      <c r="B6" s="142"/>
      <c r="C6" s="142" t="s">
        <v>332</v>
      </c>
      <c r="D6" s="178" t="n">
        <v>20</v>
      </c>
      <c r="E6" s="142" t="s">
        <v>464</v>
      </c>
      <c r="F6" s="179" t="n">
        <v>20</v>
      </c>
      <c r="G6" s="179"/>
      <c r="H6" s="145"/>
      <c r="I6" s="176"/>
    </row>
    <row r="7" s="136" customFormat="true" ht="33" hidden="false" customHeight="true" outlineLevel="0" collapsed="false">
      <c r="A7" s="142"/>
      <c r="B7" s="142"/>
      <c r="C7" s="142" t="s">
        <v>334</v>
      </c>
      <c r="D7" s="178" t="n">
        <v>20</v>
      </c>
      <c r="E7" s="142" t="s">
        <v>334</v>
      </c>
      <c r="F7" s="179" t="n">
        <v>20</v>
      </c>
      <c r="G7" s="179"/>
      <c r="H7" s="145"/>
      <c r="I7" s="176"/>
    </row>
    <row r="8" s="136" customFormat="true" ht="33" hidden="false" customHeight="true" outlineLevel="0" collapsed="false">
      <c r="A8" s="142"/>
      <c r="B8" s="142"/>
      <c r="C8" s="180" t="s">
        <v>335</v>
      </c>
      <c r="D8" s="178" t="n">
        <v>0</v>
      </c>
      <c r="E8" s="180" t="s">
        <v>465</v>
      </c>
      <c r="F8" s="179" t="n">
        <v>0</v>
      </c>
      <c r="G8" s="179"/>
      <c r="H8" s="145"/>
      <c r="I8" s="176"/>
    </row>
    <row r="9" s="136" customFormat="true" ht="33" hidden="false" customHeight="true" outlineLevel="0" collapsed="false">
      <c r="A9" s="149" t="s">
        <v>466</v>
      </c>
      <c r="B9" s="143" t="s">
        <v>467</v>
      </c>
      <c r="C9" s="143"/>
      <c r="D9" s="143"/>
      <c r="E9" s="143" t="s">
        <v>468</v>
      </c>
      <c r="F9" s="143"/>
      <c r="G9" s="143"/>
      <c r="H9" s="143"/>
    </row>
    <row r="10" s="136" customFormat="true" ht="78" hidden="false" customHeight="true" outlineLevel="0" collapsed="false">
      <c r="A10" s="149"/>
      <c r="B10" s="181" t="s">
        <v>469</v>
      </c>
      <c r="C10" s="181"/>
      <c r="D10" s="181"/>
      <c r="E10" s="181" t="s">
        <v>469</v>
      </c>
      <c r="F10" s="181"/>
      <c r="G10" s="181"/>
      <c r="H10" s="181"/>
    </row>
    <row r="11" s="136" customFormat="true" ht="67" hidden="false" customHeight="true" outlineLevel="0" collapsed="false">
      <c r="A11" s="149"/>
      <c r="B11" s="181"/>
      <c r="C11" s="181"/>
      <c r="D11" s="181"/>
      <c r="E11" s="181"/>
      <c r="F11" s="181"/>
      <c r="G11" s="181"/>
      <c r="H11" s="181"/>
    </row>
    <row r="12" s="136" customFormat="true" ht="62" hidden="false" customHeight="true" outlineLevel="0" collapsed="false">
      <c r="A12" s="142" t="s">
        <v>470</v>
      </c>
      <c r="B12" s="142" t="s">
        <v>339</v>
      </c>
      <c r="C12" s="142" t="s">
        <v>340</v>
      </c>
      <c r="D12" s="151" t="s">
        <v>341</v>
      </c>
      <c r="E12" s="151"/>
      <c r="F12" s="151"/>
      <c r="G12" s="152" t="s">
        <v>342</v>
      </c>
      <c r="H12" s="151" t="s">
        <v>343</v>
      </c>
    </row>
    <row r="13" s="136" customFormat="true" ht="36" hidden="false" customHeight="true" outlineLevel="0" collapsed="false">
      <c r="A13" s="142"/>
      <c r="B13" s="153" t="s">
        <v>344</v>
      </c>
      <c r="C13" s="153" t="s">
        <v>345</v>
      </c>
      <c r="D13" s="150" t="s">
        <v>457</v>
      </c>
      <c r="E13" s="150"/>
      <c r="F13" s="150"/>
      <c r="G13" s="172" t="s">
        <v>458</v>
      </c>
      <c r="H13" s="142" t="n">
        <v>10</v>
      </c>
    </row>
    <row r="14" s="136" customFormat="true" ht="36" hidden="false" customHeight="true" outlineLevel="0" collapsed="false">
      <c r="A14" s="142"/>
      <c r="B14" s="153"/>
      <c r="C14" s="153" t="s">
        <v>348</v>
      </c>
      <c r="D14" s="150"/>
      <c r="E14" s="150"/>
      <c r="F14" s="150"/>
      <c r="G14" s="152"/>
      <c r="H14" s="142"/>
    </row>
    <row r="15" s="136" customFormat="true" ht="36" hidden="false" customHeight="true" outlineLevel="0" collapsed="false">
      <c r="A15" s="142"/>
      <c r="B15" s="153"/>
      <c r="C15" s="151" t="s">
        <v>349</v>
      </c>
      <c r="D15" s="150"/>
      <c r="E15" s="150"/>
      <c r="F15" s="150"/>
      <c r="G15" s="152"/>
      <c r="H15" s="142"/>
    </row>
    <row r="16" s="132" customFormat="true" ht="21" hidden="false" customHeight="true" outlineLevel="0" collapsed="false">
      <c r="A16" s="142"/>
      <c r="B16" s="182"/>
      <c r="C16" s="171" t="s">
        <v>351</v>
      </c>
      <c r="D16" s="150" t="s">
        <v>352</v>
      </c>
      <c r="E16" s="150"/>
      <c r="F16" s="150"/>
      <c r="G16" s="155" t="s">
        <v>353</v>
      </c>
      <c r="H16" s="142" t="n">
        <v>2</v>
      </c>
      <c r="I16" s="173"/>
    </row>
    <row r="17" s="132" customFormat="true" ht="21" hidden="false" customHeight="true" outlineLevel="0" collapsed="false">
      <c r="A17" s="142"/>
      <c r="B17" s="182"/>
      <c r="C17" s="171"/>
      <c r="D17" s="150" t="s">
        <v>379</v>
      </c>
      <c r="E17" s="150"/>
      <c r="F17" s="150"/>
      <c r="G17" s="155" t="s">
        <v>380</v>
      </c>
      <c r="H17" s="142" t="n">
        <v>2</v>
      </c>
      <c r="I17" s="173"/>
    </row>
    <row r="18" s="132" customFormat="true" ht="21" hidden="false" customHeight="true" outlineLevel="0" collapsed="false">
      <c r="A18" s="142"/>
      <c r="B18" s="182"/>
      <c r="C18" s="171"/>
      <c r="D18" s="150" t="s">
        <v>390</v>
      </c>
      <c r="E18" s="150"/>
      <c r="F18" s="150"/>
      <c r="G18" s="155" t="s">
        <v>391</v>
      </c>
      <c r="H18" s="142" t="n">
        <v>2</v>
      </c>
      <c r="I18" s="173"/>
    </row>
    <row r="19" s="132" customFormat="true" ht="21" hidden="false" customHeight="true" outlineLevel="0" collapsed="false">
      <c r="A19" s="142"/>
      <c r="B19" s="182"/>
      <c r="C19" s="171"/>
      <c r="D19" s="150" t="s">
        <v>401</v>
      </c>
      <c r="E19" s="150"/>
      <c r="F19" s="150"/>
      <c r="G19" s="155" t="s">
        <v>402</v>
      </c>
      <c r="H19" s="142" t="n">
        <v>2</v>
      </c>
      <c r="I19" s="173"/>
    </row>
    <row r="20" s="132" customFormat="true" ht="21" hidden="false" customHeight="true" outlineLevel="0" collapsed="false">
      <c r="A20" s="142"/>
      <c r="B20" s="182"/>
      <c r="C20" s="171"/>
      <c r="D20" s="150" t="s">
        <v>413</v>
      </c>
      <c r="E20" s="150"/>
      <c r="F20" s="150"/>
      <c r="G20" s="155" t="s">
        <v>414</v>
      </c>
      <c r="H20" s="142" t="n">
        <v>2</v>
      </c>
      <c r="I20" s="173"/>
    </row>
    <row r="21" s="132" customFormat="true" ht="21" hidden="false" customHeight="true" outlineLevel="0" collapsed="false">
      <c r="A21" s="142"/>
      <c r="B21" s="182"/>
      <c r="C21" s="171"/>
      <c r="D21" s="150" t="s">
        <v>425</v>
      </c>
      <c r="E21" s="150"/>
      <c r="F21" s="150"/>
      <c r="G21" s="155" t="s">
        <v>426</v>
      </c>
      <c r="H21" s="142" t="n">
        <v>2</v>
      </c>
      <c r="I21" s="173"/>
    </row>
    <row r="22" s="132" customFormat="true" ht="21" hidden="false" customHeight="true" outlineLevel="0" collapsed="false">
      <c r="A22" s="142"/>
      <c r="B22" s="182"/>
      <c r="C22" s="171" t="s">
        <v>354</v>
      </c>
      <c r="D22" s="150" t="s">
        <v>355</v>
      </c>
      <c r="E22" s="150"/>
      <c r="F22" s="150"/>
      <c r="G22" s="142" t="s">
        <v>356</v>
      </c>
      <c r="H22" s="142" t="n">
        <v>2</v>
      </c>
      <c r="I22" s="173"/>
    </row>
    <row r="23" s="132" customFormat="true" ht="21" hidden="false" customHeight="true" outlineLevel="0" collapsed="false">
      <c r="A23" s="142"/>
      <c r="B23" s="182"/>
      <c r="C23" s="171"/>
      <c r="D23" s="150" t="s">
        <v>381</v>
      </c>
      <c r="E23" s="150"/>
      <c r="F23" s="150"/>
      <c r="G23" s="142" t="s">
        <v>363</v>
      </c>
      <c r="H23" s="142" t="n">
        <v>2</v>
      </c>
      <c r="I23" s="173"/>
    </row>
    <row r="24" s="132" customFormat="true" ht="21" hidden="false" customHeight="true" outlineLevel="0" collapsed="false">
      <c r="A24" s="142"/>
      <c r="B24" s="182"/>
      <c r="C24" s="171"/>
      <c r="D24" s="150" t="s">
        <v>392</v>
      </c>
      <c r="E24" s="150"/>
      <c r="F24" s="150"/>
      <c r="G24" s="155" t="s">
        <v>374</v>
      </c>
      <c r="H24" s="142" t="n">
        <v>2</v>
      </c>
      <c r="I24" s="173"/>
    </row>
    <row r="25" s="132" customFormat="true" ht="21" hidden="false" customHeight="true" outlineLevel="0" collapsed="false">
      <c r="A25" s="142"/>
      <c r="B25" s="182"/>
      <c r="C25" s="171"/>
      <c r="D25" s="150" t="s">
        <v>403</v>
      </c>
      <c r="E25" s="150"/>
      <c r="F25" s="150"/>
      <c r="G25" s="142" t="s">
        <v>404</v>
      </c>
      <c r="H25" s="142" t="n">
        <v>2</v>
      </c>
      <c r="I25" s="173"/>
    </row>
    <row r="26" s="132" customFormat="true" ht="21" hidden="false" customHeight="true" outlineLevel="0" collapsed="false">
      <c r="A26" s="142"/>
      <c r="B26" s="182"/>
      <c r="C26" s="171"/>
      <c r="D26" s="150" t="s">
        <v>415</v>
      </c>
      <c r="E26" s="150"/>
      <c r="F26" s="150"/>
      <c r="G26" s="142" t="s">
        <v>416</v>
      </c>
      <c r="H26" s="142" t="n">
        <v>2</v>
      </c>
      <c r="I26" s="173"/>
    </row>
    <row r="27" s="132" customFormat="true" ht="25" hidden="false" customHeight="true" outlineLevel="0" collapsed="false">
      <c r="A27" s="142"/>
      <c r="B27" s="182"/>
      <c r="C27" s="171"/>
      <c r="D27" s="150" t="s">
        <v>427</v>
      </c>
      <c r="E27" s="150"/>
      <c r="F27" s="150"/>
      <c r="G27" s="142" t="s">
        <v>416</v>
      </c>
      <c r="H27" s="142" t="n">
        <v>2</v>
      </c>
      <c r="I27" s="173"/>
    </row>
    <row r="28" s="132" customFormat="true" ht="41" hidden="false" customHeight="true" outlineLevel="0" collapsed="false">
      <c r="A28" s="142"/>
      <c r="B28" s="182"/>
      <c r="C28" s="151" t="s">
        <v>357</v>
      </c>
      <c r="D28" s="150" t="s">
        <v>358</v>
      </c>
      <c r="E28" s="150"/>
      <c r="F28" s="150"/>
      <c r="G28" s="156" t="s">
        <v>359</v>
      </c>
      <c r="H28" s="142" t="n">
        <v>6</v>
      </c>
      <c r="I28" s="173"/>
    </row>
    <row r="29" s="132" customFormat="true" ht="20" hidden="false" customHeight="true" outlineLevel="0" collapsed="false">
      <c r="A29" s="142"/>
      <c r="B29" s="151" t="s">
        <v>360</v>
      </c>
      <c r="C29" s="151" t="s">
        <v>361</v>
      </c>
      <c r="D29" s="150" t="s">
        <v>362</v>
      </c>
      <c r="E29" s="150"/>
      <c r="F29" s="150"/>
      <c r="G29" s="142" t="s">
        <v>363</v>
      </c>
      <c r="H29" s="142" t="n">
        <v>2</v>
      </c>
      <c r="I29" s="173"/>
    </row>
    <row r="30" s="132" customFormat="true" ht="20" hidden="false" customHeight="true" outlineLevel="0" collapsed="false">
      <c r="A30" s="142"/>
      <c r="B30" s="151"/>
      <c r="C30" s="151"/>
      <c r="D30" s="150" t="s">
        <v>382</v>
      </c>
      <c r="E30" s="150"/>
      <c r="F30" s="150"/>
      <c r="G30" s="142" t="s">
        <v>383</v>
      </c>
      <c r="H30" s="142" t="n">
        <v>2</v>
      </c>
      <c r="I30" s="173"/>
    </row>
    <row r="31" s="132" customFormat="true" ht="20" hidden="false" customHeight="true" outlineLevel="0" collapsed="false">
      <c r="A31" s="142"/>
      <c r="B31" s="151"/>
      <c r="C31" s="151"/>
      <c r="D31" s="150" t="s">
        <v>405</v>
      </c>
      <c r="E31" s="150"/>
      <c r="F31" s="150"/>
      <c r="G31" s="142" t="s">
        <v>406</v>
      </c>
      <c r="H31" s="142" t="n">
        <v>2</v>
      </c>
      <c r="I31" s="173"/>
    </row>
    <row r="32" s="132" customFormat="true" ht="20" hidden="false" customHeight="true" outlineLevel="0" collapsed="false">
      <c r="A32" s="142"/>
      <c r="B32" s="151"/>
      <c r="C32" s="151"/>
      <c r="D32" s="150" t="s">
        <v>417</v>
      </c>
      <c r="E32" s="150"/>
      <c r="F32" s="150"/>
      <c r="G32" s="142" t="s">
        <v>416</v>
      </c>
      <c r="H32" s="142" t="n">
        <v>2</v>
      </c>
      <c r="I32" s="173"/>
    </row>
    <row r="33" s="132" customFormat="true" ht="20" hidden="false" customHeight="true" outlineLevel="0" collapsed="false">
      <c r="A33" s="142"/>
      <c r="B33" s="151"/>
      <c r="C33" s="151"/>
      <c r="D33" s="150" t="s">
        <v>428</v>
      </c>
      <c r="E33" s="150"/>
      <c r="F33" s="150"/>
      <c r="G33" s="142" t="s">
        <v>416</v>
      </c>
      <c r="H33" s="142" t="n">
        <v>2</v>
      </c>
      <c r="I33" s="173"/>
    </row>
    <row r="34" s="132" customFormat="true" ht="20" hidden="false" customHeight="true" outlineLevel="0" collapsed="false">
      <c r="A34" s="142"/>
      <c r="B34" s="151"/>
      <c r="C34" s="151" t="s">
        <v>364</v>
      </c>
      <c r="D34" s="150" t="s">
        <v>365</v>
      </c>
      <c r="E34" s="150"/>
      <c r="F34" s="150"/>
      <c r="G34" s="142" t="s">
        <v>366</v>
      </c>
      <c r="H34" s="142" t="n">
        <v>2</v>
      </c>
      <c r="I34" s="173"/>
    </row>
    <row r="35" s="132" customFormat="true" ht="20" hidden="false" customHeight="true" outlineLevel="0" collapsed="false">
      <c r="A35" s="142"/>
      <c r="B35" s="151"/>
      <c r="C35" s="151"/>
      <c r="D35" s="150" t="s">
        <v>384</v>
      </c>
      <c r="E35" s="150"/>
      <c r="F35" s="150"/>
      <c r="G35" s="142" t="s">
        <v>363</v>
      </c>
      <c r="H35" s="142" t="n">
        <v>2</v>
      </c>
      <c r="I35" s="173"/>
    </row>
    <row r="36" s="132" customFormat="true" ht="45" hidden="false" customHeight="true" outlineLevel="0" collapsed="false">
      <c r="A36" s="142"/>
      <c r="B36" s="151"/>
      <c r="C36" s="151"/>
      <c r="D36" s="150" t="s">
        <v>393</v>
      </c>
      <c r="E36" s="150"/>
      <c r="F36" s="150"/>
      <c r="G36" s="142" t="s">
        <v>394</v>
      </c>
      <c r="H36" s="142" t="n">
        <v>2</v>
      </c>
      <c r="I36" s="173"/>
    </row>
    <row r="37" s="132" customFormat="true" ht="20" hidden="false" customHeight="true" outlineLevel="0" collapsed="false">
      <c r="A37" s="142"/>
      <c r="B37" s="151"/>
      <c r="C37" s="151"/>
      <c r="D37" s="150" t="s">
        <v>405</v>
      </c>
      <c r="E37" s="150"/>
      <c r="F37" s="150"/>
      <c r="G37" s="142" t="s">
        <v>406</v>
      </c>
      <c r="H37" s="142" t="n">
        <v>2</v>
      </c>
      <c r="I37" s="173"/>
    </row>
    <row r="38" s="132" customFormat="true" ht="20" hidden="false" customHeight="true" outlineLevel="0" collapsed="false">
      <c r="A38" s="142"/>
      <c r="B38" s="151"/>
      <c r="C38" s="151"/>
      <c r="D38" s="150" t="s">
        <v>420</v>
      </c>
      <c r="E38" s="150"/>
      <c r="F38" s="150"/>
      <c r="G38" s="142" t="s">
        <v>421</v>
      </c>
      <c r="H38" s="142" t="n">
        <v>2</v>
      </c>
      <c r="I38" s="173"/>
    </row>
    <row r="39" s="132" customFormat="true" ht="20" hidden="false" customHeight="true" outlineLevel="0" collapsed="false">
      <c r="A39" s="142"/>
      <c r="B39" s="151"/>
      <c r="C39" s="151"/>
      <c r="D39" s="150" t="s">
        <v>429</v>
      </c>
      <c r="E39" s="150"/>
      <c r="F39" s="150"/>
      <c r="G39" s="142" t="s">
        <v>406</v>
      </c>
      <c r="H39" s="142" t="n">
        <v>2</v>
      </c>
      <c r="I39" s="173"/>
    </row>
    <row r="40" s="132" customFormat="true" ht="37" hidden="false" customHeight="true" outlineLevel="0" collapsed="false">
      <c r="A40" s="142"/>
      <c r="B40" s="151"/>
      <c r="C40" s="151" t="s">
        <v>367</v>
      </c>
      <c r="D40" s="150"/>
      <c r="E40" s="150"/>
      <c r="F40" s="150"/>
      <c r="G40" s="142"/>
      <c r="H40" s="142"/>
      <c r="I40" s="173"/>
    </row>
    <row r="41" s="132" customFormat="true" ht="21" hidden="false" customHeight="true" outlineLevel="0" collapsed="false">
      <c r="A41" s="142"/>
      <c r="B41" s="151"/>
      <c r="C41" s="151" t="s">
        <v>368</v>
      </c>
      <c r="D41" s="150" t="s">
        <v>369</v>
      </c>
      <c r="E41" s="150"/>
      <c r="F41" s="150"/>
      <c r="G41" s="142" t="s">
        <v>370</v>
      </c>
      <c r="H41" s="142" t="n">
        <v>3</v>
      </c>
      <c r="I41" s="173"/>
    </row>
    <row r="42" s="132" customFormat="true" ht="21" hidden="false" customHeight="true" outlineLevel="0" collapsed="false">
      <c r="A42" s="142"/>
      <c r="B42" s="151"/>
      <c r="C42" s="151"/>
      <c r="D42" s="150" t="s">
        <v>385</v>
      </c>
      <c r="E42" s="150"/>
      <c r="F42" s="150"/>
      <c r="G42" s="142" t="s">
        <v>386</v>
      </c>
      <c r="H42" s="142" t="n">
        <v>3</v>
      </c>
      <c r="I42" s="173"/>
    </row>
    <row r="43" s="132" customFormat="true" ht="21" hidden="false" customHeight="true" outlineLevel="0" collapsed="false">
      <c r="A43" s="142"/>
      <c r="B43" s="151"/>
      <c r="C43" s="151"/>
      <c r="D43" s="150" t="s">
        <v>395</v>
      </c>
      <c r="E43" s="150"/>
      <c r="F43" s="150"/>
      <c r="G43" s="142" t="s">
        <v>396</v>
      </c>
      <c r="H43" s="142" t="n">
        <v>3</v>
      </c>
      <c r="I43" s="173"/>
    </row>
    <row r="44" s="132" customFormat="true" ht="21" hidden="false" customHeight="true" outlineLevel="0" collapsed="false">
      <c r="A44" s="142"/>
      <c r="B44" s="151"/>
      <c r="C44" s="151"/>
      <c r="D44" s="150" t="s">
        <v>408</v>
      </c>
      <c r="E44" s="150"/>
      <c r="F44" s="150"/>
      <c r="G44" s="142" t="s">
        <v>409</v>
      </c>
      <c r="H44" s="142" t="n">
        <v>3</v>
      </c>
      <c r="I44" s="173"/>
    </row>
    <row r="45" s="132" customFormat="true" ht="21" hidden="false" customHeight="true" outlineLevel="0" collapsed="false">
      <c r="A45" s="142"/>
      <c r="B45" s="151"/>
      <c r="C45" s="151"/>
      <c r="D45" s="150" t="s">
        <v>420</v>
      </c>
      <c r="E45" s="150"/>
      <c r="F45" s="150"/>
      <c r="G45" s="142" t="s">
        <v>421</v>
      </c>
      <c r="H45" s="142" t="n">
        <v>3</v>
      </c>
      <c r="I45" s="173"/>
    </row>
    <row r="46" s="132" customFormat="true" ht="20" hidden="false" customHeight="true" outlineLevel="0" collapsed="false">
      <c r="A46" s="142"/>
      <c r="B46" s="151"/>
      <c r="C46" s="151"/>
      <c r="D46" s="150" t="s">
        <v>430</v>
      </c>
      <c r="E46" s="150"/>
      <c r="F46" s="150"/>
      <c r="G46" s="142" t="s">
        <v>421</v>
      </c>
      <c r="H46" s="142" t="n">
        <v>3</v>
      </c>
      <c r="I46" s="173"/>
    </row>
    <row r="47" s="132" customFormat="true" ht="43" hidden="false" customHeight="true" outlineLevel="0" collapsed="false">
      <c r="A47" s="142"/>
      <c r="B47" s="151" t="s">
        <v>371</v>
      </c>
      <c r="C47" s="171" t="s">
        <v>372</v>
      </c>
      <c r="D47" s="150" t="s">
        <v>373</v>
      </c>
      <c r="E47" s="150"/>
      <c r="F47" s="150"/>
      <c r="G47" s="155" t="s">
        <v>374</v>
      </c>
      <c r="H47" s="142" t="n">
        <v>5</v>
      </c>
      <c r="I47" s="173"/>
    </row>
    <row r="48" s="132" customFormat="true" ht="49" hidden="false" customHeight="true" outlineLevel="0" collapsed="false">
      <c r="A48" s="142"/>
      <c r="B48" s="151"/>
      <c r="C48" s="151"/>
      <c r="D48" s="150" t="s">
        <v>422</v>
      </c>
      <c r="E48" s="150"/>
      <c r="F48" s="150"/>
      <c r="G48" s="155" t="s">
        <v>374</v>
      </c>
      <c r="H48" s="142" t="n">
        <v>5</v>
      </c>
      <c r="I48" s="173"/>
    </row>
    <row r="49" customFormat="false" ht="53" hidden="false" customHeight="true" outlineLevel="0" collapsed="false">
      <c r="A49" s="157" t="s">
        <v>471</v>
      </c>
      <c r="B49" s="157"/>
      <c r="C49" s="157"/>
      <c r="D49" s="157"/>
      <c r="E49" s="157"/>
      <c r="F49" s="157"/>
      <c r="G49" s="157"/>
      <c r="H49" s="157"/>
    </row>
  </sheetData>
  <mergeCells count="66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48"/>
    <mergeCell ref="D12:F12"/>
    <mergeCell ref="B13:B15"/>
    <mergeCell ref="D13:F13"/>
    <mergeCell ref="D14:F14"/>
    <mergeCell ref="D15:F15"/>
    <mergeCell ref="B16:B28"/>
    <mergeCell ref="C16:C21"/>
    <mergeCell ref="D16:F16"/>
    <mergeCell ref="D17:F17"/>
    <mergeCell ref="D18:F18"/>
    <mergeCell ref="D19:F19"/>
    <mergeCell ref="D20:F20"/>
    <mergeCell ref="D21:F21"/>
    <mergeCell ref="C22:C27"/>
    <mergeCell ref="D22:F22"/>
    <mergeCell ref="D23:F23"/>
    <mergeCell ref="D24:F24"/>
    <mergeCell ref="D25:F25"/>
    <mergeCell ref="D26:F26"/>
    <mergeCell ref="D27:F27"/>
    <mergeCell ref="D28:F28"/>
    <mergeCell ref="B29:B46"/>
    <mergeCell ref="C29:C33"/>
    <mergeCell ref="D29:F29"/>
    <mergeCell ref="D30:F30"/>
    <mergeCell ref="D31:F31"/>
    <mergeCell ref="D32:F32"/>
    <mergeCell ref="D33:F33"/>
    <mergeCell ref="C34:C39"/>
    <mergeCell ref="D34:F34"/>
    <mergeCell ref="D35:F35"/>
    <mergeCell ref="D36:F36"/>
    <mergeCell ref="D37:F37"/>
    <mergeCell ref="D38:F38"/>
    <mergeCell ref="D39:F39"/>
    <mergeCell ref="D40:F40"/>
    <mergeCell ref="C41:C46"/>
    <mergeCell ref="D41:F41"/>
    <mergeCell ref="D42:F42"/>
    <mergeCell ref="D43:F43"/>
    <mergeCell ref="D44:F44"/>
    <mergeCell ref="D45:F45"/>
    <mergeCell ref="D46:F46"/>
    <mergeCell ref="B47:B48"/>
    <mergeCell ref="C47:C48"/>
    <mergeCell ref="D47:F47"/>
    <mergeCell ref="D48:F48"/>
    <mergeCell ref="A49:H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F8 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0.49"/>
    <col collapsed="false" customWidth="true" hidden="false" outlineLevel="0" max="2" min="2" style="24" width="17.65"/>
    <col collapsed="false" customWidth="true" hidden="false" outlineLevel="0" max="3" min="3" style="23" width="40.15"/>
    <col collapsed="false" customWidth="true" hidden="false" outlineLevel="0" max="4" min="4" style="24" width="19.99"/>
    <col collapsed="false" customWidth="true" hidden="false" outlineLevel="0" max="5" min="5" style="23" width="39.99"/>
    <col collapsed="false" customWidth="true" hidden="false" outlineLevel="0" max="6" min="6" style="23" width="16.83"/>
    <col collapsed="false" customWidth="true" hidden="false" outlineLevel="0" max="7" min="7" style="23" width="39.16"/>
    <col collapsed="false" customWidth="true" hidden="false" outlineLevel="0" max="8" min="8" style="23" width="17.32"/>
    <col collapsed="false" customWidth="false" hidden="false" outlineLevel="0" max="257" min="9" style="23" width="9.15"/>
  </cols>
  <sheetData>
    <row r="1" s="27" customFormat="true" ht="16" hidden="false" customHeight="true" outlineLevel="0" collapsed="false">
      <c r="A1" s="25" t="s">
        <v>45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6</v>
      </c>
    </row>
    <row r="4" customFormat="false" ht="22.5" hidden="false" customHeight="true" outlineLevel="0" collapsed="false">
      <c r="A4" s="33" t="s">
        <v>47</v>
      </c>
      <c r="B4" s="33"/>
      <c r="C4" s="34" t="s">
        <v>48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9</v>
      </c>
      <c r="B5" s="33" t="s">
        <v>50</v>
      </c>
      <c r="C5" s="34" t="s">
        <v>51</v>
      </c>
      <c r="D5" s="35" t="s">
        <v>50</v>
      </c>
      <c r="E5" s="34" t="s">
        <v>52</v>
      </c>
      <c r="F5" s="34" t="s">
        <v>50</v>
      </c>
      <c r="G5" s="34" t="s">
        <v>53</v>
      </c>
      <c r="H5" s="34" t="s">
        <v>50</v>
      </c>
    </row>
    <row r="6" customFormat="false" ht="22.5" hidden="false" customHeight="true" outlineLevel="0" collapsed="false">
      <c r="A6" s="36" t="s">
        <v>54</v>
      </c>
      <c r="B6" s="37" t="n">
        <v>1298654.12</v>
      </c>
      <c r="C6" s="38" t="s">
        <v>54</v>
      </c>
      <c r="D6" s="37" t="n">
        <v>1298654.12</v>
      </c>
      <c r="E6" s="39" t="s">
        <v>54</v>
      </c>
      <c r="F6" s="37" t="n">
        <v>1298654.12</v>
      </c>
      <c r="G6" s="39" t="s">
        <v>54</v>
      </c>
      <c r="H6" s="37" t="n">
        <v>1298654.12</v>
      </c>
    </row>
    <row r="7" customFormat="false" ht="22.5" hidden="false" customHeight="true" outlineLevel="0" collapsed="false">
      <c r="A7" s="40" t="s">
        <v>55</v>
      </c>
      <c r="B7" s="37" t="n">
        <v>1298654.12</v>
      </c>
      <c r="C7" s="41" t="s">
        <v>56</v>
      </c>
      <c r="D7" s="37" t="n">
        <v>1298654.12</v>
      </c>
      <c r="E7" s="41" t="s">
        <v>57</v>
      </c>
      <c r="F7" s="42" t="n">
        <v>1098654.12</v>
      </c>
      <c r="G7" s="41" t="s">
        <v>58</v>
      </c>
      <c r="H7" s="42" t="n">
        <v>1036654.12</v>
      </c>
    </row>
    <row r="8" customFormat="false" ht="22.5" hidden="false" customHeight="true" outlineLevel="0" collapsed="false">
      <c r="A8" s="40" t="s">
        <v>59</v>
      </c>
      <c r="B8" s="37" t="n">
        <v>1298654.12</v>
      </c>
      <c r="C8" s="41" t="s">
        <v>60</v>
      </c>
      <c r="D8" s="43" t="s">
        <v>61</v>
      </c>
      <c r="E8" s="41" t="s">
        <v>62</v>
      </c>
      <c r="F8" s="42" t="n">
        <v>1036654.12</v>
      </c>
      <c r="G8" s="41" t="s">
        <v>63</v>
      </c>
      <c r="H8" s="42" t="n">
        <v>250400</v>
      </c>
    </row>
    <row r="9" customFormat="false" ht="22.5" hidden="false" customHeight="true" outlineLevel="0" collapsed="false">
      <c r="A9" s="44" t="s">
        <v>64</v>
      </c>
      <c r="B9" s="42" t="s">
        <v>65</v>
      </c>
      <c r="C9" s="41" t="s">
        <v>66</v>
      </c>
      <c r="D9" s="43" t="s">
        <v>61</v>
      </c>
      <c r="E9" s="41" t="s">
        <v>67</v>
      </c>
      <c r="F9" s="42" t="n">
        <v>50400</v>
      </c>
      <c r="G9" s="41" t="s">
        <v>68</v>
      </c>
      <c r="H9" s="43" t="s">
        <v>61</v>
      </c>
    </row>
    <row r="10" customFormat="false" ht="22.5" hidden="false" customHeight="true" outlineLevel="0" collapsed="false">
      <c r="A10" s="40" t="s">
        <v>69</v>
      </c>
      <c r="B10" s="42" t="s">
        <v>65</v>
      </c>
      <c r="C10" s="41" t="s">
        <v>70</v>
      </c>
      <c r="D10" s="43" t="s">
        <v>61</v>
      </c>
      <c r="E10" s="41" t="s">
        <v>71</v>
      </c>
      <c r="F10" s="42" t="n">
        <v>11600</v>
      </c>
      <c r="G10" s="41" t="s">
        <v>72</v>
      </c>
      <c r="H10" s="43" t="s">
        <v>61</v>
      </c>
    </row>
    <row r="11" customFormat="false" ht="22.5" hidden="false" customHeight="true" outlineLevel="0" collapsed="false">
      <c r="A11" s="40" t="s">
        <v>73</v>
      </c>
      <c r="B11" s="42" t="s">
        <v>65</v>
      </c>
      <c r="C11" s="41" t="s">
        <v>74</v>
      </c>
      <c r="D11" s="43" t="s">
        <v>61</v>
      </c>
      <c r="E11" s="41" t="s">
        <v>75</v>
      </c>
      <c r="F11" s="43" t="s">
        <v>61</v>
      </c>
      <c r="G11" s="41" t="s">
        <v>76</v>
      </c>
      <c r="H11" s="43" t="s">
        <v>61</v>
      </c>
    </row>
    <row r="12" customFormat="false" ht="22.5" hidden="false" customHeight="true" outlineLevel="0" collapsed="false">
      <c r="A12" s="40" t="s">
        <v>77</v>
      </c>
      <c r="B12" s="42" t="s">
        <v>65</v>
      </c>
      <c r="C12" s="41" t="s">
        <v>78</v>
      </c>
      <c r="D12" s="43" t="s">
        <v>61</v>
      </c>
      <c r="E12" s="41" t="s">
        <v>79</v>
      </c>
      <c r="F12" s="42" t="n">
        <v>200000</v>
      </c>
      <c r="G12" s="41" t="s">
        <v>80</v>
      </c>
      <c r="H12" s="43" t="s">
        <v>61</v>
      </c>
    </row>
    <row r="13" customFormat="false" ht="22.5" hidden="false" customHeight="true" outlineLevel="0" collapsed="false">
      <c r="A13" s="40" t="s">
        <v>81</v>
      </c>
      <c r="B13" s="42" t="s">
        <v>65</v>
      </c>
      <c r="C13" s="41" t="s">
        <v>82</v>
      </c>
      <c r="D13" s="43" t="s">
        <v>61</v>
      </c>
      <c r="E13" s="41" t="s">
        <v>62</v>
      </c>
      <c r="F13" s="43" t="s">
        <v>61</v>
      </c>
      <c r="G13" s="41" t="s">
        <v>83</v>
      </c>
      <c r="H13" s="43" t="s">
        <v>61</v>
      </c>
    </row>
    <row r="14" customFormat="false" ht="22.5" hidden="false" customHeight="true" outlineLevel="0" collapsed="false">
      <c r="A14" s="45" t="s">
        <v>84</v>
      </c>
      <c r="B14" s="42" t="s">
        <v>65</v>
      </c>
      <c r="C14" s="41" t="s">
        <v>85</v>
      </c>
      <c r="D14" s="43" t="s">
        <v>61</v>
      </c>
      <c r="E14" s="41" t="s">
        <v>67</v>
      </c>
      <c r="F14" s="42" t="n">
        <v>180000</v>
      </c>
      <c r="G14" s="41" t="s">
        <v>86</v>
      </c>
      <c r="H14" s="43" t="s">
        <v>61</v>
      </c>
    </row>
    <row r="15" customFormat="false" ht="22.5" hidden="false" customHeight="true" outlineLevel="0" collapsed="false">
      <c r="A15" s="40" t="s">
        <v>87</v>
      </c>
      <c r="B15" s="42" t="s">
        <v>65</v>
      </c>
      <c r="C15" s="41" t="s">
        <v>88</v>
      </c>
      <c r="D15" s="43" t="s">
        <v>61</v>
      </c>
      <c r="E15" s="41" t="s">
        <v>89</v>
      </c>
      <c r="F15" s="42" t="n">
        <v>20000</v>
      </c>
      <c r="G15" s="41" t="s">
        <v>90</v>
      </c>
      <c r="H15" s="42" t="n">
        <v>11600</v>
      </c>
    </row>
    <row r="16" customFormat="false" ht="22.5" hidden="false" customHeight="true" outlineLevel="0" collapsed="false">
      <c r="A16" s="46" t="s">
        <v>91</v>
      </c>
      <c r="B16" s="42" t="s">
        <v>65</v>
      </c>
      <c r="C16" s="41" t="s">
        <v>92</v>
      </c>
      <c r="D16" s="43" t="s">
        <v>61</v>
      </c>
      <c r="E16" s="41" t="s">
        <v>93</v>
      </c>
      <c r="F16" s="43" t="s">
        <v>61</v>
      </c>
      <c r="G16" s="41" t="s">
        <v>94</v>
      </c>
      <c r="H16" s="43" t="s">
        <v>61</v>
      </c>
    </row>
    <row r="17" customFormat="false" ht="22.5" hidden="false" customHeight="true" outlineLevel="0" collapsed="false">
      <c r="A17" s="46" t="s">
        <v>95</v>
      </c>
      <c r="B17" s="42" t="s">
        <v>65</v>
      </c>
      <c r="C17" s="41" t="s">
        <v>96</v>
      </c>
      <c r="D17" s="43" t="s">
        <v>61</v>
      </c>
      <c r="E17" s="41" t="s">
        <v>97</v>
      </c>
      <c r="F17" s="43" t="s">
        <v>61</v>
      </c>
      <c r="G17" s="41" t="s">
        <v>98</v>
      </c>
      <c r="H17" s="43" t="s">
        <v>61</v>
      </c>
    </row>
    <row r="18" customFormat="false" ht="22.5" hidden="false" customHeight="true" outlineLevel="0" collapsed="false">
      <c r="A18" s="46"/>
      <c r="B18" s="47"/>
      <c r="C18" s="41" t="s">
        <v>99</v>
      </c>
      <c r="D18" s="43" t="s">
        <v>61</v>
      </c>
      <c r="E18" s="41" t="s">
        <v>100</v>
      </c>
      <c r="F18" s="43" t="s">
        <v>61</v>
      </c>
      <c r="G18" s="41"/>
      <c r="H18" s="42"/>
    </row>
    <row r="19" customFormat="false" ht="22.5" hidden="false" customHeight="true" outlineLevel="0" collapsed="false">
      <c r="A19" s="48"/>
      <c r="B19" s="49"/>
      <c r="C19" s="41" t="s">
        <v>101</v>
      </c>
      <c r="D19" s="43" t="s">
        <v>61</v>
      </c>
      <c r="E19" s="41" t="s">
        <v>102</v>
      </c>
      <c r="F19" s="43" t="s">
        <v>61</v>
      </c>
      <c r="G19" s="41"/>
      <c r="H19" s="42"/>
    </row>
    <row r="20" customFormat="false" ht="22.5" hidden="false" customHeight="true" outlineLevel="0" collapsed="false">
      <c r="A20" s="48"/>
      <c r="B20" s="47"/>
      <c r="C20" s="41" t="s">
        <v>103</v>
      </c>
      <c r="D20" s="43" t="s">
        <v>61</v>
      </c>
      <c r="E20" s="41" t="s">
        <v>104</v>
      </c>
      <c r="F20" s="43" t="s">
        <v>61</v>
      </c>
      <c r="G20" s="41"/>
      <c r="H20" s="42"/>
    </row>
    <row r="21" customFormat="false" ht="22.5" hidden="false" customHeight="true" outlineLevel="0" collapsed="false">
      <c r="A21" s="50"/>
      <c r="B21" s="47"/>
      <c r="C21" s="41" t="s">
        <v>105</v>
      </c>
      <c r="D21" s="43" t="s">
        <v>61</v>
      </c>
      <c r="E21" s="41" t="s">
        <v>106</v>
      </c>
      <c r="F21" s="43" t="s">
        <v>61</v>
      </c>
      <c r="G21" s="41"/>
      <c r="H21" s="42"/>
    </row>
    <row r="22" customFormat="false" ht="22.5" hidden="false" customHeight="true" outlineLevel="0" collapsed="false">
      <c r="A22" s="51"/>
      <c r="B22" s="47"/>
      <c r="C22" s="41" t="s">
        <v>107</v>
      </c>
      <c r="D22" s="43" t="s">
        <v>61</v>
      </c>
      <c r="E22" s="41" t="s">
        <v>108</v>
      </c>
      <c r="F22" s="43" t="s">
        <v>61</v>
      </c>
      <c r="G22" s="41"/>
      <c r="H22" s="42"/>
    </row>
    <row r="23" customFormat="false" ht="22.5" hidden="false" customHeight="true" outlineLevel="0" collapsed="false">
      <c r="A23" s="52"/>
      <c r="B23" s="47"/>
      <c r="C23" s="41" t="s">
        <v>109</v>
      </c>
      <c r="D23" s="43" t="s">
        <v>61</v>
      </c>
      <c r="E23" s="53" t="s">
        <v>110</v>
      </c>
      <c r="F23" s="43" t="s">
        <v>61</v>
      </c>
      <c r="G23" s="53"/>
      <c r="H23" s="42"/>
    </row>
    <row r="24" customFormat="false" ht="22.5" hidden="false" customHeight="true" outlineLevel="0" collapsed="false">
      <c r="A24" s="52"/>
      <c r="B24" s="47"/>
      <c r="C24" s="41" t="s">
        <v>111</v>
      </c>
      <c r="D24" s="43" t="s">
        <v>61</v>
      </c>
      <c r="E24" s="53" t="s">
        <v>112</v>
      </c>
      <c r="F24" s="43" t="s">
        <v>61</v>
      </c>
      <c r="G24" s="53"/>
      <c r="H24" s="42"/>
    </row>
    <row r="25" customFormat="false" ht="22.5" hidden="false" customHeight="true" outlineLevel="0" collapsed="false">
      <c r="A25" s="52"/>
      <c r="B25" s="47"/>
      <c r="C25" s="41" t="s">
        <v>113</v>
      </c>
      <c r="D25" s="43" t="s">
        <v>61</v>
      </c>
      <c r="E25" s="53" t="s">
        <v>114</v>
      </c>
      <c r="F25" s="43" t="s">
        <v>61</v>
      </c>
      <c r="G25" s="53"/>
      <c r="H25" s="42"/>
    </row>
    <row r="26" customFormat="false" ht="22.5" hidden="false" customHeight="true" outlineLevel="0" collapsed="false">
      <c r="A26" s="52"/>
      <c r="B26" s="47"/>
      <c r="C26" s="41" t="s">
        <v>115</v>
      </c>
      <c r="D26" s="43" t="s">
        <v>61</v>
      </c>
      <c r="E26" s="53"/>
      <c r="F26" s="42"/>
      <c r="G26" s="53"/>
      <c r="H26" s="42"/>
    </row>
    <row r="27" customFormat="false" ht="22.5" hidden="false" customHeight="true" outlineLevel="0" collapsed="false">
      <c r="A27" s="51"/>
      <c r="B27" s="49"/>
      <c r="C27" s="41" t="s">
        <v>116</v>
      </c>
      <c r="D27" s="43" t="s">
        <v>61</v>
      </c>
      <c r="E27" s="41"/>
      <c r="F27" s="42"/>
      <c r="G27" s="41"/>
      <c r="H27" s="42"/>
    </row>
    <row r="28" customFormat="false" ht="22.5" hidden="false" customHeight="true" outlineLevel="0" collapsed="false">
      <c r="A28" s="51"/>
      <c r="B28" s="49"/>
      <c r="C28" s="41" t="s">
        <v>117</v>
      </c>
      <c r="D28" s="43" t="s">
        <v>61</v>
      </c>
      <c r="E28" s="41"/>
      <c r="F28" s="42"/>
      <c r="G28" s="41"/>
      <c r="H28" s="42"/>
    </row>
    <row r="29" customFormat="false" ht="22.5" hidden="false" customHeight="true" outlineLevel="0" collapsed="false">
      <c r="A29" s="51"/>
      <c r="B29" s="49"/>
      <c r="C29" s="41" t="s">
        <v>118</v>
      </c>
      <c r="D29" s="43" t="s">
        <v>61</v>
      </c>
      <c r="E29" s="41"/>
      <c r="F29" s="42"/>
      <c r="G29" s="41"/>
      <c r="H29" s="42"/>
    </row>
    <row r="30" customFormat="false" ht="22.5" hidden="false" customHeight="true" outlineLevel="0" collapsed="false">
      <c r="A30" s="51"/>
      <c r="B30" s="47"/>
      <c r="C30" s="41" t="s">
        <v>119</v>
      </c>
      <c r="D30" s="43" t="s">
        <v>61</v>
      </c>
      <c r="E30" s="41"/>
      <c r="F30" s="42"/>
      <c r="G30" s="41"/>
      <c r="H30" s="42"/>
    </row>
    <row r="31" customFormat="false" ht="26.25" hidden="false" customHeight="true" outlineLevel="0" collapsed="false">
      <c r="A31" s="51"/>
      <c r="B31" s="47"/>
      <c r="C31" s="54"/>
      <c r="D31" s="55"/>
      <c r="E31" s="41"/>
      <c r="F31" s="56"/>
      <c r="G31" s="41"/>
      <c r="H31" s="56"/>
    </row>
    <row r="32" customFormat="false" ht="22.5" hidden="false" customHeight="true" outlineLevel="0" collapsed="false">
      <c r="A32" s="35" t="s">
        <v>120</v>
      </c>
      <c r="B32" s="49" t="n">
        <v>1298654.12</v>
      </c>
      <c r="C32" s="35" t="s">
        <v>121</v>
      </c>
      <c r="D32" s="57" t="n">
        <v>1298654.12</v>
      </c>
      <c r="E32" s="35" t="s">
        <v>121</v>
      </c>
      <c r="F32" s="56" t="n">
        <v>1298654.12</v>
      </c>
      <c r="G32" s="35" t="s">
        <v>121</v>
      </c>
      <c r="H32" s="56" t="n">
        <v>1298654.12</v>
      </c>
    </row>
    <row r="33" customFormat="false" ht="22.5" hidden="false" customHeight="true" outlineLevel="0" collapsed="false">
      <c r="A33" s="44" t="s">
        <v>122</v>
      </c>
      <c r="B33" s="43" t="s">
        <v>61</v>
      </c>
      <c r="C33" s="58" t="s">
        <v>123</v>
      </c>
      <c r="D33" s="43" t="s">
        <v>61</v>
      </c>
      <c r="E33" s="58" t="s">
        <v>123</v>
      </c>
      <c r="F33" s="43" t="s">
        <v>61</v>
      </c>
      <c r="G33" s="58" t="s">
        <v>123</v>
      </c>
      <c r="H33" s="43" t="s">
        <v>61</v>
      </c>
    </row>
    <row r="34" customFormat="false" ht="22.5" hidden="false" customHeight="true" outlineLevel="0" collapsed="false">
      <c r="A34" s="58" t="s">
        <v>124</v>
      </c>
      <c r="B34" s="43" t="s">
        <v>61</v>
      </c>
      <c r="C34" s="59" t="s">
        <v>125</v>
      </c>
      <c r="D34" s="43" t="s">
        <v>61</v>
      </c>
      <c r="E34" s="59" t="s">
        <v>125</v>
      </c>
      <c r="F34" s="43" t="s">
        <v>61</v>
      </c>
      <c r="G34" s="59" t="s">
        <v>125</v>
      </c>
      <c r="H34" s="43" t="s">
        <v>61</v>
      </c>
    </row>
    <row r="35" customFormat="false" ht="22.5" hidden="false" customHeight="true" outlineLevel="0" collapsed="false">
      <c r="A35" s="58" t="s">
        <v>126</v>
      </c>
      <c r="B35" s="43" t="s">
        <v>61</v>
      </c>
      <c r="C35" s="60"/>
      <c r="D35" s="55"/>
      <c r="E35" s="51"/>
      <c r="F35" s="55"/>
      <c r="G35" s="51"/>
      <c r="H35" s="55"/>
    </row>
    <row r="36" s="65" customFormat="true" ht="22.5" hidden="false" customHeight="true" outlineLevel="0" collapsed="false">
      <c r="A36" s="61" t="s">
        <v>127</v>
      </c>
      <c r="B36" s="43" t="s">
        <v>61</v>
      </c>
      <c r="C36" s="62"/>
      <c r="D36" s="63"/>
      <c r="E36" s="64"/>
      <c r="F36" s="63"/>
      <c r="G36" s="64"/>
      <c r="H36" s="63"/>
    </row>
    <row r="37" s="65" customFormat="true" ht="22.5" hidden="false" customHeight="true" outlineLevel="0" collapsed="false">
      <c r="A37" s="61" t="s">
        <v>128</v>
      </c>
      <c r="B37" s="43" t="s">
        <v>61</v>
      </c>
      <c r="C37" s="62"/>
      <c r="D37" s="63"/>
      <c r="E37" s="64"/>
      <c r="F37" s="63"/>
      <c r="G37" s="64"/>
      <c r="H37" s="63"/>
    </row>
    <row r="38" customFormat="false" ht="21" hidden="false" customHeight="true" outlineLevel="0" collapsed="false">
      <c r="A38" s="51"/>
      <c r="B38" s="47"/>
      <c r="C38" s="50"/>
      <c r="D38" s="66"/>
      <c r="E38" s="50"/>
      <c r="F38" s="66"/>
      <c r="G38" s="50"/>
      <c r="H38" s="66"/>
    </row>
    <row r="39" customFormat="false" ht="22.5" hidden="false" customHeight="true" outlineLevel="0" collapsed="false">
      <c r="A39" s="34" t="s">
        <v>129</v>
      </c>
      <c r="B39" s="49" t="n">
        <v>1298654.12</v>
      </c>
      <c r="C39" s="34" t="s">
        <v>130</v>
      </c>
      <c r="D39" s="49" t="n">
        <v>1298654.12</v>
      </c>
      <c r="E39" s="34" t="s">
        <v>130</v>
      </c>
      <c r="F39" s="49" t="n">
        <v>1298654.12</v>
      </c>
      <c r="G39" s="34" t="s">
        <v>130</v>
      </c>
      <c r="H39" s="49" t="n">
        <v>1298654.1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68" customFormat="true" ht="21" hidden="false" customHeight="true" outlineLevel="0" collapsed="false">
      <c r="A1" s="67" t="s">
        <v>131</v>
      </c>
      <c r="B1" s="67"/>
    </row>
    <row r="2" customFormat="false" ht="35.25" hidden="false" customHeight="true" outlineLevel="0" collapsed="false">
      <c r="A2" s="69" t="s">
        <v>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s="68" customFormat="true" ht="19" hidden="false" customHeight="true" outlineLevel="0" collapsed="false">
      <c r="N3" s="71" t="s">
        <v>46</v>
      </c>
    </row>
    <row r="4" s="10" customFormat="true" ht="18" hidden="false" customHeight="true" outlineLevel="0" collapsed="false">
      <c r="A4" s="72" t="s">
        <v>132</v>
      </c>
      <c r="B4" s="72" t="s">
        <v>133</v>
      </c>
      <c r="C4" s="72" t="s">
        <v>13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s="10" customFormat="true" ht="22.5" hidden="false" customHeight="true" outlineLevel="0" collapsed="false">
      <c r="A5" s="72"/>
      <c r="B5" s="72"/>
      <c r="C5" s="73" t="s">
        <v>135</v>
      </c>
      <c r="D5" s="73" t="s">
        <v>136</v>
      </c>
      <c r="E5" s="73"/>
      <c r="F5" s="73" t="s">
        <v>137</v>
      </c>
      <c r="G5" s="73" t="s">
        <v>138</v>
      </c>
      <c r="H5" s="73" t="s">
        <v>139</v>
      </c>
      <c r="I5" s="73" t="s">
        <v>140</v>
      </c>
      <c r="J5" s="73" t="s">
        <v>122</v>
      </c>
      <c r="K5" s="73" t="s">
        <v>141</v>
      </c>
      <c r="L5" s="73" t="s">
        <v>126</v>
      </c>
      <c r="M5" s="73" t="s">
        <v>124</v>
      </c>
      <c r="N5" s="73" t="s">
        <v>142</v>
      </c>
    </row>
    <row r="6" s="10" customFormat="true" ht="34" hidden="false" customHeight="true" outlineLevel="0" collapsed="false">
      <c r="A6" s="72"/>
      <c r="B6" s="72"/>
      <c r="C6" s="73"/>
      <c r="D6" s="73" t="s">
        <v>143</v>
      </c>
      <c r="E6" s="73" t="s">
        <v>144</v>
      </c>
      <c r="F6" s="73"/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true" outlineLevel="0" collapsed="false">
      <c r="A7" s="74"/>
      <c r="B7" s="75" t="s">
        <v>135</v>
      </c>
      <c r="C7" s="56" t="n">
        <v>1298654.12</v>
      </c>
      <c r="D7" s="56" t="n">
        <v>1298654.12</v>
      </c>
      <c r="E7" s="43" t="s">
        <v>61</v>
      </c>
      <c r="F7" s="43" t="s">
        <v>61</v>
      </c>
      <c r="G7" s="43" t="s">
        <v>61</v>
      </c>
      <c r="H7" s="43" t="s">
        <v>61</v>
      </c>
      <c r="I7" s="43" t="s">
        <v>61</v>
      </c>
      <c r="J7" s="43" t="s">
        <v>61</v>
      </c>
      <c r="K7" s="43" t="s">
        <v>61</v>
      </c>
      <c r="L7" s="43" t="s">
        <v>61</v>
      </c>
      <c r="M7" s="43" t="s">
        <v>61</v>
      </c>
      <c r="N7" s="43" t="s">
        <v>61</v>
      </c>
    </row>
    <row r="8" customFormat="false" ht="12.75" hidden="false" customHeight="true" outlineLevel="0" collapsed="false">
      <c r="A8" s="74" t="s">
        <v>145</v>
      </c>
      <c r="B8" s="75" t="s">
        <v>146</v>
      </c>
      <c r="C8" s="56" t="n">
        <v>1298654.12</v>
      </c>
      <c r="D8" s="56" t="n">
        <v>1298654.12</v>
      </c>
      <c r="E8" s="43" t="s">
        <v>61</v>
      </c>
      <c r="F8" s="43" t="s">
        <v>61</v>
      </c>
      <c r="G8" s="43" t="s">
        <v>61</v>
      </c>
      <c r="H8" s="43" t="s">
        <v>61</v>
      </c>
      <c r="I8" s="43" t="s">
        <v>61</v>
      </c>
      <c r="J8" s="43" t="s">
        <v>61</v>
      </c>
      <c r="K8" s="43" t="s">
        <v>61</v>
      </c>
      <c r="L8" s="43" t="s">
        <v>61</v>
      </c>
      <c r="M8" s="43" t="s">
        <v>61</v>
      </c>
      <c r="N8" s="43" t="s">
        <v>61</v>
      </c>
    </row>
    <row r="9" customFormat="false" ht="12.75" hidden="false" customHeight="true" outlineLevel="0" collapsed="false">
      <c r="A9" s="75" t="s">
        <v>147</v>
      </c>
      <c r="B9" s="75" t="s">
        <v>146</v>
      </c>
      <c r="C9" s="56" t="n">
        <v>1298654.12</v>
      </c>
      <c r="D9" s="56" t="n">
        <v>1298654.12</v>
      </c>
      <c r="E9" s="43" t="s">
        <v>61</v>
      </c>
      <c r="F9" s="43" t="s">
        <v>61</v>
      </c>
      <c r="G9" s="43" t="s">
        <v>61</v>
      </c>
      <c r="H9" s="43" t="s">
        <v>61</v>
      </c>
      <c r="I9" s="43" t="s">
        <v>61</v>
      </c>
      <c r="J9" s="43" t="s">
        <v>61</v>
      </c>
      <c r="K9" s="43" t="s">
        <v>61</v>
      </c>
      <c r="L9" s="43" t="s">
        <v>61</v>
      </c>
      <c r="M9" s="43" t="s">
        <v>61</v>
      </c>
      <c r="N9" s="43" t="s">
        <v>61</v>
      </c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6"/>
      <c r="N10" s="76"/>
    </row>
    <row r="11" customFormat="false" ht="12.75" hidden="false" customHeight="true" outlineLevel="0" collapsed="false">
      <c r="A11" s="76"/>
      <c r="B11" s="77"/>
      <c r="C11" s="76"/>
      <c r="D11" s="76"/>
      <c r="E11" s="76"/>
      <c r="F11" s="76"/>
      <c r="G11" s="77"/>
      <c r="H11" s="77"/>
      <c r="I11" s="77"/>
      <c r="J11" s="77"/>
      <c r="K11" s="77"/>
      <c r="L11" s="77"/>
      <c r="M11" s="76"/>
      <c r="N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6"/>
      <c r="N12" s="76"/>
    </row>
    <row r="13" customFormat="false" ht="12.75" hidden="false" customHeight="true" outlineLevel="0" collapsed="false">
      <c r="B13" s="78"/>
      <c r="C13" s="78"/>
      <c r="D13" s="78"/>
      <c r="E13" s="78"/>
      <c r="F13" s="78"/>
      <c r="G13" s="78"/>
      <c r="H13" s="78"/>
      <c r="M13" s="78"/>
      <c r="N13" s="78"/>
      <c r="O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M14" s="78"/>
      <c r="N14" s="78"/>
      <c r="O14" s="78"/>
    </row>
    <row r="15" customFormat="false" ht="12.75" hidden="false" customHeight="true" outlineLevel="0" collapsed="false">
      <c r="C15" s="78"/>
      <c r="D15" s="78"/>
      <c r="E15" s="78"/>
      <c r="M15" s="78"/>
      <c r="N15" s="78"/>
      <c r="O15" s="78"/>
    </row>
    <row r="16" customFormat="false" ht="12.75" hidden="false" customHeight="true" outlineLevel="0" collapsed="false">
      <c r="C16" s="78"/>
      <c r="D16" s="78"/>
      <c r="E16" s="78"/>
      <c r="F16" s="78"/>
      <c r="M16" s="78"/>
      <c r="N16" s="78"/>
      <c r="O16" s="78"/>
    </row>
    <row r="17" customFormat="false" ht="12.75" hidden="false" customHeight="true" outlineLevel="0" collapsed="false">
      <c r="F17" s="78"/>
      <c r="L17" s="78"/>
      <c r="M17" s="78"/>
      <c r="N17" s="78"/>
      <c r="O17" s="78"/>
    </row>
    <row r="18" customFormat="false" ht="12.75" hidden="false" customHeight="true" outlineLevel="0" collapsed="false">
      <c r="L18" s="78"/>
      <c r="M18" s="78"/>
      <c r="N18" s="78"/>
      <c r="O18" s="78"/>
    </row>
    <row r="19" customFormat="false" ht="12.75" hidden="false" customHeight="true" outlineLevel="0" collapsed="false">
      <c r="L19" s="78"/>
      <c r="N19" s="78"/>
    </row>
    <row r="20" customFormat="false" ht="12.75" hidden="false" customHeight="true" outlineLevel="0" collapsed="false">
      <c r="L20" s="78"/>
      <c r="M20" s="78"/>
      <c r="N20" s="78"/>
    </row>
    <row r="21" customFormat="false" ht="12.75" hidden="false" customHeight="true" outlineLevel="0" collapsed="false">
      <c r="M21" s="78"/>
      <c r="N21" s="7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9" t="s">
        <v>148</v>
      </c>
      <c r="B1" s="78"/>
    </row>
    <row r="2" customFormat="fals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1.75" hidden="false" customHeight="true" outlineLevel="0" collapsed="false">
      <c r="L3" s="80" t="s">
        <v>46</v>
      </c>
    </row>
    <row r="4" s="10" customFormat="true" ht="19" hidden="false" customHeight="true" outlineLevel="0" collapsed="false">
      <c r="A4" s="72" t="s">
        <v>132</v>
      </c>
      <c r="B4" s="72" t="s">
        <v>133</v>
      </c>
      <c r="C4" s="72" t="s">
        <v>134</v>
      </c>
      <c r="D4" s="72"/>
      <c r="E4" s="72"/>
      <c r="F4" s="72"/>
      <c r="G4" s="72"/>
      <c r="H4" s="72"/>
      <c r="I4" s="72"/>
      <c r="J4" s="72"/>
      <c r="K4" s="72"/>
      <c r="L4" s="72"/>
    </row>
    <row r="5" s="10" customFormat="true" ht="22" hidden="false" customHeight="true" outlineLevel="0" collapsed="false">
      <c r="A5" s="72"/>
      <c r="B5" s="72"/>
      <c r="C5" s="73" t="s">
        <v>135</v>
      </c>
      <c r="D5" s="73" t="s">
        <v>149</v>
      </c>
      <c r="E5" s="73"/>
      <c r="F5" s="73" t="s">
        <v>137</v>
      </c>
      <c r="G5" s="73" t="s">
        <v>139</v>
      </c>
      <c r="H5" s="73" t="s">
        <v>140</v>
      </c>
      <c r="I5" s="73" t="s">
        <v>141</v>
      </c>
      <c r="J5" s="73" t="s">
        <v>124</v>
      </c>
      <c r="K5" s="73" t="s">
        <v>142</v>
      </c>
      <c r="L5" s="73" t="s">
        <v>126</v>
      </c>
    </row>
    <row r="6" s="10" customFormat="true" ht="40.5" hidden="false" customHeight="true" outlineLevel="0" collapsed="false">
      <c r="A6" s="72"/>
      <c r="B6" s="72"/>
      <c r="C6" s="73"/>
      <c r="D6" s="73" t="s">
        <v>143</v>
      </c>
      <c r="E6" s="73" t="s">
        <v>150</v>
      </c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4"/>
      <c r="B7" s="75" t="s">
        <v>135</v>
      </c>
      <c r="C7" s="49" t="n">
        <v>1298654.12</v>
      </c>
      <c r="D7" s="49" t="n">
        <v>1298654.12</v>
      </c>
      <c r="E7" s="43" t="s">
        <v>61</v>
      </c>
      <c r="F7" s="43" t="s">
        <v>61</v>
      </c>
      <c r="G7" s="43" t="s">
        <v>61</v>
      </c>
      <c r="H7" s="43" t="s">
        <v>61</v>
      </c>
      <c r="I7" s="43" t="s">
        <v>61</v>
      </c>
      <c r="J7" s="43" t="s">
        <v>61</v>
      </c>
      <c r="K7" s="43" t="s">
        <v>61</v>
      </c>
      <c r="L7" s="43" t="s">
        <v>61</v>
      </c>
    </row>
    <row r="8" customFormat="false" ht="12.75" hidden="false" customHeight="true" outlineLevel="0" collapsed="false">
      <c r="A8" s="74" t="s">
        <v>145</v>
      </c>
      <c r="B8" s="75" t="s">
        <v>146</v>
      </c>
      <c r="C8" s="49" t="n">
        <v>1298654.12</v>
      </c>
      <c r="D8" s="49" t="n">
        <v>1298654.12</v>
      </c>
      <c r="E8" s="43" t="s">
        <v>61</v>
      </c>
      <c r="F8" s="43" t="s">
        <v>61</v>
      </c>
      <c r="G8" s="43" t="s">
        <v>61</v>
      </c>
      <c r="H8" s="43" t="s">
        <v>61</v>
      </c>
      <c r="I8" s="43" t="s">
        <v>61</v>
      </c>
      <c r="J8" s="43" t="s">
        <v>61</v>
      </c>
      <c r="K8" s="43" t="s">
        <v>61</v>
      </c>
      <c r="L8" s="43" t="s">
        <v>61</v>
      </c>
    </row>
    <row r="9" customFormat="false" ht="12.75" hidden="false" customHeight="true" outlineLevel="0" collapsed="false">
      <c r="A9" s="75" t="s">
        <v>147</v>
      </c>
      <c r="B9" s="75" t="s">
        <v>146</v>
      </c>
      <c r="C9" s="49" t="n">
        <v>1298654.12</v>
      </c>
      <c r="D9" s="49" t="n">
        <v>1298654.12</v>
      </c>
      <c r="E9" s="43" t="s">
        <v>61</v>
      </c>
      <c r="F9" s="43" t="s">
        <v>61</v>
      </c>
      <c r="G9" s="43" t="s">
        <v>61</v>
      </c>
      <c r="H9" s="43" t="s">
        <v>61</v>
      </c>
      <c r="I9" s="43" t="s">
        <v>61</v>
      </c>
      <c r="J9" s="43" t="s">
        <v>61</v>
      </c>
      <c r="K9" s="43" t="s">
        <v>61</v>
      </c>
      <c r="L9" s="43" t="s">
        <v>61</v>
      </c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7"/>
      <c r="I11" s="76"/>
      <c r="J11" s="76"/>
      <c r="K11" s="76"/>
      <c r="L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7"/>
      <c r="H12" s="77"/>
      <c r="I12" s="76"/>
      <c r="J12" s="76"/>
      <c r="K12" s="76"/>
      <c r="L12" s="76"/>
    </row>
    <row r="13" customFormat="false" ht="12.75" hidden="fals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I14" s="78"/>
      <c r="J14" s="78"/>
      <c r="K14" s="78"/>
      <c r="M14" s="78"/>
    </row>
    <row r="15" customFormat="false" ht="12.75" hidden="false" customHeight="true" outlineLevel="0" collapsed="false">
      <c r="C15" s="78"/>
      <c r="D15" s="78"/>
      <c r="E15" s="78"/>
      <c r="I15" s="78"/>
      <c r="J15" s="78"/>
      <c r="K15" s="78"/>
      <c r="M15" s="78"/>
    </row>
    <row r="16" customFormat="false" ht="12.75" hidden="false" customHeight="true" outlineLevel="0" collapsed="false">
      <c r="C16" s="78"/>
      <c r="D16" s="78"/>
      <c r="E16" s="78"/>
      <c r="F16" s="78"/>
      <c r="I16" s="78"/>
      <c r="J16" s="78"/>
      <c r="K16" s="78"/>
      <c r="M16" s="78"/>
    </row>
    <row r="17" customFormat="false" ht="12.75" hidden="false" customHeight="true" outlineLevel="0" collapsed="false">
      <c r="F17" s="78"/>
      <c r="I17" s="78"/>
      <c r="J17" s="78"/>
      <c r="K17" s="7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1.86"/>
    <col collapsed="false" customWidth="true" hidden="false" outlineLevel="0" max="5" min="5" style="0" width="42.99"/>
    <col collapsed="false" customWidth="true" hidden="false" outlineLevel="0" max="6" min="6" style="0" width="15.11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68" customFormat="true" ht="22.5" hidden="false" customHeight="true" outlineLevel="0" collapsed="false">
      <c r="A1" s="81" t="s">
        <v>151</v>
      </c>
      <c r="B1" s="82"/>
      <c r="C1" s="82"/>
      <c r="D1" s="82"/>
      <c r="E1" s="82"/>
      <c r="F1" s="82"/>
      <c r="G1" s="82"/>
      <c r="H1" s="82"/>
    </row>
    <row r="2" s="68" customFormat="true" ht="22.5" hidden="false" customHeight="true" outlineLevel="0" collapsed="false">
      <c r="A2" s="83" t="s">
        <v>18</v>
      </c>
      <c r="B2" s="83"/>
      <c r="C2" s="83"/>
      <c r="D2" s="83"/>
      <c r="E2" s="83"/>
      <c r="F2" s="83"/>
      <c r="G2" s="83"/>
      <c r="H2" s="83"/>
    </row>
    <row r="3" s="68" customFormat="true" ht="22.5" hidden="false" customHeight="true" outlineLevel="0" collapsed="false">
      <c r="A3" s="84"/>
      <c r="B3" s="84"/>
      <c r="C3" s="85"/>
      <c r="D3" s="85"/>
      <c r="E3" s="86"/>
      <c r="F3" s="86"/>
      <c r="G3" s="86"/>
      <c r="H3" s="87" t="s">
        <v>46</v>
      </c>
    </row>
    <row r="4" customFormat="false" ht="22.5" hidden="false" customHeight="true" outlineLevel="0" collapsed="false">
      <c r="A4" s="72" t="s">
        <v>47</v>
      </c>
      <c r="B4" s="72"/>
      <c r="C4" s="72" t="s">
        <v>48</v>
      </c>
      <c r="D4" s="72"/>
      <c r="E4" s="72"/>
      <c r="F4" s="72"/>
      <c r="G4" s="72"/>
      <c r="H4" s="72"/>
    </row>
    <row r="5" customFormat="false" ht="22.5" hidden="false" customHeight="true" outlineLevel="0" collapsed="false">
      <c r="A5" s="72" t="s">
        <v>49</v>
      </c>
      <c r="B5" s="72" t="s">
        <v>50</v>
      </c>
      <c r="C5" s="72" t="s">
        <v>51</v>
      </c>
      <c r="D5" s="88" t="s">
        <v>50</v>
      </c>
      <c r="E5" s="72" t="s">
        <v>52</v>
      </c>
      <c r="F5" s="72" t="s">
        <v>50</v>
      </c>
      <c r="G5" s="72" t="s">
        <v>53</v>
      </c>
      <c r="H5" s="72" t="s">
        <v>50</v>
      </c>
    </row>
    <row r="6" customFormat="false" ht="22.5" hidden="false" customHeight="true" outlineLevel="0" collapsed="false">
      <c r="A6" s="89" t="s">
        <v>152</v>
      </c>
      <c r="B6" s="90" t="n">
        <v>1298654.12</v>
      </c>
      <c r="C6" s="89" t="s">
        <v>152</v>
      </c>
      <c r="D6" s="90" t="n">
        <v>1298654.12</v>
      </c>
      <c r="E6" s="91" t="s">
        <v>152</v>
      </c>
      <c r="F6" s="90" t="n">
        <v>1298654.12</v>
      </c>
      <c r="G6" s="91" t="s">
        <v>152</v>
      </c>
      <c r="H6" s="37" t="n">
        <v>1298654.12</v>
      </c>
    </row>
    <row r="7" customFormat="false" ht="22.5" hidden="false" customHeight="true" outlineLevel="0" collapsed="false">
      <c r="A7" s="92" t="s">
        <v>153</v>
      </c>
      <c r="B7" s="90" t="n">
        <v>1298654.12</v>
      </c>
      <c r="C7" s="93" t="s">
        <v>56</v>
      </c>
      <c r="D7" s="90" t="n">
        <v>1298654.12</v>
      </c>
      <c r="E7" s="93" t="s">
        <v>57</v>
      </c>
      <c r="F7" s="42" t="n">
        <v>1098654.12</v>
      </c>
      <c r="G7" s="93" t="s">
        <v>58</v>
      </c>
      <c r="H7" s="42" t="n">
        <v>1036654.12</v>
      </c>
    </row>
    <row r="8" customFormat="false" ht="22.5" hidden="false" customHeight="true" outlineLevel="0" collapsed="false">
      <c r="A8" s="94" t="s">
        <v>154</v>
      </c>
      <c r="B8" s="42" t="s">
        <v>65</v>
      </c>
      <c r="C8" s="93" t="s">
        <v>60</v>
      </c>
      <c r="D8" s="43" t="s">
        <v>61</v>
      </c>
      <c r="E8" s="93" t="s">
        <v>62</v>
      </c>
      <c r="F8" s="42" t="n">
        <v>1036654.12</v>
      </c>
      <c r="G8" s="93" t="s">
        <v>63</v>
      </c>
      <c r="H8" s="42" t="n">
        <v>250400</v>
      </c>
      <c r="J8" s="78"/>
    </row>
    <row r="9" customFormat="false" ht="22.5" hidden="false" customHeight="true" outlineLevel="0" collapsed="false">
      <c r="A9" s="92" t="s">
        <v>155</v>
      </c>
      <c r="B9" s="42" t="s">
        <v>65</v>
      </c>
      <c r="C9" s="93" t="s">
        <v>66</v>
      </c>
      <c r="D9" s="43" t="s">
        <v>61</v>
      </c>
      <c r="E9" s="93" t="s">
        <v>67</v>
      </c>
      <c r="F9" s="42" t="n">
        <v>50400</v>
      </c>
      <c r="G9" s="93" t="s">
        <v>68</v>
      </c>
      <c r="H9" s="43" t="s">
        <v>61</v>
      </c>
    </row>
    <row r="10" customFormat="false" ht="22.5" hidden="false" customHeight="true" outlineLevel="0" collapsed="false">
      <c r="A10" s="92" t="s">
        <v>156</v>
      </c>
      <c r="B10" s="42" t="s">
        <v>65</v>
      </c>
      <c r="C10" s="93" t="s">
        <v>70</v>
      </c>
      <c r="D10" s="43" t="s">
        <v>61</v>
      </c>
      <c r="E10" s="93" t="s">
        <v>71</v>
      </c>
      <c r="F10" s="42" t="n">
        <v>11600</v>
      </c>
      <c r="G10" s="93" t="s">
        <v>72</v>
      </c>
      <c r="H10" s="43" t="s">
        <v>61</v>
      </c>
    </row>
    <row r="11" customFormat="false" ht="22.5" hidden="false" customHeight="true" outlineLevel="0" collapsed="false">
      <c r="A11" s="92"/>
      <c r="B11" s="90"/>
      <c r="C11" s="93" t="s">
        <v>74</v>
      </c>
      <c r="D11" s="43" t="s">
        <v>61</v>
      </c>
      <c r="E11" s="93" t="s">
        <v>75</v>
      </c>
      <c r="F11" s="43" t="s">
        <v>61</v>
      </c>
      <c r="G11" s="93" t="s">
        <v>76</v>
      </c>
      <c r="H11" s="43" t="s">
        <v>61</v>
      </c>
    </row>
    <row r="12" customFormat="false" ht="22.5" hidden="false" customHeight="true" outlineLevel="0" collapsed="false">
      <c r="A12" s="92"/>
      <c r="B12" s="90"/>
      <c r="C12" s="93" t="s">
        <v>78</v>
      </c>
      <c r="D12" s="43" t="s">
        <v>61</v>
      </c>
      <c r="E12" s="93" t="s">
        <v>79</v>
      </c>
      <c r="F12" s="42" t="n">
        <v>200000</v>
      </c>
      <c r="G12" s="93" t="s">
        <v>80</v>
      </c>
      <c r="H12" s="43" t="s">
        <v>61</v>
      </c>
    </row>
    <row r="13" customFormat="false" ht="22.5" hidden="false" customHeight="true" outlineLevel="0" collapsed="false">
      <c r="A13" s="92"/>
      <c r="B13" s="90"/>
      <c r="C13" s="93" t="s">
        <v>82</v>
      </c>
      <c r="D13" s="43" t="s">
        <v>61</v>
      </c>
      <c r="E13" s="93" t="s">
        <v>62</v>
      </c>
      <c r="F13" s="43" t="s">
        <v>61</v>
      </c>
      <c r="G13" s="93" t="s">
        <v>83</v>
      </c>
      <c r="H13" s="43" t="s">
        <v>61</v>
      </c>
    </row>
    <row r="14" customFormat="false" ht="22.5" hidden="false" customHeight="true" outlineLevel="0" collapsed="false">
      <c r="A14" s="92"/>
      <c r="B14" s="90"/>
      <c r="C14" s="93" t="s">
        <v>85</v>
      </c>
      <c r="D14" s="43" t="s">
        <v>61</v>
      </c>
      <c r="E14" s="93" t="s">
        <v>67</v>
      </c>
      <c r="F14" s="42" t="n">
        <v>180000</v>
      </c>
      <c r="G14" s="93" t="s">
        <v>86</v>
      </c>
      <c r="H14" s="43" t="s">
        <v>61</v>
      </c>
    </row>
    <row r="15" customFormat="false" ht="22.5" hidden="false" customHeight="true" outlineLevel="0" collapsed="false">
      <c r="A15" s="95"/>
      <c r="B15" s="90"/>
      <c r="C15" s="93" t="s">
        <v>88</v>
      </c>
      <c r="D15" s="43" t="s">
        <v>61</v>
      </c>
      <c r="E15" s="93" t="s">
        <v>89</v>
      </c>
      <c r="F15" s="42" t="n">
        <v>20000</v>
      </c>
      <c r="G15" s="93" t="s">
        <v>90</v>
      </c>
      <c r="H15" s="42" t="n">
        <v>11600</v>
      </c>
    </row>
    <row r="16" customFormat="false" ht="22.5" hidden="false" customHeight="true" outlineLevel="0" collapsed="false">
      <c r="A16" s="95"/>
      <c r="B16" s="90"/>
      <c r="C16" s="93" t="s">
        <v>92</v>
      </c>
      <c r="D16" s="43" t="s">
        <v>61</v>
      </c>
      <c r="E16" s="93" t="s">
        <v>93</v>
      </c>
      <c r="F16" s="43" t="s">
        <v>61</v>
      </c>
      <c r="G16" s="93" t="s">
        <v>94</v>
      </c>
      <c r="H16" s="43" t="s">
        <v>61</v>
      </c>
    </row>
    <row r="17" customFormat="false" ht="22.5" hidden="false" customHeight="true" outlineLevel="0" collapsed="false">
      <c r="A17" s="95"/>
      <c r="B17" s="90"/>
      <c r="C17" s="93" t="s">
        <v>96</v>
      </c>
      <c r="D17" s="43" t="s">
        <v>61</v>
      </c>
      <c r="E17" s="93" t="s">
        <v>97</v>
      </c>
      <c r="F17" s="43" t="s">
        <v>61</v>
      </c>
      <c r="G17" s="93" t="s">
        <v>98</v>
      </c>
      <c r="H17" s="43" t="s">
        <v>61</v>
      </c>
    </row>
    <row r="18" customFormat="false" ht="22.5" hidden="false" customHeight="true" outlineLevel="0" collapsed="false">
      <c r="A18" s="95"/>
      <c r="B18" s="96"/>
      <c r="C18" s="93" t="s">
        <v>99</v>
      </c>
      <c r="D18" s="43" t="s">
        <v>61</v>
      </c>
      <c r="E18" s="93" t="s">
        <v>100</v>
      </c>
      <c r="F18" s="43" t="s">
        <v>61</v>
      </c>
      <c r="G18" s="93"/>
      <c r="H18" s="90"/>
    </row>
    <row r="19" customFormat="false" ht="22.5" hidden="false" customHeight="true" outlineLevel="0" collapsed="false">
      <c r="A19" s="97"/>
      <c r="B19" s="98"/>
      <c r="C19" s="93" t="s">
        <v>101</v>
      </c>
      <c r="D19" s="43" t="s">
        <v>61</v>
      </c>
      <c r="E19" s="93" t="s">
        <v>102</v>
      </c>
      <c r="F19" s="43" t="s">
        <v>61</v>
      </c>
      <c r="G19" s="93"/>
      <c r="H19" s="90"/>
    </row>
    <row r="20" customFormat="false" ht="22.5" hidden="false" customHeight="true" outlineLevel="0" collapsed="false">
      <c r="A20" s="97"/>
      <c r="B20" s="96"/>
      <c r="C20" s="93" t="s">
        <v>103</v>
      </c>
      <c r="D20" s="43" t="s">
        <v>61</v>
      </c>
      <c r="E20" s="93" t="s">
        <v>104</v>
      </c>
      <c r="F20" s="43" t="s">
        <v>61</v>
      </c>
      <c r="G20" s="93"/>
      <c r="H20" s="90"/>
    </row>
    <row r="21" customFormat="false" ht="22.5" hidden="false" customHeight="true" outlineLevel="0" collapsed="false">
      <c r="A21" s="76"/>
      <c r="B21" s="96"/>
      <c r="C21" s="93" t="s">
        <v>105</v>
      </c>
      <c r="D21" s="43" t="s">
        <v>61</v>
      </c>
      <c r="E21" s="93" t="s">
        <v>106</v>
      </c>
      <c r="F21" s="43" t="s">
        <v>61</v>
      </c>
      <c r="G21" s="93"/>
      <c r="H21" s="90"/>
    </row>
    <row r="22" customFormat="false" ht="22.5" hidden="false" customHeight="true" outlineLevel="0" collapsed="false">
      <c r="A22" s="77"/>
      <c r="B22" s="96"/>
      <c r="C22" s="93" t="s">
        <v>107</v>
      </c>
      <c r="D22" s="43" t="s">
        <v>61</v>
      </c>
      <c r="E22" s="93" t="s">
        <v>108</v>
      </c>
      <c r="F22" s="43" t="s">
        <v>61</v>
      </c>
      <c r="G22" s="93"/>
      <c r="H22" s="90"/>
    </row>
    <row r="23" customFormat="false" ht="22.5" hidden="false" customHeight="true" outlineLevel="0" collapsed="false">
      <c r="A23" s="99"/>
      <c r="B23" s="96"/>
      <c r="C23" s="93" t="s">
        <v>109</v>
      </c>
      <c r="D23" s="43" t="s">
        <v>61</v>
      </c>
      <c r="E23" s="100" t="s">
        <v>110</v>
      </c>
      <c r="F23" s="43" t="s">
        <v>61</v>
      </c>
      <c r="G23" s="100"/>
      <c r="H23" s="90"/>
    </row>
    <row r="24" customFormat="false" ht="22.5" hidden="false" customHeight="true" outlineLevel="0" collapsed="false">
      <c r="A24" s="99"/>
      <c r="B24" s="96"/>
      <c r="C24" s="93" t="s">
        <v>111</v>
      </c>
      <c r="D24" s="43" t="s">
        <v>61</v>
      </c>
      <c r="E24" s="100" t="s">
        <v>112</v>
      </c>
      <c r="F24" s="43" t="s">
        <v>61</v>
      </c>
      <c r="G24" s="100"/>
      <c r="H24" s="90"/>
    </row>
    <row r="25" customFormat="false" ht="22.5" hidden="false" customHeight="true" outlineLevel="0" collapsed="false">
      <c r="A25" s="99"/>
      <c r="B25" s="96"/>
      <c r="C25" s="93" t="s">
        <v>113</v>
      </c>
      <c r="D25" s="43" t="s">
        <v>61</v>
      </c>
      <c r="E25" s="100" t="s">
        <v>114</v>
      </c>
      <c r="F25" s="43" t="s">
        <v>61</v>
      </c>
      <c r="G25" s="100"/>
      <c r="H25" s="90"/>
      <c r="I25" s="78"/>
    </row>
    <row r="26" customFormat="false" ht="22.5" hidden="false" customHeight="true" outlineLevel="0" collapsed="false">
      <c r="A26" s="99"/>
      <c r="B26" s="96"/>
      <c r="C26" s="93" t="s">
        <v>115</v>
      </c>
      <c r="D26" s="43" t="s">
        <v>61</v>
      </c>
      <c r="E26" s="93"/>
      <c r="F26" s="93"/>
      <c r="G26" s="93"/>
      <c r="H26" s="90"/>
      <c r="I26" s="78"/>
      <c r="J26" s="78"/>
    </row>
    <row r="27" customFormat="false" ht="22.5" hidden="false" customHeight="true" outlineLevel="0" collapsed="false">
      <c r="A27" s="77"/>
      <c r="B27" s="98"/>
      <c r="C27" s="93" t="s">
        <v>116</v>
      </c>
      <c r="D27" s="43" t="s">
        <v>61</v>
      </c>
      <c r="E27" s="101"/>
      <c r="F27" s="93"/>
      <c r="G27" s="93"/>
      <c r="H27" s="90"/>
      <c r="I27" s="78"/>
      <c r="J27" s="78"/>
    </row>
    <row r="28" customFormat="false" ht="22.5" hidden="false" customHeight="true" outlineLevel="0" collapsed="false">
      <c r="A28" s="99"/>
      <c r="B28" s="96"/>
      <c r="C28" s="93" t="s">
        <v>117</v>
      </c>
      <c r="D28" s="43" t="s">
        <v>61</v>
      </c>
      <c r="E28" s="93"/>
      <c r="F28" s="93"/>
      <c r="G28" s="93"/>
      <c r="H28" s="90"/>
      <c r="I28" s="78"/>
      <c r="J28" s="78"/>
    </row>
    <row r="29" customFormat="false" ht="22.5" hidden="false" customHeight="true" outlineLevel="0" collapsed="false">
      <c r="A29" s="77"/>
      <c r="B29" s="98"/>
      <c r="C29" s="93" t="s">
        <v>118</v>
      </c>
      <c r="D29" s="43" t="s">
        <v>61</v>
      </c>
      <c r="E29" s="93"/>
      <c r="F29" s="93"/>
      <c r="G29" s="93"/>
      <c r="H29" s="90"/>
      <c r="I29" s="78"/>
      <c r="J29" s="78"/>
    </row>
    <row r="30" customFormat="false" ht="22.5" hidden="false" customHeight="true" outlineLevel="0" collapsed="false">
      <c r="A30" s="77"/>
      <c r="B30" s="96"/>
      <c r="C30" s="93" t="s">
        <v>119</v>
      </c>
      <c r="D30" s="43" t="s">
        <v>61</v>
      </c>
      <c r="E30" s="93"/>
      <c r="F30" s="93"/>
      <c r="G30" s="93"/>
      <c r="H30" s="90"/>
    </row>
    <row r="31" customFormat="false" ht="18" hidden="false" customHeight="true" outlineLevel="0" collapsed="false">
      <c r="A31" s="88" t="s">
        <v>120</v>
      </c>
      <c r="B31" s="37" t="n">
        <v>1298654.12</v>
      </c>
      <c r="C31" s="88" t="s">
        <v>121</v>
      </c>
      <c r="D31" s="37" t="n">
        <v>1298654.12</v>
      </c>
      <c r="E31" s="88" t="s">
        <v>121</v>
      </c>
      <c r="F31" s="37" t="n">
        <v>1298654.12</v>
      </c>
      <c r="G31" s="88" t="s">
        <v>121</v>
      </c>
      <c r="H31" s="37" t="n">
        <v>1298654.12</v>
      </c>
    </row>
    <row r="32" customFormat="false" ht="18" hidden="false" customHeight="true" outlineLevel="0" collapsed="false">
      <c r="A32" s="91" t="s">
        <v>126</v>
      </c>
      <c r="B32" s="42" t="s">
        <v>65</v>
      </c>
      <c r="C32" s="102" t="s">
        <v>123</v>
      </c>
      <c r="D32" s="43" t="s">
        <v>61</v>
      </c>
      <c r="E32" s="102" t="s">
        <v>123</v>
      </c>
      <c r="F32" s="43" t="s">
        <v>61</v>
      </c>
      <c r="G32" s="102" t="s">
        <v>123</v>
      </c>
      <c r="H32" s="43" t="s">
        <v>61</v>
      </c>
    </row>
    <row r="33" customFormat="false" ht="18" hidden="false" customHeight="true" outlineLevel="0" collapsed="false">
      <c r="A33" s="93"/>
      <c r="B33" s="96"/>
      <c r="C33" s="97"/>
      <c r="D33" s="90"/>
      <c r="E33" s="97"/>
      <c r="F33" s="97"/>
      <c r="G33" s="97"/>
      <c r="H33" s="90"/>
    </row>
    <row r="34" customFormat="false" ht="18" hidden="false" customHeight="true" outlineLevel="0" collapsed="false">
      <c r="A34" s="72" t="s">
        <v>129</v>
      </c>
      <c r="B34" s="37" t="n">
        <v>1298654.12</v>
      </c>
      <c r="C34" s="103" t="s">
        <v>130</v>
      </c>
      <c r="D34" s="37" t="n">
        <v>1298654.12</v>
      </c>
      <c r="E34" s="72" t="s">
        <v>130</v>
      </c>
      <c r="F34" s="37" t="n">
        <v>1298654.12</v>
      </c>
      <c r="G34" s="72" t="s">
        <v>130</v>
      </c>
      <c r="H34" s="37" t="n">
        <v>1298654.12</v>
      </c>
    </row>
    <row r="35" customFormat="false" ht="12.75" hidden="false" customHeight="true" outlineLevel="0" collapsed="false">
      <c r="D35" s="78"/>
      <c r="H35" s="78"/>
    </row>
    <row r="36" customFormat="false" ht="12.75" hidden="false" customHeight="true" outlineLevel="0" collapsed="false">
      <c r="D36" s="78"/>
      <c r="H36" s="78"/>
    </row>
    <row r="37" customFormat="false" ht="12.75" hidden="false" customHeight="true" outlineLevel="0" collapsed="false">
      <c r="D37" s="78"/>
      <c r="H37" s="78"/>
    </row>
    <row r="38" customFormat="false" ht="12.75" hidden="false" customHeight="true" outlineLevel="0" collapsed="false">
      <c r="D38" s="78"/>
      <c r="H38" s="78"/>
    </row>
    <row r="39" customFormat="false" ht="12.75" hidden="false" customHeight="true" outlineLevel="0" collapsed="false">
      <c r="D39" s="78"/>
      <c r="H39" s="78"/>
    </row>
    <row r="40" customFormat="false" ht="12.75" hidden="false" customHeight="true" outlineLevel="0" collapsed="false">
      <c r="D40" s="78"/>
      <c r="H40" s="78"/>
    </row>
    <row r="41" customFormat="false" ht="12.75" hidden="false" customHeight="true" outlineLevel="0" collapsed="false">
      <c r="D41" s="78"/>
      <c r="H41" s="78"/>
    </row>
    <row r="42" customFormat="false" ht="12.75" hidden="false" customHeight="true" outlineLevel="0" collapsed="false">
      <c r="D42" s="78"/>
      <c r="H42" s="78"/>
    </row>
    <row r="43" customFormat="false" ht="12.75" hidden="false" customHeight="true" outlineLevel="0" collapsed="false">
      <c r="D43" s="78"/>
      <c r="H43" s="78"/>
    </row>
    <row r="44" customFormat="false" ht="12.75" hidden="false" customHeight="true" outlineLevel="0" collapsed="false">
      <c r="D44" s="78"/>
      <c r="H44" s="78"/>
    </row>
    <row r="45" customFormat="false" ht="12.75" hidden="false" customHeight="true" outlineLevel="0" collapsed="false">
      <c r="D45" s="78"/>
      <c r="H45" s="78"/>
    </row>
    <row r="46" customFormat="false" ht="12.75" hidden="false" customHeight="true" outlineLevel="0" collapsed="false">
      <c r="D46" s="78"/>
      <c r="H46" s="78"/>
    </row>
    <row r="47" customFormat="false" ht="12.75" hidden="false" customHeight="true" outlineLevel="0" collapsed="false">
      <c r="D47" s="78"/>
      <c r="H47" s="78"/>
    </row>
    <row r="48" customFormat="false" ht="12.75" hidden="false" customHeight="true" outlineLevel="0" collapsed="false">
      <c r="H48" s="78"/>
    </row>
    <row r="49" customFormat="false" ht="12.75" hidden="false" customHeight="true" outlineLevel="0" collapsed="false">
      <c r="H49" s="78"/>
    </row>
    <row r="50" customFormat="false" ht="12.75" hidden="false" customHeight="true" outlineLevel="0" collapsed="false">
      <c r="H50" s="78"/>
    </row>
    <row r="51" customFormat="false" ht="12.75" hidden="false" customHeight="true" outlineLevel="0" collapsed="false">
      <c r="H51" s="78"/>
    </row>
    <row r="52" customFormat="false" ht="12.75" hidden="false" customHeight="true" outlineLevel="0" collapsed="false">
      <c r="H52" s="78"/>
    </row>
    <row r="53" customFormat="false" ht="12.75" hidden="false" customHeight="true" outlineLevel="0" collapsed="false">
      <c r="H53" s="7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68" customFormat="true" ht="30" hidden="false" customHeight="true" outlineLevel="0" collapsed="false">
      <c r="A1" s="67" t="s">
        <v>157</v>
      </c>
    </row>
    <row r="2" s="68" customFormat="true" ht="28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</row>
    <row r="3" s="68" customFormat="true" ht="22.5" hidden="false" customHeight="true" outlineLevel="0" collapsed="false">
      <c r="G3" s="71" t="s">
        <v>46</v>
      </c>
    </row>
    <row r="4" s="10" customFormat="true" ht="30" hidden="false" customHeight="true" outlineLevel="0" collapsed="false">
      <c r="A4" s="105" t="s">
        <v>158</v>
      </c>
      <c r="B4" s="105" t="s">
        <v>159</v>
      </c>
      <c r="C4" s="105" t="s">
        <v>135</v>
      </c>
      <c r="D4" s="105" t="s">
        <v>160</v>
      </c>
      <c r="E4" s="105" t="s">
        <v>161</v>
      </c>
      <c r="F4" s="105" t="s">
        <v>162</v>
      </c>
      <c r="G4" s="105" t="s">
        <v>163</v>
      </c>
    </row>
    <row r="5" customFormat="false" ht="30" hidden="false" customHeight="true" outlineLevel="0" collapsed="false">
      <c r="A5" s="106"/>
      <c r="B5" s="107" t="s">
        <v>135</v>
      </c>
      <c r="C5" s="108" t="n">
        <v>1298654.12</v>
      </c>
      <c r="D5" s="108" t="n">
        <v>1048254.12</v>
      </c>
      <c r="E5" s="108" t="n">
        <v>50400</v>
      </c>
      <c r="F5" s="108" t="n">
        <v>200000</v>
      </c>
      <c r="G5" s="109"/>
    </row>
    <row r="6" customFormat="false" ht="30" hidden="false" customHeight="true" outlineLevel="0" collapsed="false">
      <c r="A6" s="106" t="s">
        <v>164</v>
      </c>
      <c r="B6" s="107" t="s">
        <v>165</v>
      </c>
      <c r="C6" s="108" t="n">
        <v>1047430.24</v>
      </c>
      <c r="D6" s="108" t="n">
        <v>797030.24</v>
      </c>
      <c r="E6" s="108" t="n">
        <v>50400</v>
      </c>
      <c r="F6" s="108" t="n">
        <v>200000</v>
      </c>
      <c r="G6" s="76"/>
    </row>
    <row r="7" customFormat="false" ht="30" hidden="false" customHeight="true" outlineLevel="0" collapsed="false">
      <c r="A7" s="107" t="s">
        <v>166</v>
      </c>
      <c r="B7" s="107" t="s">
        <v>167</v>
      </c>
      <c r="C7" s="108" t="n">
        <v>1047430.24</v>
      </c>
      <c r="D7" s="108" t="n">
        <v>797030.24</v>
      </c>
      <c r="E7" s="108" t="n">
        <v>50400</v>
      </c>
      <c r="F7" s="108" t="n">
        <v>200000</v>
      </c>
      <c r="G7" s="76"/>
    </row>
    <row r="8" customFormat="false" ht="30" hidden="false" customHeight="true" outlineLevel="0" collapsed="false">
      <c r="A8" s="107" t="s">
        <v>168</v>
      </c>
      <c r="B8" s="107" t="s">
        <v>169</v>
      </c>
      <c r="C8" s="108" t="n">
        <v>1047430.24</v>
      </c>
      <c r="D8" s="108" t="n">
        <v>797030.24</v>
      </c>
      <c r="E8" s="108" t="n">
        <v>50400</v>
      </c>
      <c r="F8" s="108" t="n">
        <v>200000</v>
      </c>
      <c r="G8" s="76"/>
    </row>
    <row r="9" customFormat="false" ht="30" hidden="false" customHeight="true" outlineLevel="0" collapsed="false">
      <c r="A9" s="106" t="s">
        <v>170</v>
      </c>
      <c r="B9" s="107" t="s">
        <v>171</v>
      </c>
      <c r="C9" s="108" t="n">
        <v>106529.92</v>
      </c>
      <c r="D9" s="108" t="n">
        <v>106529.92</v>
      </c>
      <c r="E9" s="43" t="s">
        <v>61</v>
      </c>
      <c r="F9" s="43" t="s">
        <v>61</v>
      </c>
      <c r="G9" s="76"/>
    </row>
    <row r="10" customFormat="false" ht="30" hidden="false" customHeight="true" outlineLevel="0" collapsed="false">
      <c r="A10" s="107" t="s">
        <v>172</v>
      </c>
      <c r="B10" s="107" t="s">
        <v>173</v>
      </c>
      <c r="C10" s="108" t="n">
        <v>106529.92</v>
      </c>
      <c r="D10" s="108" t="n">
        <v>106529.92</v>
      </c>
      <c r="E10" s="43" t="s">
        <v>61</v>
      </c>
      <c r="F10" s="43" t="s">
        <v>61</v>
      </c>
      <c r="G10" s="76"/>
    </row>
    <row r="11" customFormat="false" ht="30" hidden="false" customHeight="true" outlineLevel="0" collapsed="false">
      <c r="A11" s="107" t="s">
        <v>174</v>
      </c>
      <c r="B11" s="107" t="s">
        <v>175</v>
      </c>
      <c r="C11" s="108" t="n">
        <v>4160</v>
      </c>
      <c r="D11" s="108" t="n">
        <v>4160</v>
      </c>
      <c r="E11" s="43" t="s">
        <v>61</v>
      </c>
      <c r="F11" s="43" t="s">
        <v>61</v>
      </c>
      <c r="G11" s="76"/>
    </row>
    <row r="12" customFormat="false" ht="30" hidden="false" customHeight="true" outlineLevel="0" collapsed="false">
      <c r="A12" s="107" t="s">
        <v>176</v>
      </c>
      <c r="B12" s="107" t="s">
        <v>177</v>
      </c>
      <c r="C12" s="108" t="n">
        <v>102369.92</v>
      </c>
      <c r="D12" s="108" t="n">
        <v>102369.92</v>
      </c>
      <c r="E12" s="43" t="s">
        <v>61</v>
      </c>
      <c r="F12" s="43" t="s">
        <v>61</v>
      </c>
      <c r="G12" s="76"/>
    </row>
    <row r="13" customFormat="false" ht="30" hidden="false" customHeight="true" outlineLevel="0" collapsed="false">
      <c r="A13" s="106" t="s">
        <v>178</v>
      </c>
      <c r="B13" s="107" t="s">
        <v>179</v>
      </c>
      <c r="C13" s="108" t="n">
        <v>59689.2</v>
      </c>
      <c r="D13" s="108" t="n">
        <v>59689.2</v>
      </c>
      <c r="E13" s="43" t="s">
        <v>61</v>
      </c>
      <c r="F13" s="43" t="s">
        <v>61</v>
      </c>
      <c r="G13" s="76"/>
    </row>
    <row r="14" customFormat="false" ht="30" hidden="false" customHeight="true" outlineLevel="0" collapsed="false">
      <c r="A14" s="107" t="s">
        <v>180</v>
      </c>
      <c r="B14" s="107" t="s">
        <v>181</v>
      </c>
      <c r="C14" s="108" t="n">
        <v>59689.2</v>
      </c>
      <c r="D14" s="108" t="n">
        <v>59689.2</v>
      </c>
      <c r="E14" s="43" t="s">
        <v>61</v>
      </c>
      <c r="F14" s="43" t="s">
        <v>61</v>
      </c>
      <c r="G14" s="76"/>
    </row>
    <row r="15" customFormat="false" ht="30" hidden="false" customHeight="true" outlineLevel="0" collapsed="false">
      <c r="A15" s="107" t="s">
        <v>182</v>
      </c>
      <c r="B15" s="107" t="s">
        <v>183</v>
      </c>
      <c r="C15" s="108" t="n">
        <v>59689.2</v>
      </c>
      <c r="D15" s="108" t="n">
        <v>59689.2</v>
      </c>
      <c r="E15" s="43" t="s">
        <v>61</v>
      </c>
      <c r="F15" s="43" t="s">
        <v>61</v>
      </c>
      <c r="G15" s="76"/>
    </row>
    <row r="16" customFormat="false" ht="30" hidden="false" customHeight="true" outlineLevel="0" collapsed="false">
      <c r="A16" s="106" t="s">
        <v>184</v>
      </c>
      <c r="B16" s="107" t="s">
        <v>185</v>
      </c>
      <c r="C16" s="108" t="n">
        <v>85004.76</v>
      </c>
      <c r="D16" s="108" t="n">
        <v>85004.76</v>
      </c>
      <c r="E16" s="43" t="s">
        <v>61</v>
      </c>
      <c r="F16" s="43" t="s">
        <v>61</v>
      </c>
      <c r="G16" s="76"/>
    </row>
    <row r="17" customFormat="false" ht="30" hidden="false" customHeight="true" outlineLevel="0" collapsed="false">
      <c r="A17" s="107" t="s">
        <v>186</v>
      </c>
      <c r="B17" s="107" t="s">
        <v>187</v>
      </c>
      <c r="C17" s="108" t="n">
        <v>85004.76</v>
      </c>
      <c r="D17" s="108" t="n">
        <v>85004.76</v>
      </c>
      <c r="E17" s="43" t="s">
        <v>61</v>
      </c>
      <c r="F17" s="43" t="s">
        <v>61</v>
      </c>
      <c r="G17" s="76"/>
    </row>
    <row r="18" customFormat="false" ht="30" hidden="false" customHeight="true" outlineLevel="0" collapsed="false">
      <c r="A18" s="107" t="s">
        <v>188</v>
      </c>
      <c r="B18" s="107" t="s">
        <v>189</v>
      </c>
      <c r="C18" s="108" t="n">
        <v>85004.76</v>
      </c>
      <c r="D18" s="108" t="n">
        <v>85004.76</v>
      </c>
      <c r="E18" s="43" t="s">
        <v>61</v>
      </c>
      <c r="F18" s="43" t="s">
        <v>61</v>
      </c>
      <c r="G18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2" sqref="F6 F14 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65"/>
    <col collapsed="false" customWidth="true" hidden="false" outlineLevel="0" max="3" min="3" style="0" width="17.87"/>
    <col collapsed="false" customWidth="true" hidden="false" outlineLevel="0" max="4" min="4" style="0" width="20.61"/>
    <col collapsed="false" customWidth="true" hidden="false" outlineLevel="0" max="5" min="5" style="0" width="18.86"/>
    <col collapsed="false" customWidth="true" hidden="false" outlineLevel="0" max="9" min="6" style="0" width="21.32"/>
  </cols>
  <sheetData>
    <row r="1" s="68" customFormat="true" ht="24" hidden="false" customHeight="true" outlineLevel="0" collapsed="false">
      <c r="A1" s="67" t="s">
        <v>190</v>
      </c>
    </row>
    <row r="2" s="68" customFormat="true" ht="28.5" hidden="false" customHeight="true" outlineLevel="0" collapsed="false">
      <c r="A2" s="110" t="s">
        <v>22</v>
      </c>
      <c r="B2" s="110"/>
      <c r="C2" s="110"/>
      <c r="D2" s="110"/>
      <c r="E2" s="110"/>
      <c r="F2" s="110"/>
      <c r="G2" s="110"/>
      <c r="H2" s="110"/>
      <c r="I2" s="110"/>
    </row>
    <row r="3" s="68" customFormat="true" ht="22.5" hidden="false" customHeight="true" outlineLevel="0" collapsed="false">
      <c r="I3" s="71" t="s">
        <v>46</v>
      </c>
    </row>
    <row r="4" s="10" customFormat="true" ht="30" hidden="false" customHeight="true" outlineLevel="0" collapsed="false">
      <c r="A4" s="105" t="s">
        <v>191</v>
      </c>
      <c r="B4" s="105" t="s">
        <v>192</v>
      </c>
      <c r="C4" s="105" t="s">
        <v>193</v>
      </c>
      <c r="D4" s="105" t="s">
        <v>194</v>
      </c>
      <c r="E4" s="105" t="s">
        <v>135</v>
      </c>
      <c r="F4" s="105" t="s">
        <v>160</v>
      </c>
      <c r="G4" s="105" t="s">
        <v>161</v>
      </c>
      <c r="H4" s="105" t="s">
        <v>162</v>
      </c>
      <c r="I4" s="105" t="s">
        <v>163</v>
      </c>
    </row>
    <row r="5" customFormat="false" ht="30" hidden="false" customHeight="true" outlineLevel="0" collapsed="false">
      <c r="A5" s="74"/>
      <c r="B5" s="75" t="s">
        <v>135</v>
      </c>
      <c r="C5" s="74"/>
      <c r="D5" s="74"/>
      <c r="E5" s="108" t="n">
        <v>1298654.12</v>
      </c>
      <c r="F5" s="108" t="n">
        <v>1048254.12</v>
      </c>
      <c r="G5" s="108" t="n">
        <v>50400</v>
      </c>
      <c r="H5" s="108" t="n">
        <v>200000</v>
      </c>
      <c r="I5" s="109"/>
    </row>
    <row r="6" customFormat="false" ht="30" hidden="false" customHeight="true" outlineLevel="0" collapsed="false">
      <c r="A6" s="74" t="s">
        <v>195</v>
      </c>
      <c r="B6" s="75" t="s">
        <v>196</v>
      </c>
      <c r="C6" s="74"/>
      <c r="D6" s="74"/>
      <c r="E6" s="108" t="n">
        <v>1036654.12</v>
      </c>
      <c r="F6" s="108" t="n">
        <v>1036654.12</v>
      </c>
      <c r="G6" s="43" t="s">
        <v>61</v>
      </c>
      <c r="H6" s="43" t="s">
        <v>61</v>
      </c>
      <c r="I6" s="76"/>
    </row>
    <row r="7" customFormat="false" ht="30" hidden="false" customHeight="true" outlineLevel="0" collapsed="false">
      <c r="A7" s="75" t="s">
        <v>197</v>
      </c>
      <c r="B7" s="75" t="s">
        <v>198</v>
      </c>
      <c r="C7" s="74" t="s">
        <v>199</v>
      </c>
      <c r="D7" s="75" t="s">
        <v>200</v>
      </c>
      <c r="E7" s="108" t="n">
        <v>737280</v>
      </c>
      <c r="F7" s="108" t="n">
        <v>737280</v>
      </c>
      <c r="G7" s="43" t="s">
        <v>61</v>
      </c>
      <c r="H7" s="43" t="s">
        <v>61</v>
      </c>
      <c r="I7" s="76"/>
    </row>
    <row r="8" customFormat="false" ht="30" hidden="false" customHeight="true" outlineLevel="0" collapsed="false">
      <c r="A8" s="75" t="s">
        <v>201</v>
      </c>
      <c r="B8" s="75" t="s">
        <v>202</v>
      </c>
      <c r="C8" s="74" t="s">
        <v>199</v>
      </c>
      <c r="D8" s="75" t="s">
        <v>200</v>
      </c>
      <c r="E8" s="108" t="n">
        <v>19400</v>
      </c>
      <c r="F8" s="108" t="n">
        <v>19400</v>
      </c>
      <c r="G8" s="43" t="s">
        <v>61</v>
      </c>
      <c r="H8" s="43" t="s">
        <v>61</v>
      </c>
      <c r="I8" s="76"/>
    </row>
    <row r="9" customFormat="false" ht="30" hidden="false" customHeight="true" outlineLevel="0" collapsed="false">
      <c r="A9" s="75" t="s">
        <v>203</v>
      </c>
      <c r="B9" s="75" t="s">
        <v>204</v>
      </c>
      <c r="C9" s="74" t="s">
        <v>199</v>
      </c>
      <c r="D9" s="75" t="s">
        <v>200</v>
      </c>
      <c r="E9" s="108" t="n">
        <v>31093</v>
      </c>
      <c r="F9" s="108" t="n">
        <v>31093</v>
      </c>
      <c r="G9" s="43" t="s">
        <v>61</v>
      </c>
      <c r="H9" s="43" t="s">
        <v>61</v>
      </c>
      <c r="I9" s="76"/>
    </row>
    <row r="10" customFormat="false" ht="30" hidden="false" customHeight="true" outlineLevel="0" collapsed="false">
      <c r="A10" s="75" t="s">
        <v>205</v>
      </c>
      <c r="B10" s="75" t="s">
        <v>206</v>
      </c>
      <c r="C10" s="74" t="s">
        <v>207</v>
      </c>
      <c r="D10" s="75" t="s">
        <v>208</v>
      </c>
      <c r="E10" s="108" t="n">
        <v>102369.92</v>
      </c>
      <c r="F10" s="108" t="n">
        <v>102369.92</v>
      </c>
      <c r="G10" s="43" t="s">
        <v>61</v>
      </c>
      <c r="H10" s="43" t="s">
        <v>61</v>
      </c>
      <c r="I10" s="76"/>
    </row>
    <row r="11" customFormat="false" ht="30" hidden="false" customHeight="true" outlineLevel="0" collapsed="false">
      <c r="A11" s="75" t="s">
        <v>209</v>
      </c>
      <c r="B11" s="75" t="s">
        <v>210</v>
      </c>
      <c r="C11" s="74" t="s">
        <v>207</v>
      </c>
      <c r="D11" s="75" t="s">
        <v>208</v>
      </c>
      <c r="E11" s="108" t="n">
        <v>59689.2</v>
      </c>
      <c r="F11" s="108" t="n">
        <v>59689.2</v>
      </c>
      <c r="G11" s="43" t="s">
        <v>61</v>
      </c>
      <c r="H11" s="43" t="s">
        <v>61</v>
      </c>
      <c r="I11" s="76"/>
    </row>
    <row r="12" customFormat="false" ht="30" hidden="false" customHeight="true" outlineLevel="0" collapsed="false">
      <c r="A12" s="75" t="s">
        <v>211</v>
      </c>
      <c r="B12" s="75" t="s">
        <v>212</v>
      </c>
      <c r="C12" s="74" t="s">
        <v>207</v>
      </c>
      <c r="D12" s="75" t="s">
        <v>208</v>
      </c>
      <c r="E12" s="108" t="n">
        <v>1817.24</v>
      </c>
      <c r="F12" s="108" t="n">
        <v>1817.24</v>
      </c>
      <c r="G12" s="43" t="s">
        <v>61</v>
      </c>
      <c r="H12" s="43" t="s">
        <v>61</v>
      </c>
      <c r="I12" s="76"/>
    </row>
    <row r="13" customFormat="false" ht="30" hidden="false" customHeight="true" outlineLevel="0" collapsed="false">
      <c r="A13" s="75" t="s">
        <v>213</v>
      </c>
      <c r="B13" s="75" t="s">
        <v>189</v>
      </c>
      <c r="C13" s="74" t="s">
        <v>214</v>
      </c>
      <c r="D13" s="75" t="s">
        <v>189</v>
      </c>
      <c r="E13" s="108" t="n">
        <v>85004.76</v>
      </c>
      <c r="F13" s="108" t="n">
        <v>85004.76</v>
      </c>
      <c r="G13" s="43" t="s">
        <v>61</v>
      </c>
      <c r="H13" s="43" t="s">
        <v>61</v>
      </c>
      <c r="I13" s="76"/>
    </row>
    <row r="14" customFormat="false" ht="30" hidden="false" customHeight="true" outlineLevel="0" collapsed="false">
      <c r="A14" s="74" t="s">
        <v>215</v>
      </c>
      <c r="B14" s="75" t="s">
        <v>216</v>
      </c>
      <c r="C14" s="74"/>
      <c r="D14" s="74"/>
      <c r="E14" s="108" t="n">
        <v>250400</v>
      </c>
      <c r="F14" s="43" t="s">
        <v>61</v>
      </c>
      <c r="G14" s="108" t="n">
        <v>50400</v>
      </c>
      <c r="H14" s="108" t="n">
        <v>200000</v>
      </c>
      <c r="I14" s="76"/>
    </row>
    <row r="15" customFormat="false" ht="30" hidden="false" customHeight="true" outlineLevel="0" collapsed="false">
      <c r="A15" s="75" t="s">
        <v>217</v>
      </c>
      <c r="B15" s="75" t="s">
        <v>218</v>
      </c>
      <c r="C15" s="74" t="s">
        <v>219</v>
      </c>
      <c r="D15" s="75" t="s">
        <v>220</v>
      </c>
      <c r="E15" s="108" t="n">
        <v>245400</v>
      </c>
      <c r="F15" s="43" t="s">
        <v>61</v>
      </c>
      <c r="G15" s="108" t="n">
        <v>45400</v>
      </c>
      <c r="H15" s="108" t="n">
        <v>200000</v>
      </c>
      <c r="I15" s="76"/>
    </row>
    <row r="16" customFormat="false" ht="30" hidden="false" customHeight="true" outlineLevel="0" collapsed="false">
      <c r="A16" s="75" t="s">
        <v>221</v>
      </c>
      <c r="B16" s="75" t="s">
        <v>222</v>
      </c>
      <c r="C16" s="74" t="s">
        <v>223</v>
      </c>
      <c r="D16" s="75" t="s">
        <v>222</v>
      </c>
      <c r="E16" s="108" t="n">
        <v>5000</v>
      </c>
      <c r="F16" s="43" t="s">
        <v>61</v>
      </c>
      <c r="G16" s="108" t="n">
        <v>5000</v>
      </c>
      <c r="H16" s="43" t="s">
        <v>61</v>
      </c>
      <c r="I16" s="76"/>
    </row>
    <row r="17" customFormat="false" ht="30" hidden="false" customHeight="true" outlineLevel="0" collapsed="false">
      <c r="A17" s="74" t="s">
        <v>224</v>
      </c>
      <c r="B17" s="75" t="s">
        <v>225</v>
      </c>
      <c r="C17" s="74"/>
      <c r="D17" s="74"/>
      <c r="E17" s="108" t="n">
        <v>11600</v>
      </c>
      <c r="F17" s="108" t="n">
        <v>11600</v>
      </c>
      <c r="G17" s="43" t="s">
        <v>61</v>
      </c>
      <c r="H17" s="43" t="s">
        <v>61</v>
      </c>
      <c r="I17" s="76"/>
    </row>
    <row r="18" customFormat="false" ht="30" hidden="false" customHeight="true" outlineLevel="0" collapsed="false">
      <c r="A18" s="75" t="s">
        <v>226</v>
      </c>
      <c r="B18" s="75" t="s">
        <v>227</v>
      </c>
      <c r="C18" s="74" t="s">
        <v>228</v>
      </c>
      <c r="D18" s="75" t="s">
        <v>229</v>
      </c>
      <c r="E18" s="108" t="n">
        <v>4160</v>
      </c>
      <c r="F18" s="108" t="n">
        <v>4160</v>
      </c>
      <c r="G18" s="43" t="s">
        <v>61</v>
      </c>
      <c r="H18" s="43" t="s">
        <v>61</v>
      </c>
      <c r="I18" s="76"/>
    </row>
    <row r="19" customFormat="false" ht="30" hidden="false" customHeight="true" outlineLevel="0" collapsed="false">
      <c r="A19" s="75" t="s">
        <v>230</v>
      </c>
      <c r="B19" s="75" t="s">
        <v>231</v>
      </c>
      <c r="C19" s="74" t="s">
        <v>232</v>
      </c>
      <c r="D19" s="75" t="s">
        <v>231</v>
      </c>
      <c r="E19" s="108" t="n">
        <v>7440</v>
      </c>
      <c r="F19" s="108" t="n">
        <v>7440</v>
      </c>
      <c r="G19" s="43" t="s">
        <v>61</v>
      </c>
      <c r="H19" s="43" t="s">
        <v>61</v>
      </c>
      <c r="I19" s="7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0.99"/>
    <col collapsed="false" customWidth="true" hidden="false" outlineLevel="0" max="3" min="3" style="0" width="20.5"/>
    <col collapsed="false" customWidth="true" hidden="false" outlineLevel="0" max="6" min="4" style="0" width="22.5"/>
  </cols>
  <sheetData>
    <row r="1" customFormat="false" ht="30" hidden="false" customHeight="true" outlineLevel="0" collapsed="false">
      <c r="A1" s="79" t="s">
        <v>233</v>
      </c>
    </row>
    <row r="2" customFormat="false" ht="28.5" hidden="false" customHeight="true" outlineLevel="0" collapsed="false">
      <c r="A2" s="110" t="s">
        <v>24</v>
      </c>
      <c r="B2" s="110"/>
      <c r="C2" s="110"/>
      <c r="D2" s="110"/>
      <c r="E2" s="110"/>
      <c r="F2" s="110"/>
    </row>
    <row r="3" customFormat="false" ht="22.5" hidden="false" customHeight="true" outlineLevel="0" collapsed="false">
      <c r="F3" s="80" t="s">
        <v>46</v>
      </c>
    </row>
    <row r="4" s="10" customFormat="true" ht="29" hidden="false" customHeight="true" outlineLevel="0" collapsed="false">
      <c r="A4" s="105" t="s">
        <v>158</v>
      </c>
      <c r="B4" s="105" t="s">
        <v>159</v>
      </c>
      <c r="C4" s="105" t="s">
        <v>135</v>
      </c>
      <c r="D4" s="105" t="s">
        <v>160</v>
      </c>
      <c r="E4" s="105" t="s">
        <v>161</v>
      </c>
      <c r="F4" s="105" t="s">
        <v>163</v>
      </c>
    </row>
    <row r="5" customFormat="false" ht="29" hidden="false" customHeight="true" outlineLevel="0" collapsed="false">
      <c r="A5" s="74"/>
      <c r="B5" s="75" t="s">
        <v>135</v>
      </c>
      <c r="C5" s="108" t="n">
        <v>1098654.12</v>
      </c>
      <c r="D5" s="108" t="n">
        <v>1048254.12</v>
      </c>
      <c r="E5" s="108" t="n">
        <v>50400</v>
      </c>
      <c r="F5" s="109"/>
    </row>
    <row r="6" customFormat="false" ht="29" hidden="false" customHeight="true" outlineLevel="0" collapsed="false">
      <c r="A6" s="74" t="s">
        <v>164</v>
      </c>
      <c r="B6" s="75" t="s">
        <v>165</v>
      </c>
      <c r="C6" s="108" t="n">
        <v>847430.24</v>
      </c>
      <c r="D6" s="108" t="n">
        <v>797030.24</v>
      </c>
      <c r="E6" s="108" t="n">
        <v>50400</v>
      </c>
      <c r="F6" s="76"/>
    </row>
    <row r="7" customFormat="false" ht="29" hidden="false" customHeight="true" outlineLevel="0" collapsed="false">
      <c r="A7" s="75" t="s">
        <v>234</v>
      </c>
      <c r="B7" s="75" t="s">
        <v>167</v>
      </c>
      <c r="C7" s="108" t="n">
        <v>847430.24</v>
      </c>
      <c r="D7" s="108" t="n">
        <v>797030.24</v>
      </c>
      <c r="E7" s="108" t="n">
        <v>50400</v>
      </c>
      <c r="F7" s="76"/>
    </row>
    <row r="8" customFormat="false" ht="29" hidden="false" customHeight="true" outlineLevel="0" collapsed="false">
      <c r="A8" s="75" t="s">
        <v>235</v>
      </c>
      <c r="B8" s="75" t="s">
        <v>169</v>
      </c>
      <c r="C8" s="108" t="n">
        <v>847430.24</v>
      </c>
      <c r="D8" s="108" t="n">
        <v>797030.24</v>
      </c>
      <c r="E8" s="108" t="n">
        <v>50400</v>
      </c>
      <c r="F8" s="76"/>
    </row>
    <row r="9" customFormat="false" ht="29" hidden="false" customHeight="true" outlineLevel="0" collapsed="false">
      <c r="A9" s="74" t="s">
        <v>170</v>
      </c>
      <c r="B9" s="75" t="s">
        <v>171</v>
      </c>
      <c r="C9" s="108" t="n">
        <v>106529.92</v>
      </c>
      <c r="D9" s="108" t="n">
        <v>106529.92</v>
      </c>
      <c r="E9" s="43" t="s">
        <v>61</v>
      </c>
      <c r="F9" s="76"/>
    </row>
    <row r="10" customFormat="false" ht="29" hidden="false" customHeight="true" outlineLevel="0" collapsed="false">
      <c r="A10" s="75" t="s">
        <v>236</v>
      </c>
      <c r="B10" s="75" t="s">
        <v>173</v>
      </c>
      <c r="C10" s="108" t="n">
        <v>106529.92</v>
      </c>
      <c r="D10" s="108" t="n">
        <v>106529.92</v>
      </c>
      <c r="E10" s="43" t="s">
        <v>61</v>
      </c>
      <c r="F10" s="76"/>
    </row>
    <row r="11" customFormat="false" ht="29" hidden="false" customHeight="true" outlineLevel="0" collapsed="false">
      <c r="A11" s="75" t="s">
        <v>237</v>
      </c>
      <c r="B11" s="75" t="s">
        <v>175</v>
      </c>
      <c r="C11" s="108" t="n">
        <v>4160</v>
      </c>
      <c r="D11" s="108" t="n">
        <v>4160</v>
      </c>
      <c r="E11" s="43" t="s">
        <v>61</v>
      </c>
      <c r="F11" s="76"/>
    </row>
    <row r="12" customFormat="false" ht="29" hidden="false" customHeight="true" outlineLevel="0" collapsed="false">
      <c r="A12" s="75" t="s">
        <v>238</v>
      </c>
      <c r="B12" s="75" t="s">
        <v>177</v>
      </c>
      <c r="C12" s="108" t="n">
        <v>102369.92</v>
      </c>
      <c r="D12" s="108" t="n">
        <v>102369.92</v>
      </c>
      <c r="E12" s="43" t="s">
        <v>61</v>
      </c>
      <c r="F12" s="76"/>
    </row>
    <row r="13" customFormat="false" ht="29" hidden="false" customHeight="true" outlineLevel="0" collapsed="false">
      <c r="A13" s="74" t="s">
        <v>178</v>
      </c>
      <c r="B13" s="75" t="s">
        <v>179</v>
      </c>
      <c r="C13" s="108" t="n">
        <v>59689.2</v>
      </c>
      <c r="D13" s="108" t="n">
        <v>59689.2</v>
      </c>
      <c r="E13" s="43" t="s">
        <v>61</v>
      </c>
      <c r="F13" s="77"/>
    </row>
    <row r="14" customFormat="false" ht="29" hidden="false" customHeight="true" outlineLevel="0" collapsed="false">
      <c r="A14" s="75" t="s">
        <v>239</v>
      </c>
      <c r="B14" s="75" t="s">
        <v>181</v>
      </c>
      <c r="C14" s="108" t="n">
        <v>59689.2</v>
      </c>
      <c r="D14" s="108" t="n">
        <v>59689.2</v>
      </c>
      <c r="E14" s="43" t="s">
        <v>61</v>
      </c>
      <c r="F14" s="77"/>
    </row>
    <row r="15" customFormat="false" ht="29" hidden="false" customHeight="true" outlineLevel="0" collapsed="false">
      <c r="A15" s="75" t="s">
        <v>240</v>
      </c>
      <c r="B15" s="75" t="s">
        <v>183</v>
      </c>
      <c r="C15" s="108" t="n">
        <v>59689.2</v>
      </c>
      <c r="D15" s="108" t="n">
        <v>59689.2</v>
      </c>
      <c r="E15" s="43" t="s">
        <v>61</v>
      </c>
      <c r="F15" s="77"/>
    </row>
    <row r="16" customFormat="false" ht="29" hidden="false" customHeight="true" outlineLevel="0" collapsed="false">
      <c r="A16" s="74" t="s">
        <v>184</v>
      </c>
      <c r="B16" s="75" t="s">
        <v>185</v>
      </c>
      <c r="C16" s="108" t="n">
        <v>85004.76</v>
      </c>
      <c r="D16" s="108" t="n">
        <v>85004.76</v>
      </c>
      <c r="E16" s="43" t="s">
        <v>61</v>
      </c>
      <c r="F16" s="77"/>
    </row>
    <row r="17" customFormat="false" ht="29" hidden="false" customHeight="true" outlineLevel="0" collapsed="false">
      <c r="A17" s="75" t="s">
        <v>241</v>
      </c>
      <c r="B17" s="75" t="s">
        <v>187</v>
      </c>
      <c r="C17" s="108" t="n">
        <v>85004.76</v>
      </c>
      <c r="D17" s="108" t="n">
        <v>85004.76</v>
      </c>
      <c r="E17" s="43" t="s">
        <v>61</v>
      </c>
      <c r="F17" s="77"/>
    </row>
    <row r="18" customFormat="false" ht="29" hidden="false" customHeight="true" outlineLevel="0" collapsed="false">
      <c r="A18" s="75" t="s">
        <v>242</v>
      </c>
      <c r="B18" s="75" t="s">
        <v>189</v>
      </c>
      <c r="C18" s="108" t="n">
        <v>85004.76</v>
      </c>
      <c r="D18" s="108" t="n">
        <v>85004.76</v>
      </c>
      <c r="E18" s="43" t="s">
        <v>61</v>
      </c>
      <c r="F18" s="77"/>
    </row>
    <row r="19" customFormat="false" ht="12.75" hidden="false" customHeight="true" outlineLevel="0" collapsed="false">
      <c r="B19" s="78"/>
      <c r="E19" s="1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Lenovo</cp:lastModifiedBy>
  <dcterms:modified xsi:type="dcterms:W3CDTF">2025-05-19T07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