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8</definedName>
    <definedName function="false" hidden="false" localSheetId="5" name="Print_Area" vbProcedure="false">'表4-财政拨款收支总表'!$A$1:$H$33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牛头店镇人民政府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镇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是 </t>
  </si>
  <si>
    <t xml:space="preserve">本镇无综合预算政府采购（资产配置、购买服务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t xml:space="preserve">0.00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44</t>
  </si>
  <si>
    <t xml:space="preserve">镇坪县牛头店镇人民政府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44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1</t>
    </r>
  </si>
  <si>
    <t xml:space="preserve">人大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1</t>
    </r>
  </si>
  <si>
    <t xml:space="preserve">行政运行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1</t>
    </r>
  </si>
  <si>
    <t xml:space="preserve">对村级公益事业建设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05</t>
    </r>
  </si>
  <si>
    <t xml:space="preserve">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301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镇坪县牛头店镇人民政府本级</t>
  </si>
  <si>
    <t xml:space="preserve">牛头店镇人民政府</t>
  </si>
  <si>
    <t xml:space="preserve">　　　　　　</t>
  </si>
  <si>
    <t xml:space="preserve">村组干部工资离任干部补贴办公经费养老保险待遇专项补助</t>
  </si>
  <si>
    <t xml:space="preserve">县级财力补助</t>
  </si>
  <si>
    <r>
      <rPr>
        <sz val="9"/>
        <rFont val="Noto Sans"/>
        <family val="2"/>
      </rPr>
      <t xml:space="preserve">县级财力专项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稳、应急、信访、物资储备、垃圾清运、基础设施维护</t>
    </r>
    <r>
      <rPr>
        <sz val="9"/>
        <rFont val="宋体"/>
        <family val="0"/>
        <charset val="134"/>
      </rPr>
      <t xml:space="preserve">)</t>
    </r>
  </si>
  <si>
    <t xml:space="preserve">　　　　　　　　</t>
  </si>
  <si>
    <t xml:space="preserve">畜防人员工资专项补助</t>
  </si>
  <si>
    <t xml:space="preserve">易地扶贫搬迁安置点党组织工作经费和干部补贴</t>
  </si>
  <si>
    <t xml:space="preserve">镇级人大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r>
      <rPr>
        <sz val="12"/>
        <rFont val="Noto Sans"/>
        <family val="2"/>
      </rPr>
      <t xml:space="preserve">县级财力专项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稳、应急、信访、物资储备垃圾清运、基础设施维护</t>
    </r>
    <r>
      <rPr>
        <sz val="12"/>
        <rFont val="宋体"/>
        <family val="0"/>
        <charset val="134"/>
      </rPr>
      <t xml:space="preserve">)</t>
    </r>
  </si>
  <si>
    <t xml:space="preserve">主管部门</t>
  </si>
  <si>
    <t xml:space="preserve">资金金额
（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政府基本运转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政策得到充分落实，保障镇级行政及日常工作顺利开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行政预算单位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镇政府基本运转保障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镇级相关活动工作正常开展</t>
    </r>
  </si>
  <si>
    <r>
      <rPr>
        <sz val="10"/>
        <color rgb="FF000000"/>
        <rFont val="宋体"/>
        <family val="0"/>
        <charset val="134"/>
      </rPr>
      <t xml:space="preserve">664216</t>
    </r>
    <r>
      <rPr>
        <sz val="10"/>
        <color rgb="FF000000"/>
        <rFont val="Noto Sans"/>
        <family val="2"/>
      </rPr>
      <t xml:space="preserve">元</t>
    </r>
  </si>
  <si>
    <t xml:space="preserve">效
益
指
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动国民经济发展</t>
    </r>
  </si>
  <si>
    <t xml:space="preserve">有所推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政府运转支出</t>
    </r>
  </si>
  <si>
    <t xml:space="preserve">有所保证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各类惠民惠农政策落实</t>
    </r>
  </si>
  <si>
    <t xml:space="preserve">有所保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农村和谐</t>
    </r>
  </si>
  <si>
    <t xml:space="preserve">有所促进</t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生态类各项政策落实</t>
    </r>
  </si>
  <si>
    <t xml:space="preserve">可持续影响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持续时间</t>
    </r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满意度</t>
    </r>
  </si>
  <si>
    <t xml:space="preserve">≥95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往来单位满意度</t>
    </r>
  </si>
  <si>
    <t xml:space="preserve">≥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易地扶贫搬迁安置点党组织工作经费和干部补贴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易地扶贫搬迁安置社区后续发展与服务，保障运转和人员工资。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安置点数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日常经费开支保障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干部正常开展工作支持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工资发放及时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促进基层公益事业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干部工资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基层自治管理水平</t>
    </r>
  </si>
  <si>
    <t xml:space="preserve">有所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基层自治组织运转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提升组织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基层自治组织稳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推动群众事业向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居民满意度</t>
    </r>
  </si>
  <si>
    <t xml:space="preserve">镇级人大代表活动经费专项补助</t>
  </si>
  <si>
    <t xml:space="preserve">保证人代会顺利召开，人大代表通过会议形式代表人民行使权力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涉及镇人大代表人数</t>
    </r>
  </si>
  <si>
    <r>
      <rPr>
        <sz val="10"/>
        <color rgb="FF000000"/>
        <rFont val="宋体"/>
        <family val="0"/>
        <charset val="134"/>
      </rPr>
      <t xml:space="preserve">≥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大工作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补助对象合格率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支出率</t>
    </r>
  </si>
  <si>
    <r>
      <rPr>
        <sz val="9"/>
        <color rgb="FF000000"/>
        <rFont val="宋体"/>
        <family val="0"/>
        <charset val="134"/>
      </rPr>
      <t xml:space="preserve">54475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为经济建设出谋划策，提出意见建议</t>
    </r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为群众发声，代群众建言献策</t>
    </r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镇级人大代表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人民群众满意度</t>
    </r>
  </si>
  <si>
    <r>
      <rPr>
        <sz val="12"/>
        <rFont val="宋体"/>
        <family val="0"/>
        <charset val="134"/>
      </rPr>
      <t xml:space="preserve"> 2025</t>
    </r>
    <r>
      <rPr>
        <sz val="12"/>
        <rFont val="Noto Sans"/>
        <family val="2"/>
      </rPr>
      <t xml:space="preserve">村组干部工资离任村干部补助办公经费养老保险待遇专项补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障各村村组干部基本工资发放及村务日常工作经费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离任村干部满意度。</t>
    </r>
  </si>
  <si>
    <t xml:space="preserve">涉及村组数量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村</t>
    </r>
  </si>
  <si>
    <t xml:space="preserve">各村群团人数</t>
  </si>
  <si>
    <r>
      <rPr>
        <sz val="12"/>
        <rFont val="宋体"/>
        <family val="0"/>
        <charset val="134"/>
      </rPr>
      <t xml:space="preserve">≥70</t>
    </r>
    <r>
      <rPr>
        <sz val="12"/>
        <rFont val="Noto Sans"/>
        <family val="2"/>
      </rPr>
      <t xml:space="preserve">人</t>
    </r>
  </si>
  <si>
    <t xml:space="preserve">离任村干部人数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</si>
  <si>
    <t xml:space="preserve">村级日常经费开支保障度、村组干部正常开展工作支持度</t>
  </si>
  <si>
    <t xml:space="preserve">资金支出率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</t>
    </r>
  </si>
  <si>
    <t xml:space="preserve">财政拨款额度</t>
  </si>
  <si>
    <r>
      <rPr>
        <sz val="13"/>
        <color rgb="FF000000"/>
        <rFont val="仿宋"/>
        <family val="3"/>
        <charset val="134"/>
      </rPr>
      <t xml:space="preserve">1315800</t>
    </r>
    <r>
      <rPr>
        <sz val="13"/>
        <color rgb="FF000000"/>
        <rFont val="Noto Sans"/>
        <family val="2"/>
      </rPr>
      <t xml:space="preserve">元</t>
    </r>
  </si>
  <si>
    <t xml:space="preserve">保障各村日常工作正常运转 </t>
  </si>
  <si>
    <r>
      <rPr>
        <sz val="13"/>
        <color rgb="FF000000"/>
        <rFont val="Noto Sans"/>
        <family val="2"/>
      </rPr>
      <t xml:space="preserve">保障各村日常工作正常运转</t>
    </r>
    <r>
      <rPr>
        <sz val="9"/>
        <color rgb="FF000000"/>
        <rFont val="Noto Sans"/>
        <family val="2"/>
      </rPr>
      <t xml:space="preserve"> 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项目持续时间</t>
    </r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年</t>
    </r>
  </si>
  <si>
    <t xml:space="preserve">惠及村组满意度、惠及村组干部满意度</t>
  </si>
  <si>
    <t xml:space="preserve">畜防人员工资待遇专项补助</t>
  </si>
  <si>
    <t xml:space="preserve">健全动物防疫防控体系建设，有效预防动物疫病发生，维护群众身体健康和公共卫生安全。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畜防人员工资发放人数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畜防工作惠及人口数</t>
    </r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资发放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工作完成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支出期限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资金支出率</t>
    </r>
  </si>
  <si>
    <r>
      <rPr>
        <sz val="10"/>
        <color rgb="FF000000"/>
        <rFont val="宋体"/>
        <family val="0"/>
        <charset val="134"/>
      </rPr>
      <t xml:space="preserve">168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畜防人员年收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预防动物疾病，促进畜牧业健康发展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群众身体健康</t>
    </r>
  </si>
  <si>
    <t xml:space="preserve">有所助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证公共卫生安全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防控动物疫病，减少死亡率，减少环境压力。</t>
    </r>
  </si>
  <si>
    <t xml:space="preserve">有所减少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动物防疫防控体系建设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益人口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畜防人员满意度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村组干部工资正常发放，保障人大、环卫、机关事务、基础设施维护等各项工作正常运行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时足额发放职工、村干部、农村食品药品协管员、畜防人员工资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持卫生环境清洁，保障镇村垃圾清运工作的顺利开展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障人大代表正常履职，切实为群众发声。</t>
    </r>
  </si>
  <si>
    <t xml:space="preserve">年
度
绩
效
指
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行政村个数；村干部人数</t>
    </r>
  </si>
  <si>
    <r>
      <rPr>
        <sz val="9"/>
        <color rgb="FF000000"/>
        <rFont val="Noto Sans"/>
        <family val="2"/>
      </rPr>
      <t xml:space="preserve">行政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；村干部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化解矛盾纠纷事件数量</t>
    </r>
  </si>
  <si>
    <r>
      <rPr>
        <sz val="9"/>
        <color rgb="FF000000"/>
        <rFont val="宋体"/>
        <family val="0"/>
        <charset val="134"/>
      </rPr>
      <t xml:space="preserve">≥100</t>
    </r>
    <r>
      <rPr>
        <sz val="9"/>
        <color rgb="FF000000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镇人大代表数量</t>
    </r>
  </si>
  <si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保畜防人员人数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协管员人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垃圾处理数量</t>
    </r>
  </si>
  <si>
    <r>
      <rPr>
        <sz val="9"/>
        <color rgb="FF000000"/>
        <rFont val="宋体"/>
        <family val="0"/>
        <charset val="134"/>
      </rPr>
      <t xml:space="preserve">≥2500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重点支出安排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事件办理及时率、政策落实全面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9"/>
        <color rgb="FF000000"/>
        <rFont val="宋体"/>
        <family val="0"/>
        <charset val="134"/>
      </rPr>
      <t xml:space="preserve">884.67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；预算支出完成率</t>
    </r>
  </si>
  <si>
    <r>
      <rPr>
        <sz val="9"/>
        <color rgb="FF000000"/>
        <rFont val="宋体"/>
        <family val="0"/>
        <charset val="134"/>
      </rPr>
      <t xml:space="preserve">884.67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国民经济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单位办公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政策覆盖率，应落实尽落实</t>
    </r>
  </si>
  <si>
    <t xml:space="preserve">≥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镇村稳定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干部群众幸福感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目标责任考核成果</t>
    </r>
  </si>
  <si>
    <t xml:space="preserve">良好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全镇道路清洁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类污染减少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执行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镇村组干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人大代表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牛头店镇人民政府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专项</t>
    </r>
  </si>
  <si>
    <t xml:space="preserve">实施期限</t>
  </si>
  <si>
    <t xml:space="preserve">资金金额
（万元）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政府功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政府工作各项年度目标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全镇各类工作人员工资按时发放、各项日常工作正常进行、各项政策制度顺利实施。</t>
    </r>
  </si>
  <si>
    <t xml:space="preserve">绩
效
指
标</t>
  </si>
  <si>
    <t xml:space="preserve">部门专项涉及专项资金个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部门专项涉及行政镇个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部门专项涉及行政村个数</t>
  </si>
  <si>
    <t xml:space="preserve">业务经费保障率</t>
  </si>
  <si>
    <t xml:space="preserve">年度预算执行率</t>
  </si>
  <si>
    <t xml:space="preserve">年度目标完成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212.93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国民经济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各类人员工资收入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善镇域营商环境</t>
    </r>
  </si>
  <si>
    <t xml:space="preserve">有所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政策得到充分落实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国民工作正常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环境干净整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生态和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持续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组织公信力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村民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9.83"/>
    <col collapsed="false" customWidth="true" hidden="false" outlineLevel="0" max="4" min="4" style="0" width="31.65"/>
    <col collapsed="false" customWidth="true" hidden="false" outlineLevel="0" max="8" min="5" style="0" width="21.32"/>
  </cols>
  <sheetData>
    <row r="1" s="25" customFormat="true" ht="14.1" hidden="false" customHeight="true" outlineLevel="0" collapsed="false">
      <c r="A1" s="63" t="s">
        <v>243</v>
      </c>
    </row>
    <row r="2" s="25" customFormat="true" ht="21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  <c r="H2" s="76"/>
    </row>
    <row r="3" s="25" customFormat="true" ht="12" hidden="false" customHeight="true" outlineLevel="0" collapsed="false">
      <c r="H3" s="66" t="s">
        <v>48</v>
      </c>
    </row>
    <row r="4" s="10" customFormat="true" ht="22.5" hidden="false" customHeight="true" outlineLevel="0" collapsed="false">
      <c r="A4" s="75" t="s">
        <v>178</v>
      </c>
      <c r="B4" s="75" t="s">
        <v>179</v>
      </c>
      <c r="C4" s="75" t="s">
        <v>180</v>
      </c>
      <c r="D4" s="75" t="s">
        <v>181</v>
      </c>
      <c r="E4" s="75" t="s">
        <v>136</v>
      </c>
      <c r="F4" s="75" t="s">
        <v>161</v>
      </c>
      <c r="G4" s="75" t="s">
        <v>162</v>
      </c>
      <c r="H4" s="75" t="s">
        <v>164</v>
      </c>
    </row>
    <row r="5" customFormat="false" ht="18.95" hidden="false" customHeight="true" outlineLevel="0" collapsed="false">
      <c r="A5" s="68"/>
      <c r="B5" s="69" t="s">
        <v>136</v>
      </c>
      <c r="C5" s="68"/>
      <c r="D5" s="68"/>
      <c r="E5" s="44" t="n">
        <v>6717415</v>
      </c>
      <c r="F5" s="44" t="n">
        <v>6267415</v>
      </c>
      <c r="G5" s="44" t="n">
        <v>450000</v>
      </c>
      <c r="H5" s="70" t="s">
        <v>41</v>
      </c>
    </row>
    <row r="6" customFormat="false" ht="21.95" hidden="false" customHeight="true" outlineLevel="0" collapsed="false">
      <c r="A6" s="68" t="s">
        <v>245</v>
      </c>
      <c r="B6" s="69" t="s">
        <v>182</v>
      </c>
      <c r="C6" s="68"/>
      <c r="D6" s="68"/>
      <c r="E6" s="44" t="n">
        <v>6137615</v>
      </c>
      <c r="F6" s="44" t="n">
        <v>6137615</v>
      </c>
      <c r="G6" s="44" t="n">
        <v>0</v>
      </c>
      <c r="H6" s="48"/>
    </row>
    <row r="7" customFormat="false" ht="21.95" hidden="false" customHeight="true" outlineLevel="0" collapsed="false">
      <c r="A7" s="69" t="s">
        <v>183</v>
      </c>
      <c r="B7" s="69" t="s">
        <v>184</v>
      </c>
      <c r="C7" s="68" t="s">
        <v>185</v>
      </c>
      <c r="D7" s="69" t="s">
        <v>186</v>
      </c>
      <c r="E7" s="44" t="n">
        <v>4468947</v>
      </c>
      <c r="F7" s="44" t="n">
        <v>4468947</v>
      </c>
      <c r="G7" s="44" t="n">
        <v>0</v>
      </c>
      <c r="H7" s="48"/>
    </row>
    <row r="8" customFormat="false" ht="21.95" hidden="false" customHeight="true" outlineLevel="0" collapsed="false">
      <c r="A8" s="69" t="s">
        <v>187</v>
      </c>
      <c r="B8" s="69" t="s">
        <v>188</v>
      </c>
      <c r="C8" s="68" t="s">
        <v>189</v>
      </c>
      <c r="D8" s="69" t="s">
        <v>190</v>
      </c>
      <c r="E8" s="44" t="n">
        <v>864630</v>
      </c>
      <c r="F8" s="44" t="n">
        <v>864630</v>
      </c>
      <c r="G8" s="44" t="n">
        <v>0</v>
      </c>
      <c r="H8" s="48"/>
    </row>
    <row r="9" customFormat="false" ht="21.95" hidden="false" customHeight="true" outlineLevel="0" collapsed="false">
      <c r="A9" s="69" t="s">
        <v>191</v>
      </c>
      <c r="B9" s="69" t="s">
        <v>192</v>
      </c>
      <c r="C9" s="68" t="s">
        <v>189</v>
      </c>
      <c r="D9" s="69" t="s">
        <v>190</v>
      </c>
      <c r="E9" s="44" t="n">
        <v>267634</v>
      </c>
      <c r="F9" s="44" t="n">
        <v>267634</v>
      </c>
      <c r="G9" s="44" t="n">
        <v>0</v>
      </c>
      <c r="H9" s="48"/>
    </row>
    <row r="10" customFormat="false" ht="21.95" hidden="false" customHeight="true" outlineLevel="0" collapsed="false">
      <c r="A10" s="69" t="s">
        <v>193</v>
      </c>
      <c r="B10" s="69" t="s">
        <v>194</v>
      </c>
      <c r="C10" s="68" t="s">
        <v>195</v>
      </c>
      <c r="D10" s="69" t="s">
        <v>194</v>
      </c>
      <c r="E10" s="44" t="n">
        <v>459938</v>
      </c>
      <c r="F10" s="44" t="n">
        <v>459938</v>
      </c>
      <c r="G10" s="44" t="n">
        <v>0</v>
      </c>
      <c r="H10" s="48"/>
    </row>
    <row r="11" customFormat="false" ht="21.95" hidden="false" customHeight="true" outlineLevel="0" collapsed="false">
      <c r="A11" s="69" t="s">
        <v>196</v>
      </c>
      <c r="B11" s="69" t="s">
        <v>197</v>
      </c>
      <c r="C11" s="68" t="s">
        <v>198</v>
      </c>
      <c r="D11" s="69" t="s">
        <v>197</v>
      </c>
      <c r="E11" s="44" t="n">
        <v>76466</v>
      </c>
      <c r="F11" s="44" t="n">
        <v>76466</v>
      </c>
      <c r="G11" s="44" t="n">
        <v>0</v>
      </c>
      <c r="H11" s="48"/>
    </row>
    <row r="12" customFormat="false" ht="21.95" hidden="false" customHeight="true" outlineLevel="0" collapsed="false">
      <c r="A12" s="68" t="s">
        <v>199</v>
      </c>
      <c r="B12" s="69" t="s">
        <v>200</v>
      </c>
      <c r="C12" s="68"/>
      <c r="D12" s="68"/>
      <c r="E12" s="44" t="n">
        <v>450000</v>
      </c>
      <c r="F12" s="44" t="n">
        <v>0</v>
      </c>
      <c r="G12" s="44" t="n">
        <v>450000</v>
      </c>
      <c r="H12" s="48"/>
    </row>
    <row r="13" customFormat="false" ht="21.95" hidden="false" customHeight="true" outlineLevel="0" collapsed="false">
      <c r="A13" s="69" t="s">
        <v>201</v>
      </c>
      <c r="B13" s="69" t="s">
        <v>202</v>
      </c>
      <c r="C13" s="68" t="s">
        <v>203</v>
      </c>
      <c r="D13" s="69" t="s">
        <v>204</v>
      </c>
      <c r="E13" s="44" t="n">
        <v>185000</v>
      </c>
      <c r="F13" s="44" t="n">
        <v>0</v>
      </c>
      <c r="G13" s="44" t="n">
        <v>185000</v>
      </c>
      <c r="H13" s="48"/>
    </row>
    <row r="14" customFormat="false" ht="21.95" hidden="false" customHeight="true" outlineLevel="0" collapsed="false">
      <c r="A14" s="69" t="s">
        <v>205</v>
      </c>
      <c r="B14" s="69" t="s">
        <v>206</v>
      </c>
      <c r="C14" s="68" t="s">
        <v>203</v>
      </c>
      <c r="D14" s="69" t="s">
        <v>204</v>
      </c>
      <c r="E14" s="44" t="n">
        <v>15000</v>
      </c>
      <c r="F14" s="44" t="n">
        <v>0</v>
      </c>
      <c r="G14" s="44" t="n">
        <v>15000</v>
      </c>
      <c r="H14" s="48"/>
    </row>
    <row r="15" customFormat="false" ht="21.95" hidden="false" customHeight="true" outlineLevel="0" collapsed="false">
      <c r="A15" s="69" t="s">
        <v>207</v>
      </c>
      <c r="B15" s="69" t="s">
        <v>208</v>
      </c>
      <c r="C15" s="68" t="s">
        <v>203</v>
      </c>
      <c r="D15" s="69" t="s">
        <v>204</v>
      </c>
      <c r="E15" s="44" t="n">
        <v>140000</v>
      </c>
      <c r="F15" s="44" t="n">
        <v>0</v>
      </c>
      <c r="G15" s="44" t="n">
        <v>140000</v>
      </c>
      <c r="H15" s="48"/>
    </row>
    <row r="16" customFormat="false" ht="21.95" hidden="false" customHeight="true" outlineLevel="0" collapsed="false">
      <c r="A16" s="69" t="s">
        <v>209</v>
      </c>
      <c r="B16" s="69" t="s">
        <v>210</v>
      </c>
      <c r="C16" s="68" t="s">
        <v>211</v>
      </c>
      <c r="D16" s="69" t="s">
        <v>210</v>
      </c>
      <c r="E16" s="44" t="n">
        <v>23000</v>
      </c>
      <c r="F16" s="44" t="n">
        <v>0</v>
      </c>
      <c r="G16" s="44" t="n">
        <v>23000</v>
      </c>
      <c r="H16" s="48"/>
    </row>
    <row r="17" customFormat="false" ht="21.95" hidden="false" customHeight="true" outlineLevel="0" collapsed="false">
      <c r="A17" s="69" t="s">
        <v>212</v>
      </c>
      <c r="B17" s="69" t="s">
        <v>213</v>
      </c>
      <c r="C17" s="68" t="s">
        <v>214</v>
      </c>
      <c r="D17" s="69" t="s">
        <v>213</v>
      </c>
      <c r="E17" s="44" t="n">
        <v>45000</v>
      </c>
      <c r="F17" s="44" t="n">
        <v>0</v>
      </c>
      <c r="G17" s="44" t="n">
        <v>45000</v>
      </c>
      <c r="H17" s="48"/>
    </row>
    <row r="18" customFormat="false" ht="21.95" hidden="false" customHeight="true" outlineLevel="0" collapsed="false">
      <c r="A18" s="69" t="s">
        <v>215</v>
      </c>
      <c r="B18" s="69" t="s">
        <v>216</v>
      </c>
      <c r="C18" s="68" t="s">
        <v>217</v>
      </c>
      <c r="D18" s="69" t="s">
        <v>216</v>
      </c>
      <c r="E18" s="44" t="n">
        <v>42000</v>
      </c>
      <c r="F18" s="44" t="n">
        <v>0</v>
      </c>
      <c r="G18" s="44" t="n">
        <v>42000</v>
      </c>
      <c r="H18" s="48"/>
    </row>
    <row r="19" customFormat="false" ht="21.95" hidden="false" customHeight="true" outlineLevel="0" collapsed="false">
      <c r="A19" s="69" t="s">
        <v>218</v>
      </c>
      <c r="B19" s="69" t="s">
        <v>219</v>
      </c>
      <c r="C19" s="68" t="s">
        <v>220</v>
      </c>
      <c r="D19" s="69" t="s">
        <v>219</v>
      </c>
      <c r="E19" s="44" t="n">
        <v>0</v>
      </c>
      <c r="F19" s="44" t="n">
        <v>0</v>
      </c>
      <c r="G19" s="44" t="n">
        <v>0</v>
      </c>
      <c r="H19" s="48"/>
    </row>
    <row r="20" customFormat="false" ht="21.95" hidden="false" customHeight="true" outlineLevel="0" collapsed="false">
      <c r="A20" s="68" t="s">
        <v>221</v>
      </c>
      <c r="B20" s="69" t="s">
        <v>222</v>
      </c>
      <c r="C20" s="68"/>
      <c r="D20" s="68"/>
      <c r="E20" s="44" t="n">
        <v>129800</v>
      </c>
      <c r="F20" s="44" t="n">
        <v>129800</v>
      </c>
      <c r="G20" s="44" t="n">
        <v>0</v>
      </c>
      <c r="H20" s="48"/>
    </row>
    <row r="21" customFormat="false" ht="21.95" hidden="false" customHeight="true" outlineLevel="0" collapsed="false">
      <c r="A21" s="69" t="s">
        <v>223</v>
      </c>
      <c r="B21" s="69" t="s">
        <v>224</v>
      </c>
      <c r="C21" s="68" t="s">
        <v>225</v>
      </c>
      <c r="D21" s="69" t="s">
        <v>226</v>
      </c>
      <c r="E21" s="44" t="n">
        <v>102200</v>
      </c>
      <c r="F21" s="44" t="n">
        <v>102200</v>
      </c>
      <c r="G21" s="44" t="n">
        <v>0</v>
      </c>
      <c r="H21" s="48"/>
    </row>
    <row r="22" customFormat="false" ht="21.95" hidden="false" customHeight="true" outlineLevel="0" collapsed="false">
      <c r="A22" s="69" t="s">
        <v>227</v>
      </c>
      <c r="B22" s="69" t="s">
        <v>228</v>
      </c>
      <c r="C22" s="68" t="s">
        <v>229</v>
      </c>
      <c r="D22" s="69" t="s">
        <v>228</v>
      </c>
      <c r="E22" s="44" t="n">
        <v>27600</v>
      </c>
      <c r="F22" s="44" t="n">
        <v>27600</v>
      </c>
      <c r="G22" s="44" t="n">
        <v>0</v>
      </c>
      <c r="H22" s="48"/>
    </row>
    <row r="23" customFormat="false" ht="21.95" hidden="false" customHeight="true" outlineLevel="0" collapsed="false">
      <c r="A23" s="68" t="s">
        <v>246</v>
      </c>
      <c r="B23" s="69" t="s">
        <v>247</v>
      </c>
      <c r="C23" s="68"/>
      <c r="D23" s="68"/>
      <c r="E23" s="44" t="n">
        <v>0</v>
      </c>
      <c r="F23" s="44" t="n">
        <v>0</v>
      </c>
      <c r="G23" s="44" t="n">
        <v>0</v>
      </c>
      <c r="H23" s="48"/>
    </row>
    <row r="24" customFormat="false" ht="21.95" hidden="false" customHeight="true" outlineLevel="0" collapsed="false">
      <c r="A24" s="69" t="s">
        <v>248</v>
      </c>
      <c r="B24" s="69" t="s">
        <v>249</v>
      </c>
      <c r="C24" s="68" t="s">
        <v>250</v>
      </c>
      <c r="D24" s="69" t="s">
        <v>249</v>
      </c>
      <c r="E24" s="44" t="n">
        <v>0</v>
      </c>
      <c r="F24" s="44" t="n">
        <v>0</v>
      </c>
      <c r="G24" s="44" t="n">
        <v>0</v>
      </c>
      <c r="H24" s="48"/>
    </row>
    <row r="25" customFormat="false" ht="12.75" hidden="false" customHeight="true" outlineLevel="0" collapsed="false">
      <c r="E25" s="7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251</v>
      </c>
      <c r="B1" s="24"/>
      <c r="C1" s="24"/>
      <c r="D1" s="24"/>
      <c r="E1" s="24"/>
      <c r="F1" s="24"/>
      <c r="G1" s="24"/>
      <c r="H1" s="80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1" t="s">
        <v>48</v>
      </c>
    </row>
    <row r="4" customFormat="false" ht="22.5" hidden="false" customHeight="true" outlineLevel="0" collapsed="false">
      <c r="A4" s="32" t="s">
        <v>49</v>
      </c>
      <c r="B4" s="32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2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42" t="s">
        <v>252</v>
      </c>
      <c r="B6" s="45" t="n">
        <v>0</v>
      </c>
      <c r="C6" s="82" t="s">
        <v>253</v>
      </c>
      <c r="D6" s="41"/>
      <c r="E6" s="34" t="s">
        <v>254</v>
      </c>
      <c r="F6" s="34"/>
      <c r="G6" s="57" t="s">
        <v>255</v>
      </c>
      <c r="H6" s="41"/>
    </row>
    <row r="7" customFormat="false" ht="22.5" hidden="false" customHeight="true" outlineLevel="0" collapsed="false">
      <c r="A7" s="83"/>
      <c r="B7" s="45"/>
      <c r="C7" s="82" t="s">
        <v>256</v>
      </c>
      <c r="D7" s="41"/>
      <c r="E7" s="57" t="s">
        <v>257</v>
      </c>
      <c r="F7" s="39"/>
      <c r="G7" s="57" t="s">
        <v>258</v>
      </c>
      <c r="H7" s="41"/>
    </row>
    <row r="8" customFormat="false" ht="22.5" hidden="false" customHeight="true" outlineLevel="0" collapsed="false">
      <c r="A8" s="83"/>
      <c r="B8" s="45"/>
      <c r="C8" s="82" t="s">
        <v>259</v>
      </c>
      <c r="D8" s="41"/>
      <c r="E8" s="57" t="s">
        <v>260</v>
      </c>
      <c r="F8" s="39"/>
      <c r="G8" s="57" t="s">
        <v>261</v>
      </c>
      <c r="H8" s="41"/>
      <c r="J8" s="22"/>
    </row>
    <row r="9" customFormat="false" ht="22.5" hidden="false" customHeight="true" outlineLevel="0" collapsed="false">
      <c r="A9" s="38"/>
      <c r="B9" s="45"/>
      <c r="C9" s="82" t="s">
        <v>262</v>
      </c>
      <c r="D9" s="41"/>
      <c r="E9" s="57" t="s">
        <v>263</v>
      </c>
      <c r="F9" s="39"/>
      <c r="G9" s="57" t="s">
        <v>264</v>
      </c>
      <c r="H9" s="41"/>
    </row>
    <row r="10" customFormat="false" ht="22.5" hidden="false" customHeight="true" outlineLevel="0" collapsed="false">
      <c r="A10" s="38"/>
      <c r="B10" s="45"/>
      <c r="C10" s="82" t="s">
        <v>265</v>
      </c>
      <c r="D10" s="41"/>
      <c r="E10" s="57" t="s">
        <v>266</v>
      </c>
      <c r="F10" s="39"/>
      <c r="G10" s="57" t="s">
        <v>267</v>
      </c>
      <c r="H10" s="41"/>
      <c r="I10" s="22"/>
    </row>
    <row r="11" customFormat="false" ht="22.5" hidden="false" customHeight="true" outlineLevel="0" collapsed="false">
      <c r="A11" s="83"/>
      <c r="B11" s="45"/>
      <c r="C11" s="82" t="s">
        <v>268</v>
      </c>
      <c r="D11" s="41"/>
      <c r="E11" s="57" t="s">
        <v>269</v>
      </c>
      <c r="F11" s="39"/>
      <c r="G11" s="57" t="s">
        <v>270</v>
      </c>
      <c r="H11" s="41"/>
      <c r="I11" s="22"/>
    </row>
    <row r="12" customFormat="false" ht="22.5" hidden="false" customHeight="true" outlineLevel="0" collapsed="false">
      <c r="A12" s="83"/>
      <c r="B12" s="45"/>
      <c r="C12" s="82" t="s">
        <v>271</v>
      </c>
      <c r="D12" s="41"/>
      <c r="E12" s="57" t="s">
        <v>257</v>
      </c>
      <c r="F12" s="39"/>
      <c r="G12" s="57" t="s">
        <v>272</v>
      </c>
      <c r="H12" s="41"/>
      <c r="I12" s="22"/>
    </row>
    <row r="13" customFormat="false" ht="22.5" hidden="false" customHeight="true" outlineLevel="0" collapsed="false">
      <c r="A13" s="46"/>
      <c r="B13" s="45"/>
      <c r="C13" s="82" t="s">
        <v>273</v>
      </c>
      <c r="D13" s="41"/>
      <c r="E13" s="57" t="s">
        <v>260</v>
      </c>
      <c r="F13" s="39"/>
      <c r="G13" s="57" t="s">
        <v>274</v>
      </c>
      <c r="H13" s="41"/>
      <c r="I13" s="22"/>
    </row>
    <row r="14" customFormat="false" ht="22.5" hidden="false" customHeight="true" outlineLevel="0" collapsed="false">
      <c r="A14" s="46"/>
      <c r="B14" s="45"/>
      <c r="C14" s="82" t="s">
        <v>275</v>
      </c>
      <c r="D14" s="41"/>
      <c r="E14" s="57" t="s">
        <v>263</v>
      </c>
      <c r="F14" s="39"/>
      <c r="G14" s="57" t="s">
        <v>276</v>
      </c>
      <c r="H14" s="41"/>
    </row>
    <row r="15" customFormat="false" ht="22.5" hidden="false" customHeight="true" outlineLevel="0" collapsed="false">
      <c r="A15" s="46"/>
      <c r="B15" s="45"/>
      <c r="C15" s="82" t="s">
        <v>277</v>
      </c>
      <c r="D15" s="41"/>
      <c r="E15" s="57" t="s">
        <v>278</v>
      </c>
      <c r="F15" s="39"/>
      <c r="G15" s="57" t="s">
        <v>277</v>
      </c>
      <c r="H15" s="41"/>
    </row>
    <row r="16" customFormat="false" ht="22.5" hidden="false" customHeight="true" outlineLevel="0" collapsed="false">
      <c r="A16" s="48"/>
      <c r="B16" s="47"/>
      <c r="C16" s="52"/>
      <c r="D16" s="41"/>
      <c r="E16" s="57" t="s">
        <v>279</v>
      </c>
      <c r="F16" s="39"/>
      <c r="G16" s="39"/>
      <c r="H16" s="41"/>
      <c r="J16" s="22"/>
    </row>
    <row r="17" customFormat="false" ht="22.5" hidden="false" customHeight="true" outlineLevel="0" collapsed="false">
      <c r="A17" s="49"/>
      <c r="B17" s="47"/>
      <c r="C17" s="52"/>
      <c r="D17" s="41"/>
      <c r="E17" s="57" t="s">
        <v>280</v>
      </c>
      <c r="F17" s="39"/>
      <c r="G17" s="39"/>
      <c r="H17" s="41"/>
    </row>
    <row r="18" customFormat="false" ht="22.5" hidden="false" customHeight="true" outlineLevel="0" collapsed="false">
      <c r="A18" s="49"/>
      <c r="B18" s="47"/>
      <c r="C18" s="52"/>
      <c r="D18" s="41"/>
      <c r="E18" s="57" t="s">
        <v>281</v>
      </c>
      <c r="F18" s="39"/>
      <c r="G18" s="39"/>
      <c r="H18" s="41"/>
    </row>
    <row r="19" customFormat="false" ht="22.5" hidden="false" customHeight="true" outlineLevel="0" collapsed="false">
      <c r="A19" s="46"/>
      <c r="B19" s="47"/>
      <c r="C19" s="52"/>
      <c r="D19" s="41"/>
      <c r="E19" s="57" t="s">
        <v>282</v>
      </c>
      <c r="F19" s="39"/>
      <c r="G19" s="39"/>
      <c r="H19" s="41"/>
    </row>
    <row r="20" customFormat="false" ht="22.5" hidden="false" customHeight="true" outlineLevel="0" collapsed="false">
      <c r="A20" s="46"/>
      <c r="B20" s="45"/>
      <c r="C20" s="52"/>
      <c r="D20" s="41"/>
      <c r="E20" s="57" t="s">
        <v>283</v>
      </c>
      <c r="F20" s="39"/>
      <c r="G20" s="39"/>
      <c r="H20" s="41"/>
    </row>
    <row r="21" customFormat="false" ht="22.5" hidden="false" customHeight="true" outlineLevel="0" collapsed="false">
      <c r="A21" s="48"/>
      <c r="B21" s="45"/>
      <c r="C21" s="49"/>
      <c r="D21" s="41"/>
      <c r="E21" s="57" t="s">
        <v>284</v>
      </c>
      <c r="F21" s="39"/>
      <c r="G21" s="39"/>
      <c r="H21" s="41"/>
    </row>
    <row r="22" customFormat="false" ht="18" hidden="false" customHeight="true" outlineLevel="0" collapsed="false">
      <c r="A22" s="49"/>
      <c r="B22" s="45"/>
      <c r="C22" s="49"/>
      <c r="D22" s="41"/>
      <c r="E22" s="84" t="s">
        <v>285</v>
      </c>
      <c r="F22" s="51"/>
      <c r="G22" s="51"/>
      <c r="H22" s="41"/>
    </row>
    <row r="23" customFormat="false" ht="19.5" hidden="false" customHeight="true" outlineLevel="0" collapsed="false">
      <c r="A23" s="49"/>
      <c r="B23" s="45"/>
      <c r="C23" s="49"/>
      <c r="D23" s="41"/>
      <c r="E23" s="84" t="s">
        <v>286</v>
      </c>
      <c r="F23" s="51"/>
      <c r="G23" s="51"/>
      <c r="H23" s="41"/>
    </row>
    <row r="24" customFormat="false" ht="21.75" hidden="false" customHeight="true" outlineLevel="0" collapsed="false">
      <c r="A24" s="49"/>
      <c r="B24" s="45"/>
      <c r="C24" s="52"/>
      <c r="D24" s="53"/>
      <c r="E24" s="84" t="s">
        <v>287</v>
      </c>
      <c r="F24" s="51"/>
      <c r="G24" s="51"/>
      <c r="H24" s="41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41"/>
    </row>
    <row r="26" customFormat="false" ht="18" hidden="false" customHeight="true" outlineLevel="0" collapsed="false">
      <c r="A26" s="33" t="s">
        <v>121</v>
      </c>
      <c r="B26" s="47" t="n">
        <f aca="false">SUM(B6,B9,B10,B12,B13,B14,B15)</f>
        <v>0</v>
      </c>
      <c r="C26" s="33" t="s">
        <v>122</v>
      </c>
      <c r="D26" s="53" t="n">
        <f aca="false">SUM(D6:D20)</f>
        <v>0</v>
      </c>
      <c r="E26" s="33" t="s">
        <v>122</v>
      </c>
      <c r="F26" s="33"/>
      <c r="G26" s="33" t="s">
        <v>122</v>
      </c>
      <c r="H26" s="54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3" t="s">
        <v>288</v>
      </c>
    </row>
    <row r="2" s="25" customFormat="true" ht="28.5" hidden="false" customHeight="true" outlineLevel="0" collapsed="false">
      <c r="A2" s="74" t="s">
        <v>32</v>
      </c>
      <c r="B2" s="74"/>
      <c r="C2" s="74"/>
      <c r="D2" s="74"/>
    </row>
    <row r="3" s="25" customFormat="true" ht="22.5" hidden="false" customHeight="true" outlineLevel="0" collapsed="false">
      <c r="D3" s="66" t="s">
        <v>48</v>
      </c>
    </row>
    <row r="4" s="10" customFormat="true" ht="22.5" hidden="false" customHeight="true" outlineLevel="0" collapsed="false">
      <c r="A4" s="75" t="s">
        <v>133</v>
      </c>
      <c r="B4" s="85" t="s">
        <v>289</v>
      </c>
      <c r="C4" s="75" t="s">
        <v>290</v>
      </c>
      <c r="D4" s="75" t="s">
        <v>291</v>
      </c>
    </row>
    <row r="5" customFormat="false" ht="33.95" hidden="false" customHeight="true" outlineLevel="0" collapsed="false">
      <c r="A5" s="68"/>
      <c r="B5" s="69" t="s">
        <v>136</v>
      </c>
      <c r="C5" s="86" t="n">
        <v>2129291</v>
      </c>
      <c r="D5" s="48"/>
    </row>
    <row r="6" customFormat="false" ht="33.95" hidden="false" customHeight="true" outlineLevel="0" collapsed="false">
      <c r="A6" s="68" t="s">
        <v>146</v>
      </c>
      <c r="B6" s="69" t="s">
        <v>292</v>
      </c>
      <c r="C6" s="86" t="n">
        <v>2129291</v>
      </c>
      <c r="D6" s="48"/>
    </row>
    <row r="7" customFormat="false" ht="33.95" hidden="false" customHeight="true" outlineLevel="0" collapsed="false">
      <c r="A7" s="69" t="s">
        <v>148</v>
      </c>
      <c r="B7" s="69" t="s">
        <v>293</v>
      </c>
      <c r="C7" s="86" t="n">
        <v>2129291</v>
      </c>
      <c r="D7" s="48"/>
    </row>
    <row r="8" customFormat="false" ht="33.95" hidden="false" customHeight="true" outlineLevel="0" collapsed="false">
      <c r="A8" s="69" t="s">
        <v>294</v>
      </c>
      <c r="B8" s="69" t="s">
        <v>295</v>
      </c>
      <c r="C8" s="87" t="n">
        <v>1315800</v>
      </c>
      <c r="D8" s="48"/>
    </row>
    <row r="9" customFormat="false" ht="33.95" hidden="false" customHeight="true" outlineLevel="0" collapsed="false">
      <c r="A9" s="69" t="s">
        <v>294</v>
      </c>
      <c r="B9" s="69" t="s">
        <v>296</v>
      </c>
      <c r="C9" s="87" t="n">
        <v>664216</v>
      </c>
      <c r="D9" s="88" t="s">
        <v>297</v>
      </c>
    </row>
    <row r="10" customFormat="false" ht="33.95" hidden="false" customHeight="true" outlineLevel="0" collapsed="false">
      <c r="A10" s="69" t="s">
        <v>298</v>
      </c>
      <c r="B10" s="69" t="s">
        <v>299</v>
      </c>
      <c r="C10" s="87" t="n">
        <v>16800</v>
      </c>
      <c r="D10" s="49"/>
    </row>
    <row r="11" customFormat="false" ht="33.95" hidden="false" customHeight="true" outlineLevel="0" collapsed="false">
      <c r="A11" s="69" t="s">
        <v>298</v>
      </c>
      <c r="B11" s="69" t="s">
        <v>300</v>
      </c>
      <c r="C11" s="87" t="n">
        <v>78000</v>
      </c>
      <c r="D11" s="49"/>
    </row>
    <row r="12" customFormat="false" ht="33.95" hidden="false" customHeight="true" outlineLevel="0" collapsed="false">
      <c r="A12" s="69" t="s">
        <v>298</v>
      </c>
      <c r="B12" s="69" t="s">
        <v>301</v>
      </c>
      <c r="C12" s="87" t="n">
        <v>54475</v>
      </c>
      <c r="D12" s="4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3" t="s">
        <v>302</v>
      </c>
    </row>
    <row r="2" s="25" customFormat="true" ht="23.2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5" customFormat="true" ht="26.25" hidden="false" customHeight="true" outlineLevel="0" collapsed="false">
      <c r="N3" s="66"/>
      <c r="P3" s="66" t="s">
        <v>48</v>
      </c>
    </row>
    <row r="4" s="10" customFormat="true" ht="33" hidden="false" customHeight="true" outlineLevel="0" collapsed="false">
      <c r="A4" s="67" t="s">
        <v>303</v>
      </c>
      <c r="B4" s="67"/>
      <c r="C4" s="67"/>
      <c r="D4" s="67" t="s">
        <v>133</v>
      </c>
      <c r="E4" s="89" t="s">
        <v>304</v>
      </c>
      <c r="F4" s="67" t="s">
        <v>305</v>
      </c>
      <c r="G4" s="90" t="s">
        <v>306</v>
      </c>
      <c r="H4" s="90" t="s">
        <v>307</v>
      </c>
      <c r="I4" s="67" t="s">
        <v>308</v>
      </c>
      <c r="J4" s="67" t="s">
        <v>309</v>
      </c>
      <c r="K4" s="67"/>
      <c r="L4" s="67" t="s">
        <v>310</v>
      </c>
      <c r="M4" s="67"/>
      <c r="N4" s="67" t="s">
        <v>311</v>
      </c>
      <c r="O4" s="67" t="s">
        <v>312</v>
      </c>
      <c r="P4" s="32" t="s">
        <v>313</v>
      </c>
    </row>
    <row r="5" s="10" customFormat="true" ht="18" hidden="false" customHeight="true" outlineLevel="0" collapsed="false">
      <c r="A5" s="75" t="s">
        <v>314</v>
      </c>
      <c r="B5" s="75" t="s">
        <v>315</v>
      </c>
      <c r="C5" s="75" t="s">
        <v>316</v>
      </c>
      <c r="D5" s="67"/>
      <c r="E5" s="89"/>
      <c r="F5" s="67"/>
      <c r="G5" s="90"/>
      <c r="H5" s="90"/>
      <c r="I5" s="67"/>
      <c r="J5" s="67" t="s">
        <v>314</v>
      </c>
      <c r="K5" s="67" t="s">
        <v>315</v>
      </c>
      <c r="L5" s="67" t="s">
        <v>314</v>
      </c>
      <c r="M5" s="67" t="s">
        <v>315</v>
      </c>
      <c r="N5" s="67"/>
      <c r="O5" s="67"/>
      <c r="P5" s="32"/>
    </row>
    <row r="6" customFormat="false" ht="21.95" hidden="false" customHeight="true" outlineLevel="0" collapsed="false">
      <c r="A6" s="70"/>
      <c r="B6" s="70"/>
      <c r="C6" s="70"/>
      <c r="D6" s="70"/>
      <c r="E6" s="70"/>
      <c r="F6" s="91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1.9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1.95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1.95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2"/>
    </row>
    <row r="10" customFormat="false" ht="21.95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2"/>
    </row>
    <row r="11" customFormat="false" ht="21.95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2"/>
    </row>
    <row r="12" customFormat="false" ht="21.95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2"/>
    </row>
    <row r="13" customFormat="false" ht="21.95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1.95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Y14:Z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10.83"/>
    <col collapsed="false" customWidth="true" hidden="false" outlineLevel="0" max="6" min="5" style="0" width="11.82"/>
    <col collapsed="false" customWidth="true" hidden="false" outlineLevel="0" max="7" min="7" style="0" width="10.83"/>
    <col collapsed="false" customWidth="true" hidden="false" outlineLevel="0" max="9" min="8" style="0" width="11.82"/>
    <col collapsed="false" customWidth="true" hidden="false" outlineLevel="0" max="10" min="10" style="0" width="7.83"/>
    <col collapsed="false" customWidth="true" hidden="false" outlineLevel="0" max="11" min="11" style="0" width="6.15"/>
    <col collapsed="false" customWidth="true" hidden="false" outlineLevel="0" max="12" min="12" style="0" width="13.5"/>
    <col collapsed="false" customWidth="true" hidden="false" outlineLevel="0" max="13" min="13" style="0" width="11.49"/>
    <col collapsed="false" customWidth="true" hidden="false" outlineLevel="0" max="14" min="14" style="0" width="9.82"/>
    <col collapsed="false" customWidth="true" hidden="false" outlineLevel="0" max="16" min="15" style="0" width="10.83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317</v>
      </c>
    </row>
    <row r="2" customFormat="false" ht="28.5" hidden="false" customHeight="true" outlineLevel="0" collapsed="false">
      <c r="A2" s="76" t="s">
        <v>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72" t="s">
        <v>48</v>
      </c>
    </row>
    <row r="4" s="10" customFormat="true" ht="17.25" hidden="false" customHeight="true" outlineLevel="0" collapsed="false">
      <c r="A4" s="32" t="s">
        <v>133</v>
      </c>
      <c r="B4" s="32" t="s">
        <v>134</v>
      </c>
      <c r="C4" s="67" t="s">
        <v>318</v>
      </c>
      <c r="D4" s="67"/>
      <c r="E4" s="67"/>
      <c r="F4" s="67"/>
      <c r="G4" s="67"/>
      <c r="H4" s="67"/>
      <c r="I4" s="67"/>
      <c r="J4" s="67"/>
      <c r="K4" s="67"/>
      <c r="L4" s="67" t="s">
        <v>319</v>
      </c>
      <c r="M4" s="67"/>
      <c r="N4" s="67"/>
      <c r="O4" s="67"/>
      <c r="P4" s="67"/>
      <c r="Q4" s="67"/>
      <c r="R4" s="67"/>
      <c r="S4" s="67"/>
      <c r="T4" s="67"/>
      <c r="U4" s="67" t="s">
        <v>320</v>
      </c>
      <c r="V4" s="67"/>
      <c r="W4" s="67"/>
      <c r="X4" s="67"/>
      <c r="Y4" s="67"/>
      <c r="Z4" s="67"/>
      <c r="AA4" s="67"/>
      <c r="AB4" s="67"/>
      <c r="AC4" s="67"/>
    </row>
    <row r="5" s="10" customFormat="true" ht="17.25" hidden="false" customHeight="true" outlineLevel="0" collapsed="false">
      <c r="A5" s="32"/>
      <c r="B5" s="32"/>
      <c r="C5" s="32" t="s">
        <v>136</v>
      </c>
      <c r="D5" s="67" t="s">
        <v>321</v>
      </c>
      <c r="E5" s="67"/>
      <c r="F5" s="67"/>
      <c r="G5" s="67"/>
      <c r="H5" s="67"/>
      <c r="I5" s="67"/>
      <c r="J5" s="67" t="s">
        <v>322</v>
      </c>
      <c r="K5" s="67" t="s">
        <v>323</v>
      </c>
      <c r="L5" s="32" t="s">
        <v>136</v>
      </c>
      <c r="M5" s="67" t="s">
        <v>321</v>
      </c>
      <c r="N5" s="67"/>
      <c r="O5" s="67"/>
      <c r="P5" s="67"/>
      <c r="Q5" s="67"/>
      <c r="R5" s="67"/>
      <c r="S5" s="67" t="s">
        <v>322</v>
      </c>
      <c r="T5" s="67" t="s">
        <v>323</v>
      </c>
      <c r="U5" s="32" t="s">
        <v>136</v>
      </c>
      <c r="V5" s="67" t="s">
        <v>321</v>
      </c>
      <c r="W5" s="67"/>
      <c r="X5" s="67"/>
      <c r="Y5" s="67"/>
      <c r="Z5" s="67"/>
      <c r="AA5" s="67"/>
      <c r="AB5" s="67" t="s">
        <v>322</v>
      </c>
      <c r="AC5" s="67" t="s">
        <v>323</v>
      </c>
    </row>
    <row r="6" s="10" customFormat="true" ht="23.25" hidden="false" customHeight="true" outlineLevel="0" collapsed="false">
      <c r="A6" s="32"/>
      <c r="B6" s="32"/>
      <c r="C6" s="32"/>
      <c r="D6" s="67" t="s">
        <v>144</v>
      </c>
      <c r="E6" s="67" t="s">
        <v>324</v>
      </c>
      <c r="F6" s="67" t="s">
        <v>213</v>
      </c>
      <c r="G6" s="67" t="s">
        <v>325</v>
      </c>
      <c r="H6" s="67"/>
      <c r="I6" s="67"/>
      <c r="J6" s="67"/>
      <c r="K6" s="67"/>
      <c r="L6" s="32"/>
      <c r="M6" s="67" t="s">
        <v>144</v>
      </c>
      <c r="N6" s="67" t="s">
        <v>324</v>
      </c>
      <c r="O6" s="67" t="s">
        <v>213</v>
      </c>
      <c r="P6" s="67" t="s">
        <v>325</v>
      </c>
      <c r="Q6" s="67"/>
      <c r="R6" s="67"/>
      <c r="S6" s="67"/>
      <c r="T6" s="67"/>
      <c r="U6" s="32"/>
      <c r="V6" s="67" t="s">
        <v>144</v>
      </c>
      <c r="W6" s="67" t="s">
        <v>324</v>
      </c>
      <c r="X6" s="67" t="s">
        <v>213</v>
      </c>
      <c r="Y6" s="67" t="s">
        <v>325</v>
      </c>
      <c r="Z6" s="67"/>
      <c r="AA6" s="67"/>
      <c r="AB6" s="67"/>
      <c r="AC6" s="67"/>
    </row>
    <row r="7" s="10" customFormat="true" ht="26.25" hidden="false" customHeight="true" outlineLevel="0" collapsed="false">
      <c r="A7" s="32"/>
      <c r="B7" s="32"/>
      <c r="C7" s="32"/>
      <c r="D7" s="67"/>
      <c r="E7" s="67"/>
      <c r="F7" s="67"/>
      <c r="G7" s="85" t="s">
        <v>144</v>
      </c>
      <c r="H7" s="85" t="s">
        <v>326</v>
      </c>
      <c r="I7" s="85" t="s">
        <v>216</v>
      </c>
      <c r="J7" s="67"/>
      <c r="K7" s="67"/>
      <c r="L7" s="32"/>
      <c r="M7" s="67"/>
      <c r="N7" s="67"/>
      <c r="O7" s="67"/>
      <c r="P7" s="85" t="s">
        <v>144</v>
      </c>
      <c r="Q7" s="85" t="s">
        <v>326</v>
      </c>
      <c r="R7" s="85" t="s">
        <v>216</v>
      </c>
      <c r="S7" s="67"/>
      <c r="T7" s="67"/>
      <c r="U7" s="32"/>
      <c r="V7" s="67"/>
      <c r="W7" s="67"/>
      <c r="X7" s="67"/>
      <c r="Y7" s="85" t="s">
        <v>144</v>
      </c>
      <c r="Z7" s="85" t="s">
        <v>326</v>
      </c>
      <c r="AA7" s="85" t="s">
        <v>216</v>
      </c>
      <c r="AB7" s="67"/>
      <c r="AC7" s="67"/>
    </row>
    <row r="8" customFormat="false" ht="30" hidden="false" customHeight="true" outlineLevel="0" collapsed="false">
      <c r="A8" s="68"/>
      <c r="B8" s="69" t="s">
        <v>136</v>
      </c>
      <c r="C8" s="44" t="n">
        <v>87000</v>
      </c>
      <c r="D8" s="44" t="n">
        <v>87000</v>
      </c>
      <c r="E8" s="44" t="n">
        <v>0</v>
      </c>
      <c r="F8" s="44" t="n">
        <v>45000</v>
      </c>
      <c r="G8" s="44" t="n">
        <v>42000</v>
      </c>
      <c r="H8" s="44" t="n">
        <v>0</v>
      </c>
      <c r="I8" s="44" t="n">
        <v>42000</v>
      </c>
      <c r="J8" s="44"/>
      <c r="K8" s="44"/>
      <c r="L8" s="44" t="n">
        <v>87000</v>
      </c>
      <c r="M8" s="44" t="n">
        <v>87000</v>
      </c>
      <c r="N8" s="44" t="n">
        <v>0</v>
      </c>
      <c r="O8" s="44" t="n">
        <v>45000</v>
      </c>
      <c r="P8" s="44" t="n">
        <v>42000</v>
      </c>
      <c r="Q8" s="44" t="n">
        <v>0</v>
      </c>
      <c r="R8" s="44" t="n">
        <v>42000</v>
      </c>
      <c r="S8" s="44" t="n">
        <v>0</v>
      </c>
      <c r="T8" s="70"/>
      <c r="U8" s="70"/>
      <c r="V8" s="70"/>
      <c r="W8" s="70"/>
      <c r="X8" s="70"/>
      <c r="Y8" s="70"/>
      <c r="Z8" s="70"/>
      <c r="AA8" s="70"/>
      <c r="AB8" s="70"/>
      <c r="AC8" s="70"/>
    </row>
    <row r="9" customFormat="false" ht="41.1" hidden="false" customHeight="true" outlineLevel="0" collapsed="false">
      <c r="A9" s="68" t="s">
        <v>146</v>
      </c>
      <c r="B9" s="69" t="s">
        <v>147</v>
      </c>
      <c r="C9" s="44" t="n">
        <v>87000</v>
      </c>
      <c r="D9" s="44" t="n">
        <v>87000</v>
      </c>
      <c r="E9" s="44" t="n">
        <v>0</v>
      </c>
      <c r="F9" s="44" t="n">
        <v>45000</v>
      </c>
      <c r="G9" s="44" t="n">
        <v>42000</v>
      </c>
      <c r="H9" s="44" t="n">
        <v>0</v>
      </c>
      <c r="I9" s="44" t="n">
        <v>42000</v>
      </c>
      <c r="J9" s="44"/>
      <c r="K9" s="44"/>
      <c r="L9" s="44" t="n">
        <v>87000</v>
      </c>
      <c r="M9" s="44" t="n">
        <v>87000</v>
      </c>
      <c r="N9" s="44" t="n">
        <v>0</v>
      </c>
      <c r="O9" s="44" t="n">
        <v>45000</v>
      </c>
      <c r="P9" s="44" t="n">
        <v>42000</v>
      </c>
      <c r="Q9" s="44" t="n">
        <v>0</v>
      </c>
      <c r="R9" s="44" t="n">
        <v>42000</v>
      </c>
      <c r="S9" s="44" t="n">
        <v>0</v>
      </c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41.1" hidden="false" customHeight="true" outlineLevel="0" collapsed="false">
      <c r="A10" s="69" t="s">
        <v>148</v>
      </c>
      <c r="B10" s="69" t="s">
        <v>147</v>
      </c>
      <c r="C10" s="44" t="n">
        <v>87000</v>
      </c>
      <c r="D10" s="44" t="n">
        <v>87000</v>
      </c>
      <c r="E10" s="44" t="n">
        <v>0</v>
      </c>
      <c r="F10" s="44" t="n">
        <v>45000</v>
      </c>
      <c r="G10" s="44" t="n">
        <v>42000</v>
      </c>
      <c r="H10" s="44" t="n">
        <v>0</v>
      </c>
      <c r="I10" s="44" t="n">
        <v>42000</v>
      </c>
      <c r="J10" s="44"/>
      <c r="K10" s="44"/>
      <c r="L10" s="44" t="n">
        <v>87000</v>
      </c>
      <c r="M10" s="44" t="n">
        <v>87000</v>
      </c>
      <c r="N10" s="44" t="n">
        <v>0</v>
      </c>
      <c r="O10" s="44" t="n">
        <v>45000</v>
      </c>
      <c r="P10" s="44" t="n">
        <v>42000</v>
      </c>
      <c r="Q10" s="44" t="n">
        <v>0</v>
      </c>
      <c r="R10" s="44" t="n">
        <v>42000</v>
      </c>
      <c r="S10" s="44" t="n">
        <v>0</v>
      </c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9"/>
      <c r="B12" s="49"/>
      <c r="C12" s="49"/>
      <c r="D12" s="49"/>
      <c r="E12" s="49"/>
      <c r="F12" s="48"/>
      <c r="G12" s="48"/>
      <c r="H12" s="48"/>
      <c r="I12" s="48"/>
      <c r="J12" s="48"/>
      <c r="K12" s="48"/>
      <c r="L12" s="49"/>
      <c r="M12" s="49"/>
      <c r="N12" s="49"/>
      <c r="O12" s="48"/>
      <c r="P12" s="48"/>
      <c r="Q12" s="48"/>
      <c r="R12" s="48"/>
      <c r="S12" s="48"/>
      <c r="T12" s="48"/>
      <c r="U12" s="49"/>
      <c r="V12" s="49"/>
      <c r="W12" s="49"/>
      <c r="X12" s="48"/>
      <c r="Y12" s="48"/>
      <c r="Z12" s="48"/>
      <c r="AA12" s="48"/>
      <c r="AB12" s="48"/>
      <c r="AC12" s="48"/>
    </row>
    <row r="13" customFormat="false" ht="12.75" hidden="false" customHeight="true" outlineLevel="0" collapsed="false">
      <c r="F13" s="22"/>
      <c r="G13" s="22"/>
      <c r="H13" s="22"/>
      <c r="I13" s="22"/>
      <c r="J13" s="22"/>
      <c r="K13" s="22"/>
    </row>
    <row r="14" customFormat="false" ht="12.75" hidden="false" customHeight="true" outlineLevel="0" collapsed="false">
      <c r="G14" s="22"/>
      <c r="H14" s="22"/>
      <c r="K14" s="22"/>
    </row>
    <row r="15" customFormat="false" ht="12.75" hidden="false" customHeight="true" outlineLevel="0" collapsed="false">
      <c r="H15" s="22"/>
      <c r="K15" s="22"/>
    </row>
    <row r="16" customFormat="false" ht="12.75" hidden="false" customHeight="true" outlineLevel="0" collapsed="false">
      <c r="H16" s="22"/>
      <c r="K16" s="22"/>
    </row>
    <row r="17" customFormat="false" ht="12.75" hidden="false" customHeight="true" outlineLevel="0" collapsed="false">
      <c r="I17" s="22"/>
      <c r="K17" s="22"/>
    </row>
    <row r="18" customFormat="false" ht="12.75" hidden="false" customHeight="true" outlineLevel="0" collapsed="false">
      <c r="I18" s="22"/>
      <c r="J18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27" activeCellId="0" sqref="L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8.65"/>
    <col collapsed="false" customWidth="true" hidden="false" outlineLevel="0" max="3" min="3" style="92" width="16.5"/>
    <col collapsed="false" customWidth="true" hidden="false" outlineLevel="0" max="4" min="4" style="92" width="37.15"/>
    <col collapsed="false" customWidth="true" hidden="false" outlineLevel="0" max="5" min="5" style="92" width="27.32"/>
    <col collapsed="false" customWidth="true" hidden="false" outlineLevel="0" max="6" min="6" style="92" width="15.99"/>
    <col collapsed="false" customWidth="false" hidden="false" outlineLevel="0" max="7" min="7" style="92" width="11.99"/>
    <col collapsed="false" customWidth="true" hidden="false" outlineLevel="0" max="8" min="8" style="92" width="16.65"/>
    <col collapsed="false" customWidth="false" hidden="false" outlineLevel="0" max="257" min="9" style="92" width="11.99"/>
  </cols>
  <sheetData>
    <row r="1" customFormat="false" ht="16.5" hidden="false" customHeight="true" outlineLevel="0" collapsed="false">
      <c r="A1" s="93" t="s">
        <v>39</v>
      </c>
      <c r="B1" s="94"/>
      <c r="C1" s="94"/>
      <c r="D1" s="94"/>
    </row>
    <row r="2" customFormat="false" ht="5.1" hidden="false" customHeight="true" outlineLevel="0" collapsed="false"/>
    <row r="3" s="96" customFormat="true" ht="24" hidden="false" customHeight="true" outlineLevel="0" collapsed="false">
      <c r="A3" s="95" t="s">
        <v>327</v>
      </c>
      <c r="B3" s="95"/>
      <c r="C3" s="95"/>
      <c r="D3" s="95"/>
      <c r="E3" s="95"/>
      <c r="F3" s="95"/>
    </row>
    <row r="4" s="96" customFormat="true" ht="6" hidden="false" customHeight="true" outlineLevel="0" collapsed="false">
      <c r="A4" s="97"/>
      <c r="B4" s="97"/>
      <c r="C4" s="97"/>
      <c r="D4" s="97"/>
      <c r="E4" s="97"/>
    </row>
    <row r="5" s="96" customFormat="true" ht="12" hidden="false" customHeight="true" outlineLevel="0" collapsed="false">
      <c r="A5" s="98"/>
      <c r="B5" s="99"/>
      <c r="C5" s="100"/>
      <c r="D5" s="100"/>
    </row>
    <row r="6" s="96" customFormat="true" ht="27" hidden="false" customHeight="true" outlineLevel="0" collapsed="false">
      <c r="A6" s="101" t="s">
        <v>328</v>
      </c>
      <c r="B6" s="101"/>
      <c r="C6" s="101"/>
      <c r="D6" s="102" t="s">
        <v>329</v>
      </c>
      <c r="E6" s="102"/>
      <c r="F6" s="102"/>
    </row>
    <row r="7" s="96" customFormat="true" ht="21.6" hidden="false" customHeight="true" outlineLevel="0" collapsed="false">
      <c r="A7" s="101" t="s">
        <v>330</v>
      </c>
      <c r="B7" s="101"/>
      <c r="C7" s="101"/>
      <c r="D7" s="102" t="s">
        <v>293</v>
      </c>
      <c r="E7" s="102"/>
      <c r="F7" s="102"/>
    </row>
    <row r="8" s="96" customFormat="true" ht="16.9" hidden="false" customHeight="true" outlineLevel="0" collapsed="false">
      <c r="A8" s="102" t="s">
        <v>331</v>
      </c>
      <c r="B8" s="102"/>
      <c r="C8" s="102"/>
      <c r="D8" s="103" t="s">
        <v>332</v>
      </c>
      <c r="E8" s="104" t="n">
        <v>664216</v>
      </c>
      <c r="F8" s="104"/>
    </row>
    <row r="9" s="96" customFormat="true" ht="16.9" hidden="false" customHeight="true" outlineLevel="0" collapsed="false">
      <c r="A9" s="102"/>
      <c r="B9" s="102"/>
      <c r="C9" s="102"/>
      <c r="D9" s="103" t="s">
        <v>333</v>
      </c>
      <c r="E9" s="104" t="n">
        <v>664217</v>
      </c>
      <c r="F9" s="104"/>
    </row>
    <row r="10" s="96" customFormat="true" ht="16.9" hidden="false" customHeight="true" outlineLevel="0" collapsed="false">
      <c r="A10" s="102"/>
      <c r="B10" s="102"/>
      <c r="C10" s="102"/>
      <c r="D10" s="103" t="s">
        <v>334</v>
      </c>
      <c r="E10" s="104"/>
      <c r="F10" s="104"/>
    </row>
    <row r="11" s="96" customFormat="true" ht="27" hidden="false" customHeight="true" outlineLevel="0" collapsed="false">
      <c r="A11" s="105" t="s">
        <v>335</v>
      </c>
      <c r="B11" s="103" t="s">
        <v>336</v>
      </c>
      <c r="C11" s="103"/>
      <c r="D11" s="103"/>
      <c r="E11" s="103"/>
      <c r="F11" s="103"/>
    </row>
    <row r="12" s="96" customFormat="true" ht="37.9" hidden="false" customHeight="true" outlineLevel="0" collapsed="false">
      <c r="A12" s="105"/>
      <c r="B12" s="103"/>
      <c r="C12" s="103"/>
      <c r="D12" s="103"/>
      <c r="E12" s="103"/>
      <c r="F12" s="103"/>
    </row>
    <row r="13" s="96" customFormat="true" ht="28.5" hidden="false" customHeight="true" outlineLevel="0" collapsed="false">
      <c r="A13" s="105" t="s">
        <v>337</v>
      </c>
      <c r="B13" s="102" t="s">
        <v>338</v>
      </c>
      <c r="C13" s="102" t="s">
        <v>339</v>
      </c>
      <c r="D13" s="102" t="s">
        <v>340</v>
      </c>
      <c r="E13" s="102" t="s">
        <v>341</v>
      </c>
      <c r="F13" s="102" t="s">
        <v>164</v>
      </c>
    </row>
    <row r="14" s="96" customFormat="true" ht="39" hidden="false" customHeight="true" outlineLevel="0" collapsed="false">
      <c r="A14" s="105"/>
      <c r="B14" s="102" t="s">
        <v>342</v>
      </c>
      <c r="C14" s="102" t="s">
        <v>343</v>
      </c>
      <c r="D14" s="106" t="s">
        <v>344</v>
      </c>
      <c r="E14" s="107" t="s">
        <v>345</v>
      </c>
      <c r="F14" s="103"/>
    </row>
    <row r="15" s="96" customFormat="true" ht="26.1" hidden="false" customHeight="true" outlineLevel="0" collapsed="false">
      <c r="A15" s="105"/>
      <c r="B15" s="102"/>
      <c r="C15" s="102" t="s">
        <v>346</v>
      </c>
      <c r="D15" s="106" t="s">
        <v>347</v>
      </c>
      <c r="E15" s="108" t="n">
        <v>1</v>
      </c>
      <c r="F15" s="103"/>
    </row>
    <row r="16" s="96" customFormat="true" ht="26.1" hidden="false" customHeight="true" outlineLevel="0" collapsed="false">
      <c r="A16" s="105"/>
      <c r="B16" s="102"/>
      <c r="C16" s="102"/>
      <c r="D16" s="106" t="s">
        <v>348</v>
      </c>
      <c r="E16" s="108" t="n">
        <v>1</v>
      </c>
      <c r="F16" s="103"/>
    </row>
    <row r="17" s="96" customFormat="true" ht="26.1" hidden="false" customHeight="true" outlineLevel="0" collapsed="false">
      <c r="A17" s="105"/>
      <c r="B17" s="102"/>
      <c r="C17" s="102" t="s">
        <v>349</v>
      </c>
      <c r="D17" s="106" t="s">
        <v>350</v>
      </c>
      <c r="E17" s="107" t="s">
        <v>351</v>
      </c>
      <c r="F17" s="103"/>
    </row>
    <row r="18" s="96" customFormat="true" ht="26.1" hidden="false" customHeight="true" outlineLevel="0" collapsed="false">
      <c r="A18" s="105"/>
      <c r="B18" s="102"/>
      <c r="C18" s="102"/>
      <c r="D18" s="106" t="s">
        <v>352</v>
      </c>
      <c r="E18" s="107" t="s">
        <v>351</v>
      </c>
      <c r="F18" s="103"/>
    </row>
    <row r="19" s="96" customFormat="true" ht="26.1" hidden="false" customHeight="true" outlineLevel="0" collapsed="false">
      <c r="A19" s="105"/>
      <c r="B19" s="102"/>
      <c r="C19" s="102" t="s">
        <v>353</v>
      </c>
      <c r="D19" s="106" t="s">
        <v>354</v>
      </c>
      <c r="E19" s="107" t="s">
        <v>355</v>
      </c>
      <c r="F19" s="103"/>
    </row>
    <row r="20" s="96" customFormat="true" ht="26.1" hidden="false" customHeight="true" outlineLevel="0" collapsed="false">
      <c r="A20" s="105"/>
      <c r="B20" s="102" t="s">
        <v>356</v>
      </c>
      <c r="C20" s="102" t="s">
        <v>357</v>
      </c>
      <c r="D20" s="106" t="s">
        <v>358</v>
      </c>
      <c r="E20" s="109" t="s">
        <v>359</v>
      </c>
      <c r="F20" s="103"/>
    </row>
    <row r="21" s="96" customFormat="true" ht="26.1" hidden="false" customHeight="true" outlineLevel="0" collapsed="false">
      <c r="A21" s="105"/>
      <c r="B21" s="102"/>
      <c r="C21" s="102"/>
      <c r="D21" s="106" t="s">
        <v>360</v>
      </c>
      <c r="E21" s="109" t="s">
        <v>361</v>
      </c>
      <c r="F21" s="103"/>
    </row>
    <row r="22" s="96" customFormat="true" ht="26.1" hidden="false" customHeight="true" outlineLevel="0" collapsed="false">
      <c r="A22" s="105"/>
      <c r="B22" s="102"/>
      <c r="C22" s="102" t="s">
        <v>362</v>
      </c>
      <c r="D22" s="106" t="s">
        <v>363</v>
      </c>
      <c r="E22" s="110" t="s">
        <v>364</v>
      </c>
      <c r="F22" s="103"/>
    </row>
    <row r="23" s="96" customFormat="true" ht="26.1" hidden="false" customHeight="true" outlineLevel="0" collapsed="false">
      <c r="A23" s="105"/>
      <c r="B23" s="102"/>
      <c r="C23" s="102"/>
      <c r="D23" s="106" t="s">
        <v>365</v>
      </c>
      <c r="E23" s="111" t="s">
        <v>366</v>
      </c>
      <c r="F23" s="103"/>
    </row>
    <row r="24" s="96" customFormat="true" ht="26.1" hidden="false" customHeight="true" outlineLevel="0" collapsed="false">
      <c r="A24" s="105"/>
      <c r="B24" s="102"/>
      <c r="C24" s="102" t="s">
        <v>367</v>
      </c>
      <c r="D24" s="106" t="s">
        <v>368</v>
      </c>
      <c r="E24" s="110" t="s">
        <v>364</v>
      </c>
      <c r="F24" s="103"/>
    </row>
    <row r="25" s="96" customFormat="true" ht="26.1" hidden="false" customHeight="true" outlineLevel="0" collapsed="false">
      <c r="A25" s="105"/>
      <c r="B25" s="102"/>
      <c r="C25" s="102"/>
      <c r="D25" s="106"/>
      <c r="E25" s="106"/>
      <c r="F25" s="103"/>
    </row>
    <row r="26" s="96" customFormat="true" ht="26.1" hidden="false" customHeight="true" outlineLevel="0" collapsed="false">
      <c r="A26" s="105"/>
      <c r="B26" s="102"/>
      <c r="C26" s="102" t="s">
        <v>369</v>
      </c>
      <c r="D26" s="106" t="s">
        <v>370</v>
      </c>
      <c r="E26" s="107" t="s">
        <v>371</v>
      </c>
      <c r="F26" s="103"/>
    </row>
    <row r="27" s="96" customFormat="true" ht="26.1" hidden="false" customHeight="true" outlineLevel="0" collapsed="false">
      <c r="A27" s="105"/>
      <c r="B27" s="102"/>
      <c r="C27" s="102"/>
      <c r="D27" s="106"/>
      <c r="E27" s="106"/>
      <c r="F27" s="103"/>
    </row>
    <row r="28" s="96" customFormat="true" ht="34.9" hidden="false" customHeight="true" outlineLevel="0" collapsed="false">
      <c r="A28" s="105"/>
      <c r="B28" s="102" t="s">
        <v>372</v>
      </c>
      <c r="C28" s="102" t="s">
        <v>373</v>
      </c>
      <c r="D28" s="106" t="s">
        <v>374</v>
      </c>
      <c r="E28" s="107" t="s">
        <v>375</v>
      </c>
      <c r="F28" s="103"/>
    </row>
    <row r="29" s="96" customFormat="true" ht="36" hidden="false" customHeight="true" outlineLevel="0" collapsed="false">
      <c r="A29" s="105"/>
      <c r="B29" s="102"/>
      <c r="C29" s="102"/>
      <c r="D29" s="106" t="s">
        <v>376</v>
      </c>
      <c r="E29" s="107" t="s">
        <v>377</v>
      </c>
      <c r="F29" s="103"/>
    </row>
    <row r="30" s="96" customFormat="true" ht="49.9" hidden="false" customHeight="true" outlineLevel="0" collapsed="false">
      <c r="A30" s="112" t="s">
        <v>378</v>
      </c>
      <c r="B30" s="112"/>
      <c r="C30" s="112"/>
      <c r="D30" s="112"/>
      <c r="E30" s="112"/>
      <c r="F30" s="112"/>
    </row>
    <row r="31" s="96" customFormat="true" ht="14.25" hidden="false" customHeight="false" outlineLevel="0" collapsed="false"/>
    <row r="32" s="96" customFormat="true" ht="14.25" hidden="false" customHeight="false" outlineLevel="0" collapsed="false"/>
    <row r="33" s="96" customFormat="true" ht="20.25" hidden="false" customHeight="true" outlineLevel="0" collapsed="false">
      <c r="A33" s="95" t="s">
        <v>327</v>
      </c>
      <c r="B33" s="95"/>
      <c r="C33" s="95"/>
      <c r="D33" s="95"/>
      <c r="E33" s="95"/>
      <c r="F33" s="95"/>
    </row>
    <row r="34" s="96" customFormat="true" ht="14.25" hidden="false" customHeight="false" outlineLevel="0" collapsed="false">
      <c r="A34" s="97"/>
      <c r="B34" s="97"/>
      <c r="C34" s="97"/>
      <c r="D34" s="97"/>
      <c r="E34" s="97"/>
    </row>
    <row r="35" s="96" customFormat="true" ht="16.9" hidden="false" customHeight="true" outlineLevel="0" collapsed="false">
      <c r="A35" s="101" t="s">
        <v>328</v>
      </c>
      <c r="B35" s="101"/>
      <c r="C35" s="101"/>
      <c r="D35" s="104" t="s">
        <v>379</v>
      </c>
      <c r="E35" s="104"/>
      <c r="F35" s="104"/>
    </row>
    <row r="36" s="96" customFormat="true" ht="16.9" hidden="false" customHeight="true" outlineLevel="0" collapsed="false">
      <c r="A36" s="101" t="s">
        <v>330</v>
      </c>
      <c r="B36" s="101"/>
      <c r="C36" s="101"/>
      <c r="D36" s="102" t="s">
        <v>293</v>
      </c>
      <c r="E36" s="102"/>
      <c r="F36" s="102"/>
    </row>
    <row r="37" s="96" customFormat="true" ht="16.9" hidden="false" customHeight="true" outlineLevel="0" collapsed="false">
      <c r="A37" s="102" t="s">
        <v>331</v>
      </c>
      <c r="B37" s="102"/>
      <c r="C37" s="102"/>
      <c r="D37" s="103" t="s">
        <v>332</v>
      </c>
      <c r="E37" s="104" t="n">
        <v>78000</v>
      </c>
      <c r="F37" s="104"/>
    </row>
    <row r="38" s="96" customFormat="true" ht="16.9" hidden="false" customHeight="true" outlineLevel="0" collapsed="false">
      <c r="A38" s="102"/>
      <c r="B38" s="102"/>
      <c r="C38" s="102"/>
      <c r="D38" s="103" t="s">
        <v>333</v>
      </c>
      <c r="E38" s="104" t="n">
        <v>78000</v>
      </c>
      <c r="F38" s="104"/>
    </row>
    <row r="39" s="96" customFormat="true" ht="16.9" hidden="false" customHeight="true" outlineLevel="0" collapsed="false">
      <c r="A39" s="102"/>
      <c r="B39" s="102"/>
      <c r="C39" s="102"/>
      <c r="D39" s="103" t="s">
        <v>334</v>
      </c>
      <c r="E39" s="104"/>
      <c r="F39" s="104"/>
    </row>
    <row r="40" s="96" customFormat="true" ht="14.25" hidden="false" customHeight="true" outlineLevel="0" collapsed="false">
      <c r="A40" s="105" t="s">
        <v>335</v>
      </c>
      <c r="B40" s="103" t="s">
        <v>380</v>
      </c>
      <c r="C40" s="103"/>
      <c r="D40" s="103"/>
      <c r="E40" s="103"/>
      <c r="F40" s="103"/>
    </row>
    <row r="41" s="96" customFormat="true" ht="45" hidden="false" customHeight="true" outlineLevel="0" collapsed="false">
      <c r="A41" s="105"/>
      <c r="B41" s="103"/>
      <c r="C41" s="103"/>
      <c r="D41" s="103"/>
      <c r="E41" s="103"/>
      <c r="F41" s="103"/>
    </row>
    <row r="42" s="96" customFormat="true" ht="39.95" hidden="false" customHeight="true" outlineLevel="0" collapsed="false">
      <c r="A42" s="105" t="s">
        <v>337</v>
      </c>
      <c r="B42" s="102" t="s">
        <v>338</v>
      </c>
      <c r="C42" s="102" t="s">
        <v>339</v>
      </c>
      <c r="D42" s="102" t="s">
        <v>340</v>
      </c>
      <c r="E42" s="102" t="s">
        <v>341</v>
      </c>
      <c r="F42" s="102" t="s">
        <v>164</v>
      </c>
    </row>
    <row r="43" s="96" customFormat="true" ht="22.15" hidden="false" customHeight="true" outlineLevel="0" collapsed="false">
      <c r="A43" s="105"/>
      <c r="B43" s="102" t="s">
        <v>342</v>
      </c>
      <c r="C43" s="102" t="s">
        <v>343</v>
      </c>
      <c r="D43" s="106" t="s">
        <v>381</v>
      </c>
      <c r="E43" s="107" t="s">
        <v>382</v>
      </c>
      <c r="F43" s="103"/>
    </row>
    <row r="44" s="96" customFormat="true" ht="22.15" hidden="false" customHeight="true" outlineLevel="0" collapsed="false">
      <c r="A44" s="105"/>
      <c r="B44" s="102"/>
      <c r="C44" s="102"/>
      <c r="D44" s="106"/>
      <c r="E44" s="109"/>
      <c r="F44" s="103"/>
    </row>
    <row r="45" s="96" customFormat="true" ht="32.1" hidden="false" customHeight="true" outlineLevel="0" collapsed="false">
      <c r="A45" s="105"/>
      <c r="B45" s="102"/>
      <c r="C45" s="102" t="s">
        <v>346</v>
      </c>
      <c r="D45" s="106" t="s">
        <v>383</v>
      </c>
      <c r="E45" s="108" t="n">
        <v>1</v>
      </c>
      <c r="F45" s="103"/>
    </row>
    <row r="46" s="96" customFormat="true" ht="32.1" hidden="false" customHeight="true" outlineLevel="0" collapsed="false">
      <c r="A46" s="105"/>
      <c r="B46" s="102"/>
      <c r="C46" s="102"/>
      <c r="D46" s="106" t="s">
        <v>384</v>
      </c>
      <c r="E46" s="108" t="n">
        <v>1</v>
      </c>
      <c r="F46" s="103"/>
    </row>
    <row r="47" s="96" customFormat="true" ht="32.1" hidden="false" customHeight="true" outlineLevel="0" collapsed="false">
      <c r="A47" s="105"/>
      <c r="B47" s="102"/>
      <c r="C47" s="102" t="s">
        <v>349</v>
      </c>
      <c r="D47" s="106" t="s">
        <v>385</v>
      </c>
      <c r="E47" s="108" t="n">
        <v>1</v>
      </c>
      <c r="F47" s="103"/>
    </row>
    <row r="48" s="96" customFormat="true" ht="32.1" hidden="false" customHeight="true" outlineLevel="0" collapsed="false">
      <c r="A48" s="105"/>
      <c r="B48" s="102"/>
      <c r="C48" s="102"/>
      <c r="D48" s="106" t="s">
        <v>352</v>
      </c>
      <c r="E48" s="107" t="s">
        <v>351</v>
      </c>
      <c r="F48" s="103"/>
    </row>
    <row r="49" s="96" customFormat="true" ht="32.1" hidden="false" customHeight="true" outlineLevel="0" collapsed="false">
      <c r="A49" s="105"/>
      <c r="B49" s="102"/>
      <c r="C49" s="102" t="s">
        <v>353</v>
      </c>
      <c r="D49" s="113" t="s">
        <v>386</v>
      </c>
      <c r="E49" s="107" t="s">
        <v>387</v>
      </c>
      <c r="F49" s="103"/>
    </row>
    <row r="50" s="96" customFormat="true" ht="32.1" hidden="false" customHeight="true" outlineLevel="0" collapsed="false">
      <c r="A50" s="105"/>
      <c r="B50" s="102" t="s">
        <v>356</v>
      </c>
      <c r="C50" s="102" t="s">
        <v>357</v>
      </c>
      <c r="D50" s="106" t="s">
        <v>388</v>
      </c>
      <c r="E50" s="110" t="s">
        <v>366</v>
      </c>
      <c r="F50" s="103"/>
    </row>
    <row r="51" s="96" customFormat="true" ht="32.1" hidden="false" customHeight="true" outlineLevel="0" collapsed="false">
      <c r="A51" s="105"/>
      <c r="B51" s="102"/>
      <c r="C51" s="102"/>
      <c r="D51" s="106" t="s">
        <v>389</v>
      </c>
      <c r="E51" s="110" t="s">
        <v>364</v>
      </c>
      <c r="F51" s="103"/>
    </row>
    <row r="52" s="96" customFormat="true" ht="32.1" hidden="false" customHeight="true" outlineLevel="0" collapsed="false">
      <c r="A52" s="105"/>
      <c r="B52" s="102"/>
      <c r="C52" s="102" t="s">
        <v>362</v>
      </c>
      <c r="D52" s="106" t="s">
        <v>390</v>
      </c>
      <c r="E52" s="109" t="s">
        <v>391</v>
      </c>
      <c r="F52" s="103"/>
    </row>
    <row r="53" s="96" customFormat="true" ht="32.1" hidden="false" customHeight="true" outlineLevel="0" collapsed="false">
      <c r="A53" s="105"/>
      <c r="B53" s="102"/>
      <c r="C53" s="102"/>
      <c r="D53" s="106" t="s">
        <v>392</v>
      </c>
      <c r="E53" s="110" t="s">
        <v>364</v>
      </c>
      <c r="F53" s="103"/>
    </row>
    <row r="54" s="96" customFormat="true" ht="24.95" hidden="false" customHeight="true" outlineLevel="0" collapsed="false">
      <c r="A54" s="105"/>
      <c r="B54" s="102"/>
      <c r="C54" s="102" t="s">
        <v>367</v>
      </c>
      <c r="D54" s="106"/>
      <c r="E54" s="109"/>
      <c r="F54" s="103"/>
    </row>
    <row r="55" s="96" customFormat="true" ht="24" hidden="false" customHeight="true" outlineLevel="0" collapsed="false">
      <c r="A55" s="105"/>
      <c r="B55" s="102"/>
      <c r="C55" s="102"/>
      <c r="D55" s="106"/>
      <c r="E55" s="106"/>
      <c r="F55" s="103"/>
    </row>
    <row r="56" s="96" customFormat="true" ht="27.95" hidden="false" customHeight="true" outlineLevel="0" collapsed="false">
      <c r="A56" s="105"/>
      <c r="B56" s="102"/>
      <c r="C56" s="102" t="s">
        <v>369</v>
      </c>
      <c r="D56" s="106" t="s">
        <v>393</v>
      </c>
      <c r="E56" s="109" t="s">
        <v>391</v>
      </c>
      <c r="F56" s="103"/>
    </row>
    <row r="57" s="96" customFormat="true" ht="27.95" hidden="false" customHeight="true" outlineLevel="0" collapsed="false">
      <c r="A57" s="105"/>
      <c r="B57" s="102"/>
      <c r="C57" s="102"/>
      <c r="D57" s="106" t="s">
        <v>394</v>
      </c>
      <c r="E57" s="109" t="s">
        <v>361</v>
      </c>
      <c r="F57" s="103"/>
    </row>
    <row r="58" s="96" customFormat="true" ht="27.95" hidden="false" customHeight="true" outlineLevel="0" collapsed="false">
      <c r="A58" s="105"/>
      <c r="B58" s="102"/>
      <c r="C58" s="102"/>
      <c r="D58" s="106" t="s">
        <v>395</v>
      </c>
      <c r="E58" s="109" t="s">
        <v>359</v>
      </c>
      <c r="F58" s="103"/>
    </row>
    <row r="59" s="96" customFormat="true" ht="27.95" hidden="false" customHeight="true" outlineLevel="0" collapsed="false">
      <c r="A59" s="105"/>
      <c r="B59" s="102" t="s">
        <v>372</v>
      </c>
      <c r="C59" s="102" t="s">
        <v>373</v>
      </c>
      <c r="D59" s="106" t="s">
        <v>396</v>
      </c>
      <c r="E59" s="108" t="n">
        <v>1</v>
      </c>
      <c r="F59" s="103"/>
    </row>
    <row r="60" s="96" customFormat="true" ht="27.95" hidden="false" customHeight="true" outlineLevel="0" collapsed="false">
      <c r="A60" s="105"/>
      <c r="B60" s="102"/>
      <c r="C60" s="102"/>
      <c r="D60" s="106" t="s">
        <v>397</v>
      </c>
      <c r="E60" s="107" t="s">
        <v>375</v>
      </c>
      <c r="F60" s="103"/>
    </row>
    <row r="61" s="96" customFormat="true" ht="42" hidden="false" customHeight="true" outlineLevel="0" collapsed="false">
      <c r="A61" s="112" t="s">
        <v>378</v>
      </c>
      <c r="B61" s="112"/>
      <c r="C61" s="112"/>
      <c r="D61" s="112"/>
      <c r="E61" s="112"/>
      <c r="F61" s="112"/>
    </row>
    <row r="62" s="96" customFormat="true" ht="14.25" hidden="false" customHeight="false" outlineLevel="0" collapsed="false"/>
    <row r="63" s="96" customFormat="true" ht="14.25" hidden="false" customHeight="false" outlineLevel="0" collapsed="false"/>
    <row r="64" s="96" customFormat="true" ht="20.25" hidden="false" customHeight="true" outlineLevel="0" collapsed="false">
      <c r="A64" s="95" t="s">
        <v>327</v>
      </c>
      <c r="B64" s="95"/>
      <c r="C64" s="95"/>
      <c r="D64" s="95"/>
      <c r="E64" s="95"/>
      <c r="F64" s="95"/>
    </row>
    <row r="65" s="96" customFormat="true" ht="14.25" hidden="false" customHeight="false" outlineLevel="0" collapsed="false">
      <c r="A65" s="97"/>
      <c r="B65" s="97"/>
      <c r="C65" s="97"/>
      <c r="D65" s="97"/>
      <c r="E65" s="97"/>
    </row>
    <row r="66" s="96" customFormat="true" ht="14.25" hidden="false" customHeight="false" outlineLevel="0" collapsed="false">
      <c r="A66" s="98"/>
      <c r="B66" s="99"/>
      <c r="C66" s="100"/>
      <c r="D66" s="100"/>
    </row>
    <row r="67" s="96" customFormat="true" ht="16.9" hidden="false" customHeight="true" outlineLevel="0" collapsed="false">
      <c r="A67" s="101" t="s">
        <v>328</v>
      </c>
      <c r="B67" s="101"/>
      <c r="C67" s="101"/>
      <c r="D67" s="102" t="s">
        <v>398</v>
      </c>
      <c r="E67" s="102"/>
      <c r="F67" s="102"/>
    </row>
    <row r="68" s="96" customFormat="true" ht="16.9" hidden="false" customHeight="true" outlineLevel="0" collapsed="false">
      <c r="A68" s="101" t="s">
        <v>330</v>
      </c>
      <c r="B68" s="101"/>
      <c r="C68" s="101"/>
      <c r="D68" s="102" t="s">
        <v>293</v>
      </c>
      <c r="E68" s="102"/>
      <c r="F68" s="102"/>
    </row>
    <row r="69" s="96" customFormat="true" ht="16.9" hidden="false" customHeight="true" outlineLevel="0" collapsed="false">
      <c r="A69" s="102" t="s">
        <v>331</v>
      </c>
      <c r="B69" s="102"/>
      <c r="C69" s="102"/>
      <c r="D69" s="103" t="s">
        <v>332</v>
      </c>
      <c r="E69" s="104" t="n">
        <v>54475</v>
      </c>
      <c r="F69" s="104"/>
    </row>
    <row r="70" s="96" customFormat="true" ht="16.9" hidden="false" customHeight="true" outlineLevel="0" collapsed="false">
      <c r="A70" s="102"/>
      <c r="B70" s="102"/>
      <c r="C70" s="102"/>
      <c r="D70" s="103" t="s">
        <v>333</v>
      </c>
      <c r="E70" s="104" t="n">
        <v>54475</v>
      </c>
      <c r="F70" s="104"/>
    </row>
    <row r="71" s="96" customFormat="true" ht="16.9" hidden="false" customHeight="true" outlineLevel="0" collapsed="false">
      <c r="A71" s="102"/>
      <c r="B71" s="102"/>
      <c r="C71" s="102"/>
      <c r="D71" s="103" t="s">
        <v>334</v>
      </c>
      <c r="E71" s="104"/>
      <c r="F71" s="104"/>
    </row>
    <row r="72" s="96" customFormat="true" ht="14.25" hidden="false" customHeight="true" outlineLevel="0" collapsed="false">
      <c r="A72" s="105" t="s">
        <v>335</v>
      </c>
      <c r="B72" s="103" t="s">
        <v>399</v>
      </c>
      <c r="C72" s="103"/>
      <c r="D72" s="103"/>
      <c r="E72" s="103"/>
      <c r="F72" s="103"/>
    </row>
    <row r="73" s="96" customFormat="true" ht="45" hidden="false" customHeight="true" outlineLevel="0" collapsed="false">
      <c r="A73" s="105"/>
      <c r="B73" s="103"/>
      <c r="C73" s="103"/>
      <c r="D73" s="103"/>
      <c r="E73" s="103"/>
      <c r="F73" s="103"/>
    </row>
    <row r="74" s="96" customFormat="true" ht="24.6" hidden="false" customHeight="true" outlineLevel="0" collapsed="false">
      <c r="A74" s="105" t="s">
        <v>337</v>
      </c>
      <c r="B74" s="102" t="s">
        <v>338</v>
      </c>
      <c r="C74" s="102" t="s">
        <v>339</v>
      </c>
      <c r="D74" s="102" t="s">
        <v>340</v>
      </c>
      <c r="E74" s="102" t="s">
        <v>341</v>
      </c>
      <c r="F74" s="102" t="s">
        <v>164</v>
      </c>
    </row>
    <row r="75" s="96" customFormat="true" ht="30" hidden="false" customHeight="true" outlineLevel="0" collapsed="false">
      <c r="A75" s="105"/>
      <c r="B75" s="102" t="s">
        <v>342</v>
      </c>
      <c r="C75" s="102" t="s">
        <v>343</v>
      </c>
      <c r="D75" s="106" t="s">
        <v>400</v>
      </c>
      <c r="E75" s="107" t="s">
        <v>401</v>
      </c>
      <c r="F75" s="103"/>
    </row>
    <row r="76" s="96" customFormat="true" ht="30" hidden="false" customHeight="true" outlineLevel="0" collapsed="false">
      <c r="A76" s="105"/>
      <c r="B76" s="102"/>
      <c r="C76" s="102"/>
      <c r="D76" s="106"/>
      <c r="E76" s="109"/>
      <c r="F76" s="103"/>
    </row>
    <row r="77" s="96" customFormat="true" ht="30" hidden="false" customHeight="true" outlineLevel="0" collapsed="false">
      <c r="A77" s="105"/>
      <c r="B77" s="102"/>
      <c r="C77" s="102" t="s">
        <v>346</v>
      </c>
      <c r="D77" s="106" t="s">
        <v>402</v>
      </c>
      <c r="E77" s="111" t="n">
        <v>1</v>
      </c>
      <c r="F77" s="103"/>
    </row>
    <row r="78" s="96" customFormat="true" ht="30" hidden="false" customHeight="true" outlineLevel="0" collapsed="false">
      <c r="A78" s="105"/>
      <c r="B78" s="102"/>
      <c r="C78" s="102"/>
      <c r="D78" s="106" t="s">
        <v>403</v>
      </c>
      <c r="E78" s="111" t="n">
        <v>1</v>
      </c>
      <c r="F78" s="103"/>
    </row>
    <row r="79" s="96" customFormat="true" ht="30" hidden="false" customHeight="true" outlineLevel="0" collapsed="false">
      <c r="A79" s="105"/>
      <c r="B79" s="102"/>
      <c r="C79" s="102" t="s">
        <v>349</v>
      </c>
      <c r="D79" s="106" t="s">
        <v>350</v>
      </c>
      <c r="E79" s="114" t="s">
        <v>404</v>
      </c>
      <c r="F79" s="103"/>
    </row>
    <row r="80" s="96" customFormat="true" ht="30" hidden="false" customHeight="true" outlineLevel="0" collapsed="false">
      <c r="A80" s="105"/>
      <c r="B80" s="102"/>
      <c r="C80" s="102"/>
      <c r="D80" s="106" t="s">
        <v>405</v>
      </c>
      <c r="E80" s="111" t="n">
        <v>1</v>
      </c>
      <c r="F80" s="103"/>
    </row>
    <row r="81" s="96" customFormat="true" ht="30" hidden="false" customHeight="true" outlineLevel="0" collapsed="false">
      <c r="A81" s="105"/>
      <c r="B81" s="102"/>
      <c r="C81" s="102" t="s">
        <v>353</v>
      </c>
      <c r="D81" s="113" t="s">
        <v>386</v>
      </c>
      <c r="E81" s="114" t="s">
        <v>406</v>
      </c>
      <c r="F81" s="103"/>
    </row>
    <row r="82" s="96" customFormat="true" ht="30" hidden="false" customHeight="true" outlineLevel="0" collapsed="false">
      <c r="A82" s="105"/>
      <c r="B82" s="102" t="s">
        <v>356</v>
      </c>
      <c r="C82" s="102" t="s">
        <v>357</v>
      </c>
      <c r="D82" s="106" t="s">
        <v>407</v>
      </c>
      <c r="E82" s="114" t="s">
        <v>408</v>
      </c>
      <c r="F82" s="103"/>
    </row>
    <row r="83" s="96" customFormat="true" ht="30" hidden="false" customHeight="true" outlineLevel="0" collapsed="false">
      <c r="A83" s="105"/>
      <c r="B83" s="102"/>
      <c r="C83" s="102"/>
      <c r="D83" s="106"/>
      <c r="E83" s="113"/>
      <c r="F83" s="103"/>
    </row>
    <row r="84" s="96" customFormat="true" ht="30" hidden="false" customHeight="true" outlineLevel="0" collapsed="false">
      <c r="A84" s="105"/>
      <c r="B84" s="102"/>
      <c r="C84" s="102"/>
      <c r="D84" s="106" t="s">
        <v>409</v>
      </c>
      <c r="E84" s="114" t="s">
        <v>410</v>
      </c>
      <c r="F84" s="103"/>
    </row>
    <row r="85" s="96" customFormat="true" ht="30" hidden="false" customHeight="true" outlineLevel="0" collapsed="false">
      <c r="A85" s="105"/>
      <c r="B85" s="102"/>
      <c r="C85" s="102" t="s">
        <v>367</v>
      </c>
      <c r="D85" s="106"/>
      <c r="E85" s="113"/>
      <c r="F85" s="103"/>
    </row>
    <row r="86" s="96" customFormat="true" ht="30" hidden="false" customHeight="true" outlineLevel="0" collapsed="false">
      <c r="A86" s="105"/>
      <c r="B86" s="102"/>
      <c r="C86" s="102"/>
      <c r="D86" s="106"/>
      <c r="E86" s="106"/>
      <c r="F86" s="103"/>
    </row>
    <row r="87" s="96" customFormat="true" ht="30" hidden="false" customHeight="true" outlineLevel="0" collapsed="false">
      <c r="A87" s="105"/>
      <c r="B87" s="102"/>
      <c r="C87" s="102" t="s">
        <v>369</v>
      </c>
      <c r="D87" s="106" t="s">
        <v>370</v>
      </c>
      <c r="E87" s="114" t="s">
        <v>411</v>
      </c>
      <c r="F87" s="103"/>
    </row>
    <row r="88" s="96" customFormat="true" ht="30" hidden="false" customHeight="true" outlineLevel="0" collapsed="false">
      <c r="A88" s="105"/>
      <c r="B88" s="102"/>
      <c r="C88" s="102"/>
      <c r="D88" s="106"/>
      <c r="E88" s="106"/>
      <c r="F88" s="103"/>
    </row>
    <row r="89" s="96" customFormat="true" ht="30" hidden="false" customHeight="true" outlineLevel="0" collapsed="false">
      <c r="A89" s="105"/>
      <c r="B89" s="102" t="s">
        <v>372</v>
      </c>
      <c r="C89" s="102" t="s">
        <v>373</v>
      </c>
      <c r="D89" s="113" t="s">
        <v>412</v>
      </c>
      <c r="E89" s="114" t="s">
        <v>377</v>
      </c>
      <c r="F89" s="103"/>
    </row>
    <row r="90" s="96" customFormat="true" ht="30" hidden="false" customHeight="true" outlineLevel="0" collapsed="false">
      <c r="A90" s="105"/>
      <c r="B90" s="102"/>
      <c r="C90" s="102"/>
      <c r="D90" s="113" t="s">
        <v>413</v>
      </c>
      <c r="E90" s="114" t="s">
        <v>377</v>
      </c>
      <c r="F90" s="103"/>
    </row>
    <row r="91" s="96" customFormat="true" ht="42" hidden="false" customHeight="true" outlineLevel="0" collapsed="false">
      <c r="A91" s="112" t="s">
        <v>378</v>
      </c>
      <c r="B91" s="112"/>
      <c r="C91" s="112"/>
      <c r="D91" s="112"/>
      <c r="E91" s="112"/>
      <c r="F91" s="112"/>
    </row>
    <row r="92" s="96" customFormat="true" ht="14.25" hidden="false" customHeight="false" outlineLevel="0" collapsed="false"/>
    <row r="93" s="116" customFormat="true" ht="45" hidden="false" customHeight="true" outlineLevel="0" collapsed="false">
      <c r="A93" s="115"/>
      <c r="B93" s="115"/>
      <c r="C93" s="115"/>
      <c r="D93" s="115"/>
      <c r="E93" s="115"/>
      <c r="F93" s="115"/>
    </row>
    <row r="94" customFormat="false" ht="20.25" hidden="false" customHeight="true" outlineLevel="0" collapsed="false">
      <c r="A94" s="95" t="s">
        <v>327</v>
      </c>
      <c r="B94" s="95"/>
      <c r="C94" s="95"/>
      <c r="D94" s="95"/>
      <c r="E94" s="95"/>
      <c r="F94" s="95"/>
    </row>
    <row r="95" customFormat="false" ht="14.25" hidden="false" customHeight="false" outlineLevel="0" collapsed="false">
      <c r="A95" s="97"/>
      <c r="B95" s="97"/>
      <c r="C95" s="97"/>
      <c r="D95" s="97"/>
      <c r="E95" s="97"/>
      <c r="F95" s="96"/>
    </row>
    <row r="96" customFormat="false" ht="33" hidden="false" customHeight="true" outlineLevel="0" collapsed="false">
      <c r="A96" s="101" t="s">
        <v>328</v>
      </c>
      <c r="B96" s="101"/>
      <c r="C96" s="101"/>
      <c r="D96" s="104" t="s">
        <v>414</v>
      </c>
      <c r="E96" s="104"/>
      <c r="F96" s="104"/>
    </row>
    <row r="97" customFormat="false" ht="33" hidden="false" customHeight="true" outlineLevel="0" collapsed="false">
      <c r="A97" s="101" t="s">
        <v>330</v>
      </c>
      <c r="B97" s="101"/>
      <c r="C97" s="101"/>
      <c r="D97" s="102" t="s">
        <v>293</v>
      </c>
      <c r="E97" s="102"/>
      <c r="F97" s="102"/>
    </row>
    <row r="98" customFormat="false" ht="33" hidden="false" customHeight="true" outlineLevel="0" collapsed="false">
      <c r="A98" s="102" t="s">
        <v>331</v>
      </c>
      <c r="B98" s="102"/>
      <c r="C98" s="102"/>
      <c r="D98" s="103" t="s">
        <v>332</v>
      </c>
      <c r="E98" s="104" t="n">
        <v>1315800</v>
      </c>
      <c r="F98" s="104"/>
    </row>
    <row r="99" customFormat="false" ht="33" hidden="false" customHeight="true" outlineLevel="0" collapsed="false">
      <c r="A99" s="102"/>
      <c r="B99" s="102"/>
      <c r="C99" s="102"/>
      <c r="D99" s="103" t="s">
        <v>333</v>
      </c>
      <c r="E99" s="104" t="n">
        <v>1315800</v>
      </c>
      <c r="F99" s="104"/>
    </row>
    <row r="100" customFormat="false" ht="33" hidden="false" customHeight="true" outlineLevel="0" collapsed="false">
      <c r="A100" s="102"/>
      <c r="B100" s="102"/>
      <c r="C100" s="102"/>
      <c r="D100" s="103" t="s">
        <v>334</v>
      </c>
      <c r="E100" s="104"/>
      <c r="F100" s="104"/>
    </row>
    <row r="101" customFormat="false" ht="14.25" hidden="false" customHeight="true" outlineLevel="0" collapsed="false">
      <c r="A101" s="105" t="s">
        <v>335</v>
      </c>
      <c r="B101" s="117" t="s">
        <v>415</v>
      </c>
      <c r="C101" s="117"/>
      <c r="D101" s="117"/>
      <c r="E101" s="117"/>
      <c r="F101" s="117"/>
    </row>
    <row r="102" customFormat="false" ht="27.95" hidden="false" customHeight="true" outlineLevel="0" collapsed="false">
      <c r="A102" s="105"/>
      <c r="B102" s="117"/>
      <c r="C102" s="117"/>
      <c r="D102" s="117"/>
      <c r="E102" s="117"/>
      <c r="F102" s="117"/>
    </row>
    <row r="103" customFormat="false" ht="28.5" hidden="false" customHeight="true" outlineLevel="0" collapsed="false">
      <c r="A103" s="105" t="s">
        <v>337</v>
      </c>
      <c r="B103" s="102" t="s">
        <v>338</v>
      </c>
      <c r="C103" s="102" t="s">
        <v>339</v>
      </c>
      <c r="D103" s="102" t="s">
        <v>340</v>
      </c>
      <c r="E103" s="102" t="s">
        <v>341</v>
      </c>
      <c r="F103" s="102" t="s">
        <v>164</v>
      </c>
    </row>
    <row r="104" customFormat="false" ht="36.95" hidden="false" customHeight="true" outlineLevel="0" collapsed="false">
      <c r="A104" s="105"/>
      <c r="B104" s="102" t="s">
        <v>342</v>
      </c>
      <c r="C104" s="102" t="s">
        <v>343</v>
      </c>
      <c r="D104" s="118" t="s">
        <v>416</v>
      </c>
      <c r="E104" s="104" t="s">
        <v>417</v>
      </c>
      <c r="F104" s="104"/>
    </row>
    <row r="105" customFormat="false" ht="36.95" hidden="false" customHeight="true" outlineLevel="0" collapsed="false">
      <c r="A105" s="105"/>
      <c r="B105" s="102"/>
      <c r="C105" s="102"/>
      <c r="D105" s="118" t="s">
        <v>418</v>
      </c>
      <c r="E105" s="104" t="s">
        <v>419</v>
      </c>
      <c r="F105" s="104"/>
    </row>
    <row r="106" customFormat="false" ht="36.95" hidden="false" customHeight="true" outlineLevel="0" collapsed="false">
      <c r="A106" s="105"/>
      <c r="B106" s="102"/>
      <c r="C106" s="102"/>
      <c r="D106" s="118" t="s">
        <v>420</v>
      </c>
      <c r="E106" s="114" t="s">
        <v>421</v>
      </c>
      <c r="F106" s="103"/>
    </row>
    <row r="107" customFormat="false" ht="45" hidden="false" customHeight="true" outlineLevel="0" collapsed="false">
      <c r="A107" s="105"/>
      <c r="B107" s="102"/>
      <c r="C107" s="102" t="s">
        <v>346</v>
      </c>
      <c r="D107" s="118" t="s">
        <v>422</v>
      </c>
      <c r="E107" s="119" t="s">
        <v>377</v>
      </c>
      <c r="F107" s="103"/>
    </row>
    <row r="108" customFormat="false" ht="36.95" hidden="false" customHeight="true" outlineLevel="0" collapsed="false">
      <c r="A108" s="105"/>
      <c r="B108" s="102"/>
      <c r="C108" s="102" t="s">
        <v>349</v>
      </c>
      <c r="D108" s="118" t="s">
        <v>423</v>
      </c>
      <c r="E108" s="119" t="s">
        <v>424</v>
      </c>
      <c r="F108" s="103"/>
    </row>
    <row r="109" customFormat="false" ht="36.95" hidden="false" customHeight="true" outlineLevel="0" collapsed="false">
      <c r="A109" s="105"/>
      <c r="B109" s="102"/>
      <c r="C109" s="102" t="s">
        <v>353</v>
      </c>
      <c r="D109" s="118" t="s">
        <v>425</v>
      </c>
      <c r="E109" s="119" t="s">
        <v>426</v>
      </c>
      <c r="F109" s="103"/>
    </row>
    <row r="110" customFormat="false" ht="36.95" hidden="false" customHeight="true" outlineLevel="0" collapsed="false">
      <c r="A110" s="105"/>
      <c r="B110" s="102" t="s">
        <v>356</v>
      </c>
      <c r="C110" s="102" t="s">
        <v>357</v>
      </c>
      <c r="D110" s="120" t="s">
        <v>41</v>
      </c>
      <c r="E110" s="119" t="s">
        <v>41</v>
      </c>
      <c r="F110" s="103"/>
    </row>
    <row r="111" customFormat="false" ht="36.95" hidden="false" customHeight="true" outlineLevel="0" collapsed="false">
      <c r="A111" s="105"/>
      <c r="B111" s="102"/>
      <c r="C111" s="102" t="s">
        <v>362</v>
      </c>
      <c r="D111" s="118" t="s">
        <v>427</v>
      </c>
      <c r="E111" s="121" t="s">
        <v>428</v>
      </c>
      <c r="F111" s="103"/>
    </row>
    <row r="112" customFormat="false" ht="36.95" hidden="false" customHeight="true" outlineLevel="0" collapsed="false">
      <c r="A112" s="105"/>
      <c r="B112" s="102"/>
      <c r="C112" s="102" t="s">
        <v>367</v>
      </c>
      <c r="D112" s="119" t="s">
        <v>41</v>
      </c>
      <c r="E112" s="119" t="s">
        <v>41</v>
      </c>
      <c r="F112" s="102"/>
    </row>
    <row r="113" customFormat="false" ht="21" hidden="false" customHeight="true" outlineLevel="0" collapsed="false">
      <c r="A113" s="105"/>
      <c r="B113" s="102"/>
      <c r="C113" s="102"/>
      <c r="D113" s="119"/>
      <c r="E113" s="119"/>
      <c r="F113" s="102"/>
    </row>
    <row r="114" customFormat="false" ht="36.95" hidden="false" customHeight="true" outlineLevel="0" collapsed="false">
      <c r="A114" s="105"/>
      <c r="B114" s="102"/>
      <c r="C114" s="102" t="s">
        <v>369</v>
      </c>
      <c r="D114" s="118" t="s">
        <v>429</v>
      </c>
      <c r="E114" s="119" t="s">
        <v>430</v>
      </c>
      <c r="F114" s="103"/>
    </row>
    <row r="115" customFormat="false" ht="36.95" hidden="false" customHeight="true" outlineLevel="0" collapsed="false">
      <c r="A115" s="105"/>
      <c r="B115" s="102" t="s">
        <v>372</v>
      </c>
      <c r="C115" s="102" t="s">
        <v>373</v>
      </c>
      <c r="D115" s="118" t="s">
        <v>431</v>
      </c>
      <c r="E115" s="119" t="s">
        <v>375</v>
      </c>
      <c r="F115" s="103"/>
    </row>
    <row r="116" customFormat="false" ht="36.95" hidden="false" customHeight="true" outlineLevel="0" collapsed="false">
      <c r="A116" s="112" t="s">
        <v>378</v>
      </c>
      <c r="B116" s="112"/>
      <c r="C116" s="112"/>
      <c r="D116" s="112"/>
      <c r="E116" s="112"/>
      <c r="F116" s="112"/>
    </row>
    <row r="119" customFormat="false" ht="20.25" hidden="false" customHeight="true" outlineLevel="0" collapsed="false">
      <c r="A119" s="95" t="s">
        <v>327</v>
      </c>
      <c r="B119" s="95"/>
      <c r="C119" s="95"/>
      <c r="D119" s="95"/>
      <c r="E119" s="95"/>
      <c r="F119" s="95"/>
    </row>
    <row r="120" customFormat="false" ht="14.25" hidden="false" customHeight="false" outlineLevel="0" collapsed="false">
      <c r="A120" s="97"/>
      <c r="B120" s="97"/>
      <c r="C120" s="97"/>
      <c r="D120" s="97"/>
      <c r="E120" s="97"/>
      <c r="F120" s="96"/>
    </row>
    <row r="121" customFormat="false" ht="24" hidden="false" customHeight="true" outlineLevel="0" collapsed="false">
      <c r="A121" s="101" t="s">
        <v>328</v>
      </c>
      <c r="B121" s="101"/>
      <c r="C121" s="101"/>
      <c r="D121" s="102" t="s">
        <v>432</v>
      </c>
      <c r="E121" s="102"/>
      <c r="F121" s="102"/>
    </row>
    <row r="122" customFormat="false" ht="24" hidden="false" customHeight="true" outlineLevel="0" collapsed="false">
      <c r="A122" s="101" t="s">
        <v>330</v>
      </c>
      <c r="B122" s="101"/>
      <c r="C122" s="101"/>
      <c r="D122" s="102" t="s">
        <v>293</v>
      </c>
      <c r="E122" s="102"/>
      <c r="F122" s="102"/>
    </row>
    <row r="123" customFormat="false" ht="24" hidden="false" customHeight="true" outlineLevel="0" collapsed="false">
      <c r="A123" s="102" t="s">
        <v>331</v>
      </c>
      <c r="B123" s="102"/>
      <c r="C123" s="102"/>
      <c r="D123" s="103" t="s">
        <v>332</v>
      </c>
      <c r="E123" s="104" t="n">
        <v>16800</v>
      </c>
      <c r="F123" s="104"/>
    </row>
    <row r="124" customFormat="false" ht="24" hidden="false" customHeight="true" outlineLevel="0" collapsed="false">
      <c r="A124" s="102"/>
      <c r="B124" s="102"/>
      <c r="C124" s="102"/>
      <c r="D124" s="103" t="s">
        <v>333</v>
      </c>
      <c r="E124" s="104" t="n">
        <v>16800</v>
      </c>
      <c r="F124" s="104"/>
    </row>
    <row r="125" customFormat="false" ht="24" hidden="false" customHeight="true" outlineLevel="0" collapsed="false">
      <c r="A125" s="102"/>
      <c r="B125" s="102"/>
      <c r="C125" s="102"/>
      <c r="D125" s="103" t="s">
        <v>334</v>
      </c>
      <c r="E125" s="104"/>
      <c r="F125" s="104"/>
    </row>
    <row r="126" customFormat="false" ht="33.95" hidden="false" customHeight="true" outlineLevel="0" collapsed="false">
      <c r="A126" s="105" t="s">
        <v>335</v>
      </c>
      <c r="B126" s="103" t="s">
        <v>433</v>
      </c>
      <c r="C126" s="103"/>
      <c r="D126" s="103"/>
      <c r="E126" s="103"/>
      <c r="F126" s="103"/>
    </row>
    <row r="127" customFormat="false" ht="24.95" hidden="false" customHeight="true" outlineLevel="0" collapsed="false">
      <c r="A127" s="105"/>
      <c r="B127" s="103"/>
      <c r="C127" s="103"/>
      <c r="D127" s="103"/>
      <c r="E127" s="103"/>
      <c r="F127" s="103"/>
    </row>
    <row r="128" customFormat="false" ht="33.95" hidden="false" customHeight="true" outlineLevel="0" collapsed="false">
      <c r="A128" s="105" t="s">
        <v>337</v>
      </c>
      <c r="B128" s="102" t="s">
        <v>338</v>
      </c>
      <c r="C128" s="102" t="s">
        <v>339</v>
      </c>
      <c r="D128" s="102" t="s">
        <v>340</v>
      </c>
      <c r="E128" s="102" t="s">
        <v>341</v>
      </c>
      <c r="F128" s="102" t="s">
        <v>164</v>
      </c>
    </row>
    <row r="129" customFormat="false" ht="33.95" hidden="false" customHeight="true" outlineLevel="0" collapsed="false">
      <c r="A129" s="105"/>
      <c r="B129" s="102" t="s">
        <v>342</v>
      </c>
      <c r="C129" s="102" t="s">
        <v>343</v>
      </c>
      <c r="D129" s="113" t="s">
        <v>434</v>
      </c>
      <c r="E129" s="114" t="s">
        <v>435</v>
      </c>
      <c r="F129" s="103"/>
    </row>
    <row r="130" customFormat="false" ht="33.95" hidden="false" customHeight="true" outlineLevel="0" collapsed="false">
      <c r="A130" s="105"/>
      <c r="B130" s="102"/>
      <c r="C130" s="102"/>
      <c r="D130" s="113" t="s">
        <v>436</v>
      </c>
      <c r="E130" s="114" t="s">
        <v>437</v>
      </c>
      <c r="F130" s="103"/>
    </row>
    <row r="131" customFormat="false" ht="27" hidden="false" customHeight="true" outlineLevel="0" collapsed="false">
      <c r="A131" s="105"/>
      <c r="B131" s="102"/>
      <c r="C131" s="102" t="s">
        <v>346</v>
      </c>
      <c r="D131" s="106" t="s">
        <v>438</v>
      </c>
      <c r="E131" s="111" t="n">
        <v>1</v>
      </c>
      <c r="F131" s="103"/>
    </row>
    <row r="132" customFormat="false" ht="27" hidden="false" customHeight="true" outlineLevel="0" collapsed="false">
      <c r="A132" s="105"/>
      <c r="B132" s="102"/>
      <c r="C132" s="102"/>
      <c r="D132" s="106" t="s">
        <v>439</v>
      </c>
      <c r="E132" s="111" t="n">
        <v>1</v>
      </c>
      <c r="F132" s="103"/>
    </row>
    <row r="133" customFormat="false" ht="27" hidden="false" customHeight="true" outlineLevel="0" collapsed="false">
      <c r="A133" s="105"/>
      <c r="B133" s="102"/>
      <c r="C133" s="102" t="s">
        <v>349</v>
      </c>
      <c r="D133" s="113" t="s">
        <v>440</v>
      </c>
      <c r="E133" s="114" t="s">
        <v>404</v>
      </c>
      <c r="F133" s="103"/>
    </row>
    <row r="134" customFormat="false" ht="27" hidden="false" customHeight="true" outlineLevel="0" collapsed="false">
      <c r="A134" s="105"/>
      <c r="B134" s="102"/>
      <c r="C134" s="102"/>
      <c r="D134" s="113" t="s">
        <v>441</v>
      </c>
      <c r="E134" s="111" t="n">
        <v>1</v>
      </c>
      <c r="F134" s="103"/>
    </row>
    <row r="135" customFormat="false" ht="27" hidden="false" customHeight="true" outlineLevel="0" collapsed="false">
      <c r="A135" s="105"/>
      <c r="B135" s="102"/>
      <c r="C135" s="102" t="s">
        <v>353</v>
      </c>
      <c r="D135" s="113" t="s">
        <v>386</v>
      </c>
      <c r="E135" s="107" t="s">
        <v>442</v>
      </c>
      <c r="F135" s="103"/>
    </row>
    <row r="136" customFormat="false" ht="27" hidden="false" customHeight="true" outlineLevel="0" collapsed="false">
      <c r="A136" s="105"/>
      <c r="B136" s="102" t="s">
        <v>356</v>
      </c>
      <c r="C136" s="102" t="s">
        <v>357</v>
      </c>
      <c r="D136" s="106" t="s">
        <v>443</v>
      </c>
      <c r="E136" s="107" t="s">
        <v>442</v>
      </c>
      <c r="F136" s="103"/>
    </row>
    <row r="137" customFormat="false" ht="27" hidden="false" customHeight="true" outlineLevel="0" collapsed="false">
      <c r="A137" s="105"/>
      <c r="B137" s="102"/>
      <c r="C137" s="102"/>
      <c r="D137" s="106" t="s">
        <v>444</v>
      </c>
      <c r="E137" s="110" t="s">
        <v>366</v>
      </c>
      <c r="F137" s="103"/>
    </row>
    <row r="138" customFormat="false" ht="27" hidden="false" customHeight="true" outlineLevel="0" collapsed="false">
      <c r="A138" s="105"/>
      <c r="B138" s="102"/>
      <c r="C138" s="102" t="s">
        <v>362</v>
      </c>
      <c r="D138" s="106" t="s">
        <v>445</v>
      </c>
      <c r="E138" s="110" t="s">
        <v>446</v>
      </c>
      <c r="F138" s="103"/>
    </row>
    <row r="139" customFormat="false" ht="27" hidden="false" customHeight="true" outlineLevel="0" collapsed="false">
      <c r="A139" s="105"/>
      <c r="B139" s="102"/>
      <c r="C139" s="102"/>
      <c r="D139" s="106" t="s">
        <v>447</v>
      </c>
      <c r="E139" s="110" t="s">
        <v>446</v>
      </c>
      <c r="F139" s="103"/>
    </row>
    <row r="140" customFormat="false" ht="27" hidden="false" customHeight="true" outlineLevel="0" collapsed="false">
      <c r="A140" s="105"/>
      <c r="B140" s="102"/>
      <c r="C140" s="102" t="s">
        <v>367</v>
      </c>
      <c r="D140" s="106" t="s">
        <v>448</v>
      </c>
      <c r="E140" s="111" t="s">
        <v>449</v>
      </c>
      <c r="F140" s="103"/>
    </row>
    <row r="141" customFormat="false" ht="27" hidden="false" customHeight="true" outlineLevel="0" collapsed="false">
      <c r="A141" s="105"/>
      <c r="B141" s="102"/>
      <c r="C141" s="102"/>
      <c r="D141" s="106"/>
      <c r="E141" s="106"/>
      <c r="F141" s="103"/>
    </row>
    <row r="142" customFormat="false" ht="27" hidden="false" customHeight="true" outlineLevel="0" collapsed="false">
      <c r="A142" s="105"/>
      <c r="B142" s="102"/>
      <c r="C142" s="102" t="s">
        <v>369</v>
      </c>
      <c r="D142" s="106" t="s">
        <v>450</v>
      </c>
      <c r="E142" s="110" t="s">
        <v>446</v>
      </c>
      <c r="F142" s="103"/>
    </row>
    <row r="143" customFormat="false" ht="27" hidden="false" customHeight="true" outlineLevel="0" collapsed="false">
      <c r="A143" s="105"/>
      <c r="B143" s="102"/>
      <c r="C143" s="102"/>
      <c r="D143" s="106"/>
      <c r="E143" s="113"/>
      <c r="F143" s="103"/>
    </row>
    <row r="144" customFormat="false" ht="27" hidden="false" customHeight="true" outlineLevel="0" collapsed="false">
      <c r="A144" s="105"/>
      <c r="B144" s="102" t="s">
        <v>372</v>
      </c>
      <c r="C144" s="102" t="s">
        <v>373</v>
      </c>
      <c r="D144" s="106" t="s">
        <v>451</v>
      </c>
      <c r="E144" s="114" t="s">
        <v>375</v>
      </c>
      <c r="F144" s="103"/>
    </row>
    <row r="145" customFormat="false" ht="27" hidden="false" customHeight="true" outlineLevel="0" collapsed="false">
      <c r="A145" s="105"/>
      <c r="B145" s="102"/>
      <c r="C145" s="102"/>
      <c r="D145" s="106" t="s">
        <v>452</v>
      </c>
      <c r="E145" s="114" t="s">
        <v>375</v>
      </c>
      <c r="F145" s="103"/>
    </row>
    <row r="146" customFormat="false" ht="33.95" hidden="false" customHeight="true" outlineLevel="0" collapsed="false">
      <c r="A146" s="112" t="s">
        <v>378</v>
      </c>
      <c r="B146" s="112"/>
      <c r="C146" s="112"/>
      <c r="D146" s="112"/>
      <c r="E146" s="112"/>
      <c r="F146" s="112"/>
    </row>
  </sheetData>
  <mergeCells count="119">
    <mergeCell ref="A3:F3"/>
    <mergeCell ref="A4:E4"/>
    <mergeCell ref="A6:C6"/>
    <mergeCell ref="D6:F6"/>
    <mergeCell ref="A7:C7"/>
    <mergeCell ref="D7:F7"/>
    <mergeCell ref="A8:C10"/>
    <mergeCell ref="E8:F8"/>
    <mergeCell ref="E9:F9"/>
    <mergeCell ref="E10:F10"/>
    <mergeCell ref="A11:A12"/>
    <mergeCell ref="B11:F12"/>
    <mergeCell ref="A13:A29"/>
    <mergeCell ref="B14:B19"/>
    <mergeCell ref="C15:C16"/>
    <mergeCell ref="C17:C18"/>
    <mergeCell ref="B20:B27"/>
    <mergeCell ref="C20:C21"/>
    <mergeCell ref="C22:C23"/>
    <mergeCell ref="C24:C25"/>
    <mergeCell ref="C26:C27"/>
    <mergeCell ref="B28:B29"/>
    <mergeCell ref="C28:C29"/>
    <mergeCell ref="A30:F30"/>
    <mergeCell ref="A33:F33"/>
    <mergeCell ref="A34:E34"/>
    <mergeCell ref="A35:C35"/>
    <mergeCell ref="D35:F35"/>
    <mergeCell ref="A36:C36"/>
    <mergeCell ref="D36:F36"/>
    <mergeCell ref="A37:C39"/>
    <mergeCell ref="E37:F37"/>
    <mergeCell ref="E38:F38"/>
    <mergeCell ref="E39:F39"/>
    <mergeCell ref="A40:A41"/>
    <mergeCell ref="B40:F41"/>
    <mergeCell ref="A42:A60"/>
    <mergeCell ref="B43:B49"/>
    <mergeCell ref="C43:C44"/>
    <mergeCell ref="C45:C46"/>
    <mergeCell ref="C47:C48"/>
    <mergeCell ref="B50:B58"/>
    <mergeCell ref="C50:C51"/>
    <mergeCell ref="C52:C53"/>
    <mergeCell ref="C54:C55"/>
    <mergeCell ref="C56:C58"/>
    <mergeCell ref="B59:B60"/>
    <mergeCell ref="C59:C60"/>
    <mergeCell ref="A61:F61"/>
    <mergeCell ref="A64:F64"/>
    <mergeCell ref="A65:E65"/>
    <mergeCell ref="A67:C67"/>
    <mergeCell ref="D67:F67"/>
    <mergeCell ref="A68:C68"/>
    <mergeCell ref="D68:F68"/>
    <mergeCell ref="A69:C71"/>
    <mergeCell ref="E69:F69"/>
    <mergeCell ref="E70:F70"/>
    <mergeCell ref="E71:F71"/>
    <mergeCell ref="A72:A73"/>
    <mergeCell ref="B72:F73"/>
    <mergeCell ref="A74:A90"/>
    <mergeCell ref="B75:B81"/>
    <mergeCell ref="C75:C76"/>
    <mergeCell ref="C77:C78"/>
    <mergeCell ref="C79:C80"/>
    <mergeCell ref="B82:B88"/>
    <mergeCell ref="C82:C83"/>
    <mergeCell ref="C85:C86"/>
    <mergeCell ref="C87:C88"/>
    <mergeCell ref="B89:B90"/>
    <mergeCell ref="C89:C90"/>
    <mergeCell ref="A91:F91"/>
    <mergeCell ref="A94:F94"/>
    <mergeCell ref="A95:E95"/>
    <mergeCell ref="A96:C96"/>
    <mergeCell ref="D96:F96"/>
    <mergeCell ref="A97:C97"/>
    <mergeCell ref="D97:F97"/>
    <mergeCell ref="A98:C100"/>
    <mergeCell ref="E98:F98"/>
    <mergeCell ref="E99:F99"/>
    <mergeCell ref="E100:F100"/>
    <mergeCell ref="A101:A102"/>
    <mergeCell ref="B101:F102"/>
    <mergeCell ref="A103:A115"/>
    <mergeCell ref="B104:B109"/>
    <mergeCell ref="C104:C106"/>
    <mergeCell ref="B110:B114"/>
    <mergeCell ref="C112:C113"/>
    <mergeCell ref="D112:D113"/>
    <mergeCell ref="E112:E113"/>
    <mergeCell ref="F112:F113"/>
    <mergeCell ref="A116:F116"/>
    <mergeCell ref="A119:F119"/>
    <mergeCell ref="A120:E120"/>
    <mergeCell ref="A121:C121"/>
    <mergeCell ref="D121:F121"/>
    <mergeCell ref="A122:C122"/>
    <mergeCell ref="D122:F122"/>
    <mergeCell ref="A123:C125"/>
    <mergeCell ref="E123:F123"/>
    <mergeCell ref="E124:F124"/>
    <mergeCell ref="E125:F125"/>
    <mergeCell ref="A126:A127"/>
    <mergeCell ref="B126:F127"/>
    <mergeCell ref="A128:A145"/>
    <mergeCell ref="B129:B135"/>
    <mergeCell ref="C129:C130"/>
    <mergeCell ref="C131:C132"/>
    <mergeCell ref="C133:C134"/>
    <mergeCell ref="B136:B143"/>
    <mergeCell ref="C136:C137"/>
    <mergeCell ref="C138:C139"/>
    <mergeCell ref="C140:C141"/>
    <mergeCell ref="C142:C143"/>
    <mergeCell ref="B144:B145"/>
    <mergeCell ref="C144:C145"/>
    <mergeCell ref="A146:F14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1" activeCellId="0" sqref="A1:H4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2" width="11.99"/>
    <col collapsed="false" customWidth="true" hidden="false" outlineLevel="0" max="2" min="2" style="92" width="16.99"/>
    <col collapsed="false" customWidth="true" hidden="false" outlineLevel="0" max="3" min="3" style="92" width="14.82"/>
    <col collapsed="false" customWidth="true" hidden="false" outlineLevel="0" max="4" min="4" style="92" width="9.32"/>
    <col collapsed="false" customWidth="true" hidden="false" outlineLevel="0" max="5" min="5" style="92" width="35.99"/>
    <col collapsed="false" customWidth="true" hidden="false" outlineLevel="0" max="8" min="6" style="92" width="16.65"/>
    <col collapsed="false" customWidth="false" hidden="false" outlineLevel="0" max="257" min="9" style="92" width="11.99"/>
  </cols>
  <sheetData>
    <row r="1" s="123" customFormat="true" ht="16.5" hidden="false" customHeight="true" outlineLevel="0" collapsed="false">
      <c r="A1" s="93" t="s">
        <v>42</v>
      </c>
      <c r="B1" s="122"/>
      <c r="C1" s="122"/>
      <c r="D1" s="122"/>
    </row>
    <row r="2" customFormat="false" ht="21.95" hidden="false" customHeight="true" outlineLevel="0" collapsed="false">
      <c r="A2" s="124" t="s">
        <v>43</v>
      </c>
      <c r="B2" s="124"/>
      <c r="C2" s="124"/>
      <c r="D2" s="124"/>
      <c r="E2" s="124"/>
      <c r="F2" s="124"/>
      <c r="G2" s="124"/>
      <c r="H2" s="124"/>
    </row>
    <row r="3" customFormat="false" ht="6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</row>
    <row r="4" s="123" customFormat="true" ht="11.1" hidden="false" customHeight="true" outlineLevel="0" collapsed="false">
      <c r="A4" s="93"/>
      <c r="B4" s="93"/>
      <c r="C4" s="93"/>
      <c r="D4" s="93"/>
      <c r="H4" s="126"/>
    </row>
    <row r="5" customFormat="false" ht="21.95" hidden="false" customHeight="true" outlineLevel="0" collapsed="false">
      <c r="A5" s="127" t="s">
        <v>453</v>
      </c>
      <c r="B5" s="127"/>
      <c r="C5" s="127"/>
      <c r="D5" s="127" t="s">
        <v>293</v>
      </c>
      <c r="E5" s="127"/>
      <c r="F5" s="127"/>
      <c r="G5" s="127"/>
      <c r="H5" s="127"/>
    </row>
    <row r="6" customFormat="false" ht="21.95" hidden="false" customHeight="true" outlineLevel="0" collapsed="false">
      <c r="A6" s="127" t="s">
        <v>454</v>
      </c>
      <c r="B6" s="127" t="s">
        <v>455</v>
      </c>
      <c r="C6" s="127"/>
      <c r="D6" s="127" t="s">
        <v>456</v>
      </c>
      <c r="E6" s="127"/>
      <c r="F6" s="127" t="s">
        <v>457</v>
      </c>
      <c r="G6" s="127"/>
      <c r="H6" s="127"/>
    </row>
    <row r="7" customFormat="false" ht="15.95" hidden="false" customHeight="true" outlineLevel="0" collapsed="false">
      <c r="A7" s="127"/>
      <c r="B7" s="127"/>
      <c r="C7" s="127"/>
      <c r="D7" s="127"/>
      <c r="E7" s="127"/>
      <c r="F7" s="127" t="s">
        <v>458</v>
      </c>
      <c r="G7" s="127" t="s">
        <v>459</v>
      </c>
      <c r="H7" s="127" t="s">
        <v>460</v>
      </c>
    </row>
    <row r="8" customFormat="false" ht="30.95" hidden="false" customHeight="true" outlineLevel="0" collapsed="false">
      <c r="A8" s="127"/>
      <c r="B8" s="127" t="s">
        <v>461</v>
      </c>
      <c r="C8" s="127"/>
      <c r="D8" s="102" t="s">
        <v>462</v>
      </c>
      <c r="E8" s="102"/>
      <c r="F8" s="127" t="n">
        <v>626.74</v>
      </c>
      <c r="G8" s="127" t="n">
        <v>626.74</v>
      </c>
      <c r="H8" s="128"/>
    </row>
    <row r="9" customFormat="false" ht="30.95" hidden="false" customHeight="true" outlineLevel="0" collapsed="false">
      <c r="A9" s="127"/>
      <c r="B9" s="127" t="s">
        <v>463</v>
      </c>
      <c r="C9" s="127"/>
      <c r="D9" s="102" t="s">
        <v>464</v>
      </c>
      <c r="E9" s="102"/>
      <c r="F9" s="127" t="n">
        <v>45</v>
      </c>
      <c r="G9" s="127" t="n">
        <v>45</v>
      </c>
      <c r="H9" s="128"/>
    </row>
    <row r="10" customFormat="false" ht="42" hidden="false" customHeight="true" outlineLevel="0" collapsed="false">
      <c r="A10" s="127"/>
      <c r="B10" s="127" t="s">
        <v>465</v>
      </c>
      <c r="C10" s="127"/>
      <c r="D10" s="102" t="s">
        <v>466</v>
      </c>
      <c r="E10" s="102"/>
      <c r="F10" s="127" t="n">
        <v>212.93</v>
      </c>
      <c r="G10" s="127" t="n">
        <v>212.93</v>
      </c>
      <c r="H10" s="128"/>
    </row>
    <row r="11" customFormat="false" ht="21.95" hidden="false" customHeight="true" outlineLevel="0" collapsed="false">
      <c r="A11" s="127"/>
      <c r="B11" s="127" t="s">
        <v>467</v>
      </c>
      <c r="C11" s="127"/>
      <c r="D11" s="127"/>
      <c r="E11" s="127"/>
      <c r="F11" s="127" t="n">
        <f aca="false">F8+F9+F10</f>
        <v>884.67</v>
      </c>
      <c r="G11" s="127" t="n">
        <f aca="false">G8+G9+G10</f>
        <v>884.67</v>
      </c>
      <c r="H11" s="128"/>
    </row>
    <row r="12" customFormat="false" ht="74.1" hidden="false" customHeight="true" outlineLevel="0" collapsed="false">
      <c r="A12" s="127" t="s">
        <v>468</v>
      </c>
      <c r="B12" s="129" t="s">
        <v>469</v>
      </c>
      <c r="C12" s="129"/>
      <c r="D12" s="129"/>
      <c r="E12" s="129"/>
      <c r="F12" s="129"/>
      <c r="G12" s="129"/>
      <c r="H12" s="129"/>
    </row>
    <row r="13" customFormat="false" ht="21.95" hidden="false" customHeight="true" outlineLevel="0" collapsed="false">
      <c r="A13" s="127" t="s">
        <v>470</v>
      </c>
      <c r="B13" s="127" t="s">
        <v>338</v>
      </c>
      <c r="C13" s="127" t="s">
        <v>339</v>
      </c>
      <c r="D13" s="127"/>
      <c r="E13" s="127" t="s">
        <v>340</v>
      </c>
      <c r="F13" s="127"/>
      <c r="G13" s="127" t="s">
        <v>341</v>
      </c>
      <c r="H13" s="127"/>
    </row>
    <row r="14" customFormat="false" ht="21.95" hidden="false" customHeight="true" outlineLevel="0" collapsed="false">
      <c r="A14" s="127"/>
      <c r="B14" s="127" t="s">
        <v>471</v>
      </c>
      <c r="C14" s="127" t="s">
        <v>343</v>
      </c>
      <c r="D14" s="127"/>
      <c r="E14" s="130" t="s">
        <v>472</v>
      </c>
      <c r="F14" s="130"/>
      <c r="G14" s="111" t="s">
        <v>473</v>
      </c>
      <c r="H14" s="111"/>
    </row>
    <row r="15" customFormat="false" ht="21.95" hidden="false" customHeight="true" outlineLevel="0" collapsed="false">
      <c r="A15" s="127"/>
      <c r="B15" s="127"/>
      <c r="C15" s="127"/>
      <c r="D15" s="127"/>
      <c r="E15" s="130" t="s">
        <v>474</v>
      </c>
      <c r="F15" s="130"/>
      <c r="G15" s="111" t="s">
        <v>475</v>
      </c>
      <c r="H15" s="111"/>
    </row>
    <row r="16" customFormat="false" ht="21.95" hidden="false" customHeight="true" outlineLevel="0" collapsed="false">
      <c r="A16" s="127"/>
      <c r="B16" s="127"/>
      <c r="C16" s="127"/>
      <c r="D16" s="127"/>
      <c r="E16" s="130" t="s">
        <v>476</v>
      </c>
      <c r="F16" s="130"/>
      <c r="G16" s="131" t="s">
        <v>477</v>
      </c>
      <c r="H16" s="131"/>
    </row>
    <row r="17" customFormat="false" ht="21.95" hidden="false" customHeight="true" outlineLevel="0" collapsed="false">
      <c r="A17" s="127"/>
      <c r="B17" s="127"/>
      <c r="C17" s="127"/>
      <c r="D17" s="127"/>
      <c r="E17" s="130" t="s">
        <v>478</v>
      </c>
      <c r="F17" s="130"/>
      <c r="G17" s="131" t="s">
        <v>479</v>
      </c>
      <c r="H17" s="131"/>
    </row>
    <row r="18" customFormat="false" ht="21.95" hidden="false" customHeight="true" outlineLevel="0" collapsed="false">
      <c r="A18" s="127"/>
      <c r="B18" s="127"/>
      <c r="C18" s="127"/>
      <c r="D18" s="127"/>
      <c r="E18" s="130" t="s">
        <v>480</v>
      </c>
      <c r="F18" s="130"/>
      <c r="G18" s="131" t="s">
        <v>481</v>
      </c>
      <c r="H18" s="131"/>
    </row>
    <row r="19" customFormat="false" ht="21.95" hidden="false" customHeight="true" outlineLevel="0" collapsed="false">
      <c r="A19" s="127"/>
      <c r="B19" s="127"/>
      <c r="C19" s="127"/>
      <c r="D19" s="127"/>
      <c r="E19" s="130" t="s">
        <v>482</v>
      </c>
      <c r="F19" s="130"/>
      <c r="G19" s="131" t="s">
        <v>481</v>
      </c>
      <c r="H19" s="131"/>
    </row>
    <row r="20" customFormat="false" ht="21.95" hidden="false" customHeight="true" outlineLevel="0" collapsed="false">
      <c r="A20" s="127"/>
      <c r="B20" s="127"/>
      <c r="C20" s="127"/>
      <c r="D20" s="127"/>
      <c r="E20" s="130" t="s">
        <v>483</v>
      </c>
      <c r="F20" s="130"/>
      <c r="G20" s="131" t="s">
        <v>484</v>
      </c>
      <c r="H20" s="131"/>
    </row>
    <row r="21" customFormat="false" ht="21.95" hidden="false" customHeight="true" outlineLevel="0" collapsed="false">
      <c r="A21" s="127"/>
      <c r="B21" s="127"/>
      <c r="C21" s="127" t="s">
        <v>346</v>
      </c>
      <c r="D21" s="127"/>
      <c r="E21" s="130" t="s">
        <v>485</v>
      </c>
      <c r="F21" s="130"/>
      <c r="G21" s="111" t="n">
        <v>1</v>
      </c>
      <c r="H21" s="111"/>
    </row>
    <row r="22" customFormat="false" ht="21.95" hidden="false" customHeight="true" outlineLevel="0" collapsed="false">
      <c r="A22" s="127"/>
      <c r="B22" s="127"/>
      <c r="C22" s="127"/>
      <c r="D22" s="127"/>
      <c r="E22" s="132" t="s">
        <v>486</v>
      </c>
      <c r="F22" s="132"/>
      <c r="G22" s="111" t="n">
        <v>1</v>
      </c>
      <c r="H22" s="111"/>
    </row>
    <row r="23" customFormat="false" ht="21.95" hidden="false" customHeight="true" outlineLevel="0" collapsed="false">
      <c r="A23" s="127"/>
      <c r="B23" s="127"/>
      <c r="C23" s="127"/>
      <c r="D23" s="127"/>
      <c r="E23" s="130" t="s">
        <v>487</v>
      </c>
      <c r="F23" s="130"/>
      <c r="G23" s="111" t="n">
        <v>1</v>
      </c>
      <c r="H23" s="111"/>
    </row>
    <row r="24" customFormat="false" ht="21.95" hidden="false" customHeight="true" outlineLevel="0" collapsed="false">
      <c r="A24" s="127"/>
      <c r="B24" s="127"/>
      <c r="C24" s="127" t="s">
        <v>349</v>
      </c>
      <c r="D24" s="127"/>
      <c r="E24" s="130" t="s">
        <v>488</v>
      </c>
      <c r="F24" s="130"/>
      <c r="G24" s="131" t="s">
        <v>489</v>
      </c>
      <c r="H24" s="131"/>
    </row>
    <row r="25" customFormat="false" ht="21.95" hidden="false" customHeight="true" outlineLevel="0" collapsed="false">
      <c r="A25" s="127"/>
      <c r="B25" s="127"/>
      <c r="C25" s="127"/>
      <c r="D25" s="127"/>
      <c r="E25" s="130" t="s">
        <v>490</v>
      </c>
      <c r="F25" s="130"/>
      <c r="G25" s="131" t="s">
        <v>489</v>
      </c>
      <c r="H25" s="131"/>
    </row>
    <row r="26" customFormat="false" ht="21.95" hidden="false" customHeight="true" outlineLevel="0" collapsed="false">
      <c r="A26" s="127"/>
      <c r="B26" s="127"/>
      <c r="C26" s="127" t="s">
        <v>353</v>
      </c>
      <c r="D26" s="127"/>
      <c r="E26" s="130" t="s">
        <v>491</v>
      </c>
      <c r="F26" s="130"/>
      <c r="G26" s="114" t="s">
        <v>492</v>
      </c>
      <c r="H26" s="114"/>
    </row>
    <row r="27" customFormat="false" ht="21.95" hidden="false" customHeight="true" outlineLevel="0" collapsed="false">
      <c r="A27" s="127"/>
      <c r="B27" s="127" t="s">
        <v>493</v>
      </c>
      <c r="C27" s="127" t="s">
        <v>357</v>
      </c>
      <c r="D27" s="127"/>
      <c r="E27" s="130" t="s">
        <v>494</v>
      </c>
      <c r="F27" s="130"/>
      <c r="G27" s="114" t="s">
        <v>495</v>
      </c>
      <c r="H27" s="114"/>
    </row>
    <row r="28" customFormat="false" ht="21.95" hidden="false" customHeight="true" outlineLevel="0" collapsed="false">
      <c r="A28" s="127"/>
      <c r="B28" s="127"/>
      <c r="C28" s="127"/>
      <c r="D28" s="127"/>
      <c r="E28" s="130" t="s">
        <v>496</v>
      </c>
      <c r="F28" s="130"/>
      <c r="G28" s="111" t="s">
        <v>359</v>
      </c>
      <c r="H28" s="111"/>
    </row>
    <row r="29" customFormat="false" ht="21.95" hidden="false" customHeight="true" outlineLevel="0" collapsed="false">
      <c r="A29" s="127"/>
      <c r="B29" s="127"/>
      <c r="C29" s="127" t="s">
        <v>362</v>
      </c>
      <c r="D29" s="127"/>
      <c r="E29" s="130" t="s">
        <v>497</v>
      </c>
      <c r="F29" s="130"/>
      <c r="G29" s="111" t="n">
        <v>1</v>
      </c>
      <c r="H29" s="111"/>
    </row>
    <row r="30" customFormat="false" ht="21.95" hidden="false" customHeight="true" outlineLevel="0" collapsed="false">
      <c r="A30" s="127"/>
      <c r="B30" s="127"/>
      <c r="C30" s="127"/>
      <c r="D30" s="127"/>
      <c r="E30" s="130" t="s">
        <v>498</v>
      </c>
      <c r="F30" s="130"/>
      <c r="G30" s="114" t="s">
        <v>499</v>
      </c>
      <c r="H30" s="114"/>
    </row>
    <row r="31" customFormat="false" ht="21.95" hidden="false" customHeight="true" outlineLevel="0" collapsed="false">
      <c r="A31" s="127"/>
      <c r="B31" s="127"/>
      <c r="C31" s="127"/>
      <c r="D31" s="127"/>
      <c r="E31" s="130" t="s">
        <v>500</v>
      </c>
      <c r="F31" s="130"/>
      <c r="G31" s="110" t="s">
        <v>364</v>
      </c>
      <c r="H31" s="110"/>
    </row>
    <row r="32" customFormat="false" ht="21.95" hidden="false" customHeight="true" outlineLevel="0" collapsed="false">
      <c r="A32" s="127"/>
      <c r="B32" s="127"/>
      <c r="C32" s="127"/>
      <c r="D32" s="127"/>
      <c r="E32" s="130" t="s">
        <v>501</v>
      </c>
      <c r="F32" s="130"/>
      <c r="G32" s="114" t="s">
        <v>377</v>
      </c>
      <c r="H32" s="114"/>
    </row>
    <row r="33" customFormat="false" ht="21.95" hidden="false" customHeight="true" outlineLevel="0" collapsed="false">
      <c r="A33" s="127"/>
      <c r="B33" s="127"/>
      <c r="C33" s="127"/>
      <c r="D33" s="127"/>
      <c r="E33" s="130" t="s">
        <v>502</v>
      </c>
      <c r="F33" s="130"/>
      <c r="G33" s="110" t="s">
        <v>503</v>
      </c>
      <c r="H33" s="110"/>
    </row>
    <row r="34" customFormat="false" ht="21.95" hidden="false" customHeight="true" outlineLevel="0" collapsed="false">
      <c r="A34" s="127"/>
      <c r="B34" s="127"/>
      <c r="C34" s="127" t="s">
        <v>367</v>
      </c>
      <c r="D34" s="127"/>
      <c r="E34" s="130" t="s">
        <v>504</v>
      </c>
      <c r="F34" s="130"/>
      <c r="G34" s="114" t="s">
        <v>377</v>
      </c>
      <c r="H34" s="114"/>
    </row>
    <row r="35" customFormat="false" ht="21.95" hidden="false" customHeight="true" outlineLevel="0" collapsed="false">
      <c r="A35" s="127"/>
      <c r="B35" s="127"/>
      <c r="C35" s="127"/>
      <c r="D35" s="127"/>
      <c r="E35" s="130" t="s">
        <v>505</v>
      </c>
      <c r="F35" s="130"/>
      <c r="G35" s="114" t="s">
        <v>377</v>
      </c>
      <c r="H35" s="114"/>
    </row>
    <row r="36" customFormat="false" ht="21.95" hidden="false" customHeight="true" outlineLevel="0" collapsed="false">
      <c r="A36" s="127"/>
      <c r="B36" s="127"/>
      <c r="C36" s="127" t="s">
        <v>369</v>
      </c>
      <c r="D36" s="127"/>
      <c r="E36" s="130" t="s">
        <v>506</v>
      </c>
      <c r="F36" s="130"/>
      <c r="G36" s="110" t="s">
        <v>507</v>
      </c>
      <c r="H36" s="110"/>
    </row>
    <row r="37" customFormat="false" ht="21.95" hidden="false" customHeight="true" outlineLevel="0" collapsed="false">
      <c r="A37" s="127"/>
      <c r="B37" s="127"/>
      <c r="C37" s="127"/>
      <c r="D37" s="127"/>
      <c r="E37" s="130" t="s">
        <v>508</v>
      </c>
      <c r="F37" s="130"/>
      <c r="G37" s="114" t="s">
        <v>411</v>
      </c>
      <c r="H37" s="114"/>
    </row>
    <row r="38" customFormat="false" ht="21.95" hidden="false" customHeight="true" outlineLevel="0" collapsed="false">
      <c r="A38" s="127"/>
      <c r="B38" s="127" t="s">
        <v>372</v>
      </c>
      <c r="C38" s="127" t="s">
        <v>373</v>
      </c>
      <c r="D38" s="127"/>
      <c r="E38" s="132" t="s">
        <v>509</v>
      </c>
      <c r="F38" s="132"/>
      <c r="G38" s="114" t="s">
        <v>377</v>
      </c>
      <c r="H38" s="114"/>
    </row>
    <row r="39" customFormat="false" ht="21.95" hidden="false" customHeight="true" outlineLevel="0" collapsed="false">
      <c r="A39" s="127"/>
      <c r="B39" s="127"/>
      <c r="C39" s="127"/>
      <c r="D39" s="127"/>
      <c r="E39" s="132" t="s">
        <v>510</v>
      </c>
      <c r="F39" s="132"/>
      <c r="G39" s="133" t="n">
        <v>1</v>
      </c>
      <c r="H39" s="133"/>
    </row>
    <row r="40" customFormat="false" ht="21.95" hidden="false" customHeight="true" outlineLevel="0" collapsed="false">
      <c r="A40" s="127"/>
      <c r="B40" s="127"/>
      <c r="C40" s="127"/>
      <c r="D40" s="127"/>
      <c r="E40" s="132" t="s">
        <v>511</v>
      </c>
      <c r="F40" s="132"/>
      <c r="G40" s="133" t="n">
        <v>1</v>
      </c>
      <c r="H40" s="133"/>
    </row>
    <row r="41" s="135" customFormat="true" ht="36.95" hidden="false" customHeight="true" outlineLevel="0" collapsed="false">
      <c r="A41" s="134" t="s">
        <v>512</v>
      </c>
      <c r="B41" s="134"/>
      <c r="C41" s="134"/>
      <c r="D41" s="134"/>
      <c r="E41" s="134"/>
      <c r="F41" s="134"/>
      <c r="G41" s="134"/>
      <c r="H41" s="134"/>
    </row>
  </sheetData>
  <mergeCells count="87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0"/>
    <mergeCell ref="C13:D13"/>
    <mergeCell ref="E13:F13"/>
    <mergeCell ref="G13:H13"/>
    <mergeCell ref="B14:B26"/>
    <mergeCell ref="C14:D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  <mergeCell ref="B27:B37"/>
    <mergeCell ref="C27:D28"/>
    <mergeCell ref="E27:F27"/>
    <mergeCell ref="G27:H27"/>
    <mergeCell ref="E28:F28"/>
    <mergeCell ref="G28:H28"/>
    <mergeCell ref="C29:D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B38:B40"/>
    <mergeCell ref="C38:D40"/>
    <mergeCell ref="E38:F38"/>
    <mergeCell ref="G38:H38"/>
    <mergeCell ref="E39:F39"/>
    <mergeCell ref="G39:H39"/>
    <mergeCell ref="E40:F40"/>
    <mergeCell ref="G40:H40"/>
    <mergeCell ref="A41:H4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14.82"/>
    <col collapsed="false" customWidth="true" hidden="false" outlineLevel="0" max="2" min="2" style="92" width="13.99"/>
    <col collapsed="false" customWidth="true" hidden="false" outlineLevel="0" max="3" min="3" style="92" width="14.82"/>
    <col collapsed="false" customWidth="true" hidden="false" outlineLevel="0" max="4" min="4" style="92" width="29.5"/>
    <col collapsed="false" customWidth="true" hidden="false" outlineLevel="0" max="5" min="5" style="92" width="21.16"/>
    <col collapsed="false" customWidth="true" hidden="false" outlineLevel="0" max="6" min="6" style="92" width="29.5"/>
    <col collapsed="false" customWidth="true" hidden="false" outlineLevel="0" max="7" min="7" style="92" width="21.16"/>
    <col collapsed="false" customWidth="true" hidden="false" outlineLevel="0" max="8" min="8" style="92" width="14.99"/>
    <col collapsed="false" customWidth="false" hidden="false" outlineLevel="0" max="257" min="9" style="92" width="11.99"/>
  </cols>
  <sheetData>
    <row r="1" customFormat="false" ht="16.5" hidden="false" customHeight="true" outlineLevel="0" collapsed="false">
      <c r="A1" s="93" t="s">
        <v>44</v>
      </c>
      <c r="B1" s="94"/>
      <c r="C1" s="94"/>
      <c r="D1" s="94"/>
    </row>
    <row r="2" customFormat="false" ht="33.75" hidden="false" customHeight="true" outlineLevel="0" collapsed="false">
      <c r="A2" s="136" t="s">
        <v>45</v>
      </c>
      <c r="B2" s="136"/>
      <c r="C2" s="136"/>
      <c r="D2" s="136"/>
      <c r="E2" s="136"/>
      <c r="F2" s="136"/>
      <c r="G2" s="13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25"/>
      <c r="B3" s="125"/>
      <c r="C3" s="125"/>
      <c r="D3" s="125"/>
      <c r="E3" s="125"/>
      <c r="I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37"/>
      <c r="B4" s="138"/>
      <c r="C4" s="139"/>
      <c r="D4" s="13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95" hidden="false" customHeight="true" outlineLevel="0" collapsed="false">
      <c r="A5" s="140" t="s">
        <v>328</v>
      </c>
      <c r="B5" s="140"/>
      <c r="C5" s="140"/>
      <c r="D5" s="127" t="s">
        <v>513</v>
      </c>
      <c r="E5" s="127"/>
      <c r="F5" s="127"/>
      <c r="G5" s="12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140" t="s">
        <v>330</v>
      </c>
      <c r="B6" s="140"/>
      <c r="C6" s="140"/>
      <c r="D6" s="127"/>
      <c r="E6" s="127"/>
      <c r="F6" s="127" t="s">
        <v>514</v>
      </c>
      <c r="G6" s="12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127" t="s">
        <v>515</v>
      </c>
      <c r="B7" s="127"/>
      <c r="C7" s="127"/>
      <c r="D7" s="141" t="s">
        <v>332</v>
      </c>
      <c r="E7" s="141" t="n">
        <v>212.93</v>
      </c>
      <c r="F7" s="141" t="s">
        <v>516</v>
      </c>
      <c r="G7" s="128" t="n">
        <v>212.9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127"/>
      <c r="B8" s="127"/>
      <c r="C8" s="127"/>
      <c r="D8" s="141" t="s">
        <v>333</v>
      </c>
      <c r="E8" s="141" t="n">
        <v>212.93</v>
      </c>
      <c r="F8" s="141" t="s">
        <v>517</v>
      </c>
      <c r="G8" s="128" t="n">
        <v>212.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A9" s="127"/>
      <c r="B9" s="127"/>
      <c r="C9" s="127"/>
      <c r="D9" s="141" t="s">
        <v>334</v>
      </c>
      <c r="E9" s="141"/>
      <c r="F9" s="141" t="s">
        <v>518</v>
      </c>
      <c r="G9" s="12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95" hidden="false" customHeight="true" outlineLevel="0" collapsed="false">
      <c r="A10" s="142" t="s">
        <v>335</v>
      </c>
      <c r="B10" s="127" t="s">
        <v>519</v>
      </c>
      <c r="C10" s="127"/>
      <c r="D10" s="127"/>
      <c r="E10" s="127"/>
      <c r="F10" s="127" t="s">
        <v>520</v>
      </c>
      <c r="G10" s="12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1.1" hidden="false" customHeight="true" outlineLevel="0" collapsed="false">
      <c r="A11" s="142"/>
      <c r="B11" s="143" t="s">
        <v>521</v>
      </c>
      <c r="C11" s="143"/>
      <c r="D11" s="143"/>
      <c r="E11" s="143"/>
      <c r="F11" s="144" t="s">
        <v>521</v>
      </c>
      <c r="G11" s="14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27" t="s">
        <v>522</v>
      </c>
      <c r="B12" s="127" t="s">
        <v>338</v>
      </c>
      <c r="C12" s="127" t="s">
        <v>339</v>
      </c>
      <c r="D12" s="127" t="s">
        <v>340</v>
      </c>
      <c r="E12" s="127"/>
      <c r="F12" s="127" t="s">
        <v>341</v>
      </c>
      <c r="G12" s="127" t="s">
        <v>16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5" hidden="false" customHeight="true" outlineLevel="0" collapsed="false">
      <c r="A13" s="127"/>
      <c r="B13" s="127" t="s">
        <v>342</v>
      </c>
      <c r="C13" s="127" t="s">
        <v>343</v>
      </c>
      <c r="D13" s="145" t="s">
        <v>523</v>
      </c>
      <c r="E13" s="145"/>
      <c r="F13" s="146" t="s">
        <v>524</v>
      </c>
      <c r="G13" s="12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5" hidden="false" customHeight="true" outlineLevel="0" collapsed="false">
      <c r="A14" s="127"/>
      <c r="B14" s="127"/>
      <c r="C14" s="127"/>
      <c r="D14" s="145" t="s">
        <v>525</v>
      </c>
      <c r="E14" s="145"/>
      <c r="F14" s="146" t="s">
        <v>526</v>
      </c>
      <c r="G14" s="12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127"/>
      <c r="B15" s="127"/>
      <c r="C15" s="127"/>
      <c r="D15" s="145" t="s">
        <v>527</v>
      </c>
      <c r="E15" s="145"/>
      <c r="F15" s="146" t="s">
        <v>526</v>
      </c>
      <c r="G15" s="12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127"/>
      <c r="B16" s="127"/>
      <c r="C16" s="127" t="s">
        <v>346</v>
      </c>
      <c r="D16" s="145" t="s">
        <v>528</v>
      </c>
      <c r="E16" s="145"/>
      <c r="F16" s="108" t="n">
        <v>1</v>
      </c>
      <c r="G16" s="12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127"/>
      <c r="B17" s="127"/>
      <c r="C17" s="127"/>
      <c r="D17" s="145" t="s">
        <v>529</v>
      </c>
      <c r="E17" s="145"/>
      <c r="F17" s="108" t="n">
        <v>1</v>
      </c>
      <c r="G17" s="12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127"/>
      <c r="B18" s="127"/>
      <c r="C18" s="127"/>
      <c r="D18" s="145" t="s">
        <v>530</v>
      </c>
      <c r="E18" s="145"/>
      <c r="F18" s="108" t="n">
        <v>1</v>
      </c>
      <c r="G18" s="12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127"/>
      <c r="B19" s="127"/>
      <c r="C19" s="127" t="s">
        <v>349</v>
      </c>
      <c r="D19" s="147" t="s">
        <v>350</v>
      </c>
      <c r="E19" s="147"/>
      <c r="F19" s="107" t="s">
        <v>351</v>
      </c>
      <c r="G19" s="12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127"/>
      <c r="B20" s="127"/>
      <c r="C20" s="127"/>
      <c r="D20" s="147" t="s">
        <v>352</v>
      </c>
      <c r="E20" s="147"/>
      <c r="F20" s="107" t="s">
        <v>351</v>
      </c>
      <c r="G20" s="12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127"/>
      <c r="B21" s="127"/>
      <c r="C21" s="127" t="s">
        <v>353</v>
      </c>
      <c r="D21" s="147" t="s">
        <v>531</v>
      </c>
      <c r="E21" s="147"/>
      <c r="F21" s="107" t="s">
        <v>532</v>
      </c>
      <c r="G21" s="12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127"/>
      <c r="B22" s="127" t="s">
        <v>356</v>
      </c>
      <c r="C22" s="127" t="s">
        <v>357</v>
      </c>
      <c r="D22" s="145" t="s">
        <v>533</v>
      </c>
      <c r="E22" s="145"/>
      <c r="F22" s="148" t="s">
        <v>446</v>
      </c>
      <c r="G22" s="12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127"/>
      <c r="B23" s="127"/>
      <c r="C23" s="127"/>
      <c r="D23" s="145" t="s">
        <v>534</v>
      </c>
      <c r="E23" s="145"/>
      <c r="F23" s="148" t="s">
        <v>364</v>
      </c>
      <c r="G23" s="12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127"/>
      <c r="B24" s="127"/>
      <c r="C24" s="127"/>
      <c r="D24" s="145" t="s">
        <v>535</v>
      </c>
      <c r="E24" s="145"/>
      <c r="F24" s="148" t="s">
        <v>536</v>
      </c>
      <c r="G24" s="12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127"/>
      <c r="B25" s="127"/>
      <c r="C25" s="127" t="s">
        <v>362</v>
      </c>
      <c r="D25" s="145" t="s">
        <v>537</v>
      </c>
      <c r="E25" s="145"/>
      <c r="F25" s="148" t="s">
        <v>446</v>
      </c>
      <c r="G25" s="128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127"/>
      <c r="B26" s="127"/>
      <c r="C26" s="127"/>
      <c r="D26" s="145" t="s">
        <v>538</v>
      </c>
      <c r="E26" s="145"/>
      <c r="F26" s="148" t="s">
        <v>446</v>
      </c>
      <c r="G26" s="12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95" hidden="false" customHeight="true" outlineLevel="0" collapsed="false">
      <c r="A27" s="127"/>
      <c r="B27" s="127"/>
      <c r="C27" s="127" t="s">
        <v>367</v>
      </c>
      <c r="D27" s="145" t="s">
        <v>539</v>
      </c>
      <c r="E27" s="145"/>
      <c r="F27" s="148" t="s">
        <v>446</v>
      </c>
      <c r="G27" s="12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95" hidden="false" customHeight="true" outlineLevel="0" collapsed="false">
      <c r="A28" s="127"/>
      <c r="B28" s="127"/>
      <c r="C28" s="127"/>
      <c r="D28" s="145" t="s">
        <v>540</v>
      </c>
      <c r="E28" s="145"/>
      <c r="F28" s="148" t="s">
        <v>446</v>
      </c>
      <c r="G28" s="1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95" hidden="false" customHeight="true" outlineLevel="0" collapsed="false">
      <c r="A29" s="127"/>
      <c r="B29" s="127"/>
      <c r="C29" s="127" t="s">
        <v>369</v>
      </c>
      <c r="D29" s="130" t="s">
        <v>541</v>
      </c>
      <c r="E29" s="130"/>
      <c r="F29" s="114" t="s">
        <v>411</v>
      </c>
      <c r="G29" s="128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95" hidden="false" customHeight="true" outlineLevel="0" collapsed="false">
      <c r="A30" s="127"/>
      <c r="B30" s="127"/>
      <c r="C30" s="127"/>
      <c r="D30" s="130" t="s">
        <v>542</v>
      </c>
      <c r="E30" s="130"/>
      <c r="F30" s="110" t="s">
        <v>391</v>
      </c>
      <c r="G30" s="12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.95" hidden="false" customHeight="true" outlineLevel="0" collapsed="false">
      <c r="A31" s="127"/>
      <c r="B31" s="127" t="s">
        <v>372</v>
      </c>
      <c r="C31" s="127" t="s">
        <v>373</v>
      </c>
      <c r="D31" s="147" t="s">
        <v>396</v>
      </c>
      <c r="E31" s="147"/>
      <c r="F31" s="108" t="n">
        <v>1</v>
      </c>
      <c r="G31" s="128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127"/>
      <c r="B32" s="127"/>
      <c r="C32" s="127"/>
      <c r="D32" s="147" t="s">
        <v>543</v>
      </c>
      <c r="E32" s="147"/>
      <c r="F32" s="107" t="s">
        <v>375</v>
      </c>
      <c r="G32" s="12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149" t="s">
        <v>544</v>
      </c>
      <c r="B33" s="149"/>
      <c r="C33" s="149"/>
      <c r="D33" s="149"/>
      <c r="E33" s="149"/>
      <c r="F33" s="149"/>
      <c r="G33" s="14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2"/>
    <mergeCell ref="D12:E12"/>
    <mergeCell ref="B13:B21"/>
    <mergeCell ref="C13:C15"/>
    <mergeCell ref="D13:E13"/>
    <mergeCell ref="D14:E14"/>
    <mergeCell ref="D15:E15"/>
    <mergeCell ref="C16:C18"/>
    <mergeCell ref="D16:E16"/>
    <mergeCell ref="D17:E17"/>
    <mergeCell ref="D18:E18"/>
    <mergeCell ref="C19:C20"/>
    <mergeCell ref="D19:E19"/>
    <mergeCell ref="D20:E20"/>
    <mergeCell ref="D21:E21"/>
    <mergeCell ref="B22:B30"/>
    <mergeCell ref="C22:C24"/>
    <mergeCell ref="D22:E22"/>
    <mergeCell ref="D23:E23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B31:B32"/>
    <mergeCell ref="C31:C32"/>
    <mergeCell ref="D31:E31"/>
    <mergeCell ref="D32:E32"/>
    <mergeCell ref="A33:G3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4.9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4.9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4.9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4.9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4.9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4.9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4.9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4.9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4.9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35</v>
      </c>
      <c r="L14" s="14" t="s">
        <v>36</v>
      </c>
    </row>
    <row r="15" customFormat="false" ht="24.9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4.9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 t="s">
        <v>41</v>
      </c>
    </row>
    <row r="17" customFormat="false" ht="24.9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9" t="s">
        <v>12</v>
      </c>
      <c r="L17" s="20"/>
    </row>
    <row r="18" customFormat="false" ht="24.9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4" t="s">
        <v>12</v>
      </c>
      <c r="L18" s="20" t="s">
        <v>41</v>
      </c>
    </row>
    <row r="20" customFormat="false" ht="30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5.95" hidden="false" customHeight="true" outlineLevel="0" collapsed="false">
      <c r="A1" s="23" t="s">
        <v>47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27"/>
      <c r="B3" s="27"/>
      <c r="C3" s="28"/>
      <c r="D3" s="28"/>
      <c r="E3" s="29"/>
      <c r="H3" s="30" t="s">
        <v>48</v>
      </c>
    </row>
    <row r="4" customFormat="false" ht="22.5" hidden="false" customHeight="true" outlineLevel="0" collapsed="false">
      <c r="A4" s="31" t="s">
        <v>49</v>
      </c>
      <c r="B4" s="31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1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34" t="s">
        <v>56</v>
      </c>
      <c r="B6" s="35" t="n">
        <v>8846706</v>
      </c>
      <c r="C6" s="36" t="s">
        <v>56</v>
      </c>
      <c r="D6" s="35" t="n">
        <v>8846706</v>
      </c>
      <c r="E6" s="37" t="s">
        <v>56</v>
      </c>
      <c r="F6" s="35" t="n">
        <v>8846706</v>
      </c>
      <c r="G6" s="37" t="s">
        <v>56</v>
      </c>
      <c r="H6" s="35" t="n">
        <v>8846706</v>
      </c>
    </row>
    <row r="7" customFormat="false" ht="22.5" hidden="false" customHeight="true" outlineLevel="0" collapsed="false">
      <c r="A7" s="38" t="s">
        <v>57</v>
      </c>
      <c r="B7" s="35" t="n">
        <v>8846706</v>
      </c>
      <c r="C7" s="39" t="s">
        <v>58</v>
      </c>
      <c r="D7" s="35" t="n">
        <v>7982076</v>
      </c>
      <c r="E7" s="39" t="s">
        <v>59</v>
      </c>
      <c r="F7" s="35" t="n">
        <v>6717415</v>
      </c>
      <c r="G7" s="39" t="s">
        <v>60</v>
      </c>
      <c r="H7" s="35" t="n">
        <v>6137615</v>
      </c>
    </row>
    <row r="8" customFormat="false" ht="22.5" hidden="false" customHeight="true" outlineLevel="0" collapsed="false">
      <c r="A8" s="38" t="s">
        <v>61</v>
      </c>
      <c r="B8" s="35" t="n">
        <v>8846706</v>
      </c>
      <c r="C8" s="39" t="s">
        <v>62</v>
      </c>
      <c r="D8" s="35" t="n">
        <v>0</v>
      </c>
      <c r="E8" s="39" t="s">
        <v>63</v>
      </c>
      <c r="F8" s="35" t="n">
        <v>6137615</v>
      </c>
      <c r="G8" s="39" t="s">
        <v>64</v>
      </c>
      <c r="H8" s="35" t="n">
        <v>1263491</v>
      </c>
    </row>
    <row r="9" customFormat="false" ht="22.5" hidden="false" customHeight="true" outlineLevel="0" collapsed="false">
      <c r="A9" s="40" t="s">
        <v>65</v>
      </c>
      <c r="B9" s="41"/>
      <c r="C9" s="39" t="s">
        <v>66</v>
      </c>
      <c r="D9" s="35" t="n">
        <v>0</v>
      </c>
      <c r="E9" s="39" t="s">
        <v>67</v>
      </c>
      <c r="F9" s="35" t="n">
        <v>450000</v>
      </c>
      <c r="G9" s="39" t="s">
        <v>68</v>
      </c>
      <c r="H9" s="35" t="n">
        <v>0</v>
      </c>
    </row>
    <row r="10" customFormat="false" ht="22.5" hidden="false" customHeight="true" outlineLevel="0" collapsed="false">
      <c r="A10" s="38" t="s">
        <v>69</v>
      </c>
      <c r="B10" s="41"/>
      <c r="C10" s="39" t="s">
        <v>70</v>
      </c>
      <c r="D10" s="35" t="n">
        <v>0</v>
      </c>
      <c r="E10" s="39" t="s">
        <v>71</v>
      </c>
      <c r="F10" s="35" t="n">
        <v>129800</v>
      </c>
      <c r="G10" s="39" t="s">
        <v>72</v>
      </c>
      <c r="H10" s="35" t="n">
        <v>0</v>
      </c>
    </row>
    <row r="11" customFormat="false" ht="22.5" hidden="false" customHeight="true" outlineLevel="0" collapsed="false">
      <c r="A11" s="38" t="s">
        <v>73</v>
      </c>
      <c r="B11" s="41"/>
      <c r="C11" s="39" t="s">
        <v>74</v>
      </c>
      <c r="D11" s="35" t="n">
        <v>0</v>
      </c>
      <c r="E11" s="39" t="s">
        <v>75</v>
      </c>
      <c r="F11" s="35" t="n">
        <v>0</v>
      </c>
      <c r="G11" s="39" t="s">
        <v>76</v>
      </c>
      <c r="H11" s="35" t="n">
        <v>0</v>
      </c>
    </row>
    <row r="12" customFormat="false" ht="22.5" hidden="false" customHeight="true" outlineLevel="0" collapsed="false">
      <c r="A12" s="38" t="s">
        <v>77</v>
      </c>
      <c r="B12" s="41"/>
      <c r="C12" s="39" t="s">
        <v>78</v>
      </c>
      <c r="D12" s="35" t="n">
        <v>0</v>
      </c>
      <c r="E12" s="39" t="s">
        <v>79</v>
      </c>
      <c r="F12" s="35" t="n">
        <v>2129291</v>
      </c>
      <c r="G12" s="39" t="s">
        <v>80</v>
      </c>
      <c r="H12" s="35" t="n">
        <v>0</v>
      </c>
    </row>
    <row r="13" customFormat="false" ht="22.5" hidden="false" customHeight="true" outlineLevel="0" collapsed="false">
      <c r="A13" s="38" t="s">
        <v>81</v>
      </c>
      <c r="B13" s="41"/>
      <c r="C13" s="39" t="s">
        <v>82</v>
      </c>
      <c r="D13" s="35" t="n">
        <v>0</v>
      </c>
      <c r="E13" s="39" t="s">
        <v>63</v>
      </c>
      <c r="F13" s="35" t="n">
        <v>0</v>
      </c>
      <c r="G13" s="39" t="s">
        <v>83</v>
      </c>
      <c r="H13" s="35" t="n">
        <v>0</v>
      </c>
    </row>
    <row r="14" customFormat="false" ht="22.5" hidden="false" customHeight="true" outlineLevel="0" collapsed="false">
      <c r="A14" s="42" t="s">
        <v>84</v>
      </c>
      <c r="B14" s="41"/>
      <c r="C14" s="39" t="s">
        <v>85</v>
      </c>
      <c r="D14" s="35" t="n">
        <v>864630</v>
      </c>
      <c r="E14" s="39" t="s">
        <v>67</v>
      </c>
      <c r="F14" s="35" t="n">
        <v>813491</v>
      </c>
      <c r="G14" s="39" t="s">
        <v>86</v>
      </c>
      <c r="H14" s="35" t="n">
        <v>0</v>
      </c>
    </row>
    <row r="15" customFormat="false" ht="22.5" hidden="false" customHeight="true" outlineLevel="0" collapsed="false">
      <c r="A15" s="38" t="s">
        <v>87</v>
      </c>
      <c r="B15" s="41"/>
      <c r="C15" s="39" t="s">
        <v>88</v>
      </c>
      <c r="D15" s="35" t="n">
        <v>0</v>
      </c>
      <c r="E15" s="39" t="s">
        <v>89</v>
      </c>
      <c r="F15" s="35" t="n">
        <v>1315800</v>
      </c>
      <c r="G15" s="39" t="s">
        <v>90</v>
      </c>
      <c r="H15" s="35" t="n">
        <v>1445600</v>
      </c>
    </row>
    <row r="16" customFormat="false" ht="22.5" hidden="false" customHeight="true" outlineLevel="0" collapsed="false">
      <c r="A16" s="43" t="s">
        <v>91</v>
      </c>
      <c r="B16" s="41"/>
      <c r="C16" s="39" t="s">
        <v>92</v>
      </c>
      <c r="D16" s="35" t="n">
        <v>0</v>
      </c>
      <c r="E16" s="39" t="s">
        <v>93</v>
      </c>
      <c r="F16" s="44" t="s">
        <v>94</v>
      </c>
      <c r="G16" s="39" t="s">
        <v>95</v>
      </c>
      <c r="H16" s="41"/>
    </row>
    <row r="17" customFormat="false" ht="22.5" hidden="false" customHeight="true" outlineLevel="0" collapsed="false">
      <c r="A17" s="43" t="s">
        <v>96</v>
      </c>
      <c r="B17" s="41"/>
      <c r="C17" s="39" t="s">
        <v>97</v>
      </c>
      <c r="D17" s="35" t="n">
        <v>0</v>
      </c>
      <c r="E17" s="39" t="s">
        <v>98</v>
      </c>
      <c r="F17" s="41"/>
      <c r="G17" s="39" t="s">
        <v>99</v>
      </c>
      <c r="H17" s="41"/>
    </row>
    <row r="18" customFormat="false" ht="22.5" hidden="false" customHeight="true" outlineLevel="0" collapsed="false">
      <c r="A18" s="43"/>
      <c r="B18" s="45"/>
      <c r="C18" s="39" t="s">
        <v>100</v>
      </c>
      <c r="D18" s="35" t="n">
        <v>0</v>
      </c>
      <c r="E18" s="39" t="s">
        <v>101</v>
      </c>
      <c r="F18" s="41"/>
      <c r="G18" s="39"/>
      <c r="H18" s="41"/>
    </row>
    <row r="19" customFormat="false" ht="22.5" hidden="false" customHeight="true" outlineLevel="0" collapsed="false">
      <c r="A19" s="46"/>
      <c r="B19" s="47"/>
      <c r="C19" s="39" t="s">
        <v>102</v>
      </c>
      <c r="D19" s="35" t="s">
        <v>41</v>
      </c>
      <c r="E19" s="39" t="s">
        <v>103</v>
      </c>
      <c r="F19" s="41"/>
      <c r="G19" s="39"/>
      <c r="H19" s="41"/>
    </row>
    <row r="20" customFormat="false" ht="22.5" hidden="false" customHeight="true" outlineLevel="0" collapsed="false">
      <c r="A20" s="46"/>
      <c r="B20" s="45"/>
      <c r="C20" s="39" t="s">
        <v>104</v>
      </c>
      <c r="D20" s="41"/>
      <c r="E20" s="39" t="s">
        <v>105</v>
      </c>
      <c r="F20" s="41"/>
      <c r="G20" s="39"/>
      <c r="H20" s="41"/>
    </row>
    <row r="21" customFormat="false" ht="22.5" hidden="false" customHeight="true" outlineLevel="0" collapsed="false">
      <c r="A21" s="48"/>
      <c r="B21" s="45"/>
      <c r="C21" s="39" t="s">
        <v>106</v>
      </c>
      <c r="D21" s="41"/>
      <c r="E21" s="39" t="s">
        <v>107</v>
      </c>
      <c r="F21" s="41"/>
      <c r="G21" s="39"/>
      <c r="H21" s="41"/>
    </row>
    <row r="22" customFormat="false" ht="22.5" hidden="false" customHeight="true" outlineLevel="0" collapsed="false">
      <c r="A22" s="49"/>
      <c r="B22" s="45"/>
      <c r="C22" s="39" t="s">
        <v>108</v>
      </c>
      <c r="D22" s="41"/>
      <c r="E22" s="39" t="s">
        <v>109</v>
      </c>
      <c r="F22" s="41"/>
      <c r="G22" s="39"/>
      <c r="H22" s="41"/>
    </row>
    <row r="23" customFormat="false" ht="22.5" hidden="false" customHeight="true" outlineLevel="0" collapsed="false">
      <c r="A23" s="50"/>
      <c r="B23" s="45"/>
      <c r="C23" s="39" t="s">
        <v>110</v>
      </c>
      <c r="D23" s="41"/>
      <c r="E23" s="51" t="s">
        <v>111</v>
      </c>
      <c r="F23" s="41"/>
      <c r="G23" s="51"/>
      <c r="H23" s="41"/>
    </row>
    <row r="24" customFormat="false" ht="22.5" hidden="false" customHeight="true" outlineLevel="0" collapsed="false">
      <c r="A24" s="50"/>
      <c r="B24" s="45"/>
      <c r="C24" s="39" t="s">
        <v>112</v>
      </c>
      <c r="D24" s="41"/>
      <c r="E24" s="51" t="s">
        <v>113</v>
      </c>
      <c r="F24" s="41"/>
      <c r="G24" s="51"/>
      <c r="H24" s="41"/>
    </row>
    <row r="25" customFormat="false" ht="22.5" hidden="false" customHeight="true" outlineLevel="0" collapsed="false">
      <c r="A25" s="50"/>
      <c r="B25" s="45"/>
      <c r="C25" s="39" t="s">
        <v>114</v>
      </c>
      <c r="D25" s="41"/>
      <c r="E25" s="51" t="s">
        <v>115</v>
      </c>
      <c r="F25" s="41"/>
      <c r="G25" s="51"/>
      <c r="H25" s="41"/>
    </row>
    <row r="26" customFormat="false" ht="22.5" hidden="false" customHeight="true" outlineLevel="0" collapsed="false">
      <c r="A26" s="50"/>
      <c r="B26" s="45"/>
      <c r="C26" s="39" t="s">
        <v>116</v>
      </c>
      <c r="D26" s="41"/>
      <c r="E26" s="51"/>
      <c r="F26" s="41"/>
      <c r="G26" s="51"/>
      <c r="H26" s="41"/>
    </row>
    <row r="27" customFormat="false" ht="22.5" hidden="false" customHeight="true" outlineLevel="0" collapsed="false">
      <c r="A27" s="49"/>
      <c r="B27" s="47"/>
      <c r="C27" s="39" t="s">
        <v>117</v>
      </c>
      <c r="D27" s="41"/>
      <c r="E27" s="39"/>
      <c r="F27" s="41"/>
      <c r="G27" s="39"/>
      <c r="H27" s="41"/>
    </row>
    <row r="28" customFormat="false" ht="22.5" hidden="false" customHeight="true" outlineLevel="0" collapsed="false">
      <c r="A28" s="49"/>
      <c r="B28" s="47"/>
      <c r="C28" s="39" t="s">
        <v>118</v>
      </c>
      <c r="D28" s="41"/>
      <c r="E28" s="39"/>
      <c r="F28" s="41"/>
      <c r="G28" s="39"/>
      <c r="H28" s="41"/>
    </row>
    <row r="29" customFormat="false" ht="22.5" hidden="false" customHeight="true" outlineLevel="0" collapsed="false">
      <c r="A29" s="49"/>
      <c r="B29" s="47"/>
      <c r="C29" s="39" t="s">
        <v>119</v>
      </c>
      <c r="D29" s="41"/>
      <c r="E29" s="39"/>
      <c r="F29" s="41"/>
      <c r="G29" s="39"/>
      <c r="H29" s="41"/>
    </row>
    <row r="30" customFormat="false" ht="22.5" hidden="false" customHeight="true" outlineLevel="0" collapsed="false">
      <c r="A30" s="49"/>
      <c r="B30" s="45"/>
      <c r="C30" s="39" t="s">
        <v>120</v>
      </c>
      <c r="D30" s="41"/>
      <c r="E30" s="39"/>
      <c r="F30" s="41"/>
      <c r="G30" s="39"/>
      <c r="H30" s="41"/>
    </row>
    <row r="31" customFormat="false" ht="26.25" hidden="false" customHeight="true" outlineLevel="0" collapsed="false">
      <c r="A31" s="49"/>
      <c r="B31" s="45"/>
      <c r="C31" s="52"/>
      <c r="D31" s="53"/>
      <c r="E31" s="39"/>
      <c r="F31" s="54"/>
      <c r="G31" s="39"/>
      <c r="H31" s="54"/>
    </row>
    <row r="32" customFormat="false" ht="22.5" hidden="false" customHeight="true" outlineLevel="0" collapsed="false">
      <c r="A32" s="33" t="s">
        <v>121</v>
      </c>
      <c r="B32" s="47" t="n">
        <v>8846706</v>
      </c>
      <c r="C32" s="33" t="s">
        <v>122</v>
      </c>
      <c r="D32" s="55" t="n">
        <v>8846706</v>
      </c>
      <c r="E32" s="33" t="s">
        <v>122</v>
      </c>
      <c r="F32" s="54" t="n">
        <v>8846706</v>
      </c>
      <c r="G32" s="33" t="s">
        <v>122</v>
      </c>
      <c r="H32" s="54" t="n">
        <v>8846706</v>
      </c>
    </row>
    <row r="33" customFormat="false" ht="22.5" hidden="false" customHeight="true" outlineLevel="0" collapsed="false">
      <c r="A33" s="40" t="s">
        <v>123</v>
      </c>
      <c r="B33" s="45"/>
      <c r="C33" s="56" t="s">
        <v>124</v>
      </c>
      <c r="D33" s="53"/>
      <c r="E33" s="56" t="s">
        <v>124</v>
      </c>
      <c r="F33" s="54"/>
      <c r="G33" s="56" t="s">
        <v>124</v>
      </c>
      <c r="H33" s="54"/>
    </row>
    <row r="34" customFormat="false" ht="22.5" hidden="false" customHeight="true" outlineLevel="0" collapsed="false">
      <c r="A34" s="56" t="s">
        <v>125</v>
      </c>
      <c r="B34" s="45"/>
      <c r="C34" s="57" t="s">
        <v>126</v>
      </c>
      <c r="D34" s="41"/>
      <c r="E34" s="57" t="s">
        <v>126</v>
      </c>
      <c r="F34" s="41"/>
      <c r="G34" s="57" t="s">
        <v>126</v>
      </c>
      <c r="H34" s="41"/>
    </row>
    <row r="35" customFormat="false" ht="22.5" hidden="false" customHeight="true" outlineLevel="0" collapsed="false">
      <c r="A35" s="56" t="s">
        <v>127</v>
      </c>
      <c r="B35" s="58"/>
      <c r="C35" s="59"/>
      <c r="D35" s="53"/>
      <c r="E35" s="49"/>
      <c r="F35" s="53"/>
      <c r="G35" s="49"/>
      <c r="H35" s="53"/>
    </row>
    <row r="36" s="22" customFormat="true" ht="22.5" hidden="false" customHeight="true" outlineLevel="0" collapsed="false">
      <c r="A36" s="60" t="s">
        <v>128</v>
      </c>
      <c r="B36" s="58"/>
      <c r="C36" s="59"/>
      <c r="D36" s="53"/>
      <c r="E36" s="48"/>
      <c r="F36" s="53"/>
      <c r="G36" s="48"/>
      <c r="H36" s="53"/>
    </row>
    <row r="37" s="22" customFormat="true" ht="22.5" hidden="false" customHeight="true" outlineLevel="0" collapsed="false">
      <c r="A37" s="60" t="s">
        <v>129</v>
      </c>
      <c r="B37" s="58"/>
      <c r="C37" s="59"/>
      <c r="D37" s="53"/>
      <c r="E37" s="48"/>
      <c r="F37" s="53"/>
      <c r="G37" s="48"/>
      <c r="H37" s="53"/>
    </row>
    <row r="38" customFormat="false" ht="22.5" hidden="false" customHeight="true" outlineLevel="0" collapsed="false">
      <c r="A38" s="32" t="s">
        <v>130</v>
      </c>
      <c r="B38" s="47" t="n">
        <v>8846706</v>
      </c>
      <c r="C38" s="61" t="s">
        <v>131</v>
      </c>
      <c r="D38" s="62" t="n">
        <v>8846706</v>
      </c>
      <c r="E38" s="32" t="s">
        <v>131</v>
      </c>
      <c r="F38" s="41" t="n">
        <v>8846706</v>
      </c>
      <c r="G38" s="32" t="s">
        <v>131</v>
      </c>
      <c r="H38" s="41" t="n">
        <v>884670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3" t="s">
        <v>132</v>
      </c>
      <c r="B1" s="63"/>
    </row>
    <row r="2" customFormat="false" ht="35.25" hidden="false" customHeight="true" outlineLevel="0" collapsed="false">
      <c r="A2" s="64" t="s">
        <v>1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</row>
    <row r="3" s="25" customFormat="true" ht="18.95" hidden="false" customHeight="true" outlineLevel="0" collapsed="false">
      <c r="N3" s="66" t="s">
        <v>48</v>
      </c>
    </row>
    <row r="4" s="10" customFormat="true" ht="18" hidden="false" customHeight="true" outlineLevel="0" collapsed="false">
      <c r="A4" s="32" t="s">
        <v>133</v>
      </c>
      <c r="B4" s="32" t="s">
        <v>134</v>
      </c>
      <c r="C4" s="32" t="s">
        <v>135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7" t="s">
        <v>136</v>
      </c>
      <c r="D5" s="67" t="s">
        <v>137</v>
      </c>
      <c r="E5" s="67"/>
      <c r="F5" s="67" t="s">
        <v>138</v>
      </c>
      <c r="G5" s="67" t="s">
        <v>139</v>
      </c>
      <c r="H5" s="67" t="s">
        <v>140</v>
      </c>
      <c r="I5" s="67" t="s">
        <v>141</v>
      </c>
      <c r="J5" s="67" t="s">
        <v>123</v>
      </c>
      <c r="K5" s="67" t="s">
        <v>142</v>
      </c>
      <c r="L5" s="67" t="s">
        <v>127</v>
      </c>
      <c r="M5" s="67" t="s">
        <v>125</v>
      </c>
      <c r="N5" s="67" t="s">
        <v>143</v>
      </c>
    </row>
    <row r="6" s="10" customFormat="true" ht="33.95" hidden="false" customHeight="true" outlineLevel="0" collapsed="false">
      <c r="A6" s="32"/>
      <c r="B6" s="32"/>
      <c r="C6" s="67"/>
      <c r="D6" s="67" t="s">
        <v>144</v>
      </c>
      <c r="E6" s="67" t="s">
        <v>145</v>
      </c>
      <c r="F6" s="67"/>
      <c r="G6" s="67"/>
      <c r="H6" s="67"/>
      <c r="I6" s="67"/>
      <c r="J6" s="67"/>
      <c r="K6" s="67"/>
      <c r="L6" s="67"/>
      <c r="M6" s="67"/>
      <c r="N6" s="67"/>
    </row>
    <row r="7" customFormat="false" ht="12.75" hidden="false" customHeight="true" outlineLevel="0" collapsed="false">
      <c r="A7" s="68"/>
      <c r="B7" s="69" t="s">
        <v>136</v>
      </c>
      <c r="C7" s="44" t="n">
        <v>8846706</v>
      </c>
      <c r="D7" s="44" t="n">
        <v>8846706</v>
      </c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2.75" hidden="false" customHeight="true" outlineLevel="0" collapsed="false">
      <c r="A8" s="68" t="s">
        <v>146</v>
      </c>
      <c r="B8" s="69" t="s">
        <v>147</v>
      </c>
      <c r="C8" s="44" t="n">
        <v>8846706</v>
      </c>
      <c r="D8" s="44" t="n">
        <v>8846706</v>
      </c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2.75" hidden="false" customHeight="true" outlineLevel="0" collapsed="false">
      <c r="A9" s="69" t="s">
        <v>148</v>
      </c>
      <c r="B9" s="69" t="s">
        <v>147</v>
      </c>
      <c r="C9" s="44" t="n">
        <v>8846706</v>
      </c>
      <c r="D9" s="44" t="n">
        <v>8846706</v>
      </c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9"/>
      <c r="M10" s="48"/>
      <c r="N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9"/>
      <c r="M11" s="48"/>
      <c r="N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9"/>
      <c r="M12" s="48"/>
      <c r="N12" s="48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5.99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49</v>
      </c>
      <c r="B1" s="22"/>
    </row>
    <row r="2" customFormat="false" ht="35.25" hidden="false" customHeight="true" outlineLevel="0" collapsed="false">
      <c r="A2" s="64" t="s">
        <v>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1.75" hidden="false" customHeight="true" outlineLevel="0" collapsed="false">
      <c r="L3" s="72" t="s">
        <v>48</v>
      </c>
    </row>
    <row r="4" s="10" customFormat="true" ht="18.95" hidden="false" customHeight="true" outlineLevel="0" collapsed="false">
      <c r="A4" s="32" t="s">
        <v>133</v>
      </c>
      <c r="B4" s="32" t="s">
        <v>134</v>
      </c>
      <c r="C4" s="32" t="s">
        <v>135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1.95" hidden="false" customHeight="true" outlineLevel="0" collapsed="false">
      <c r="A5" s="32"/>
      <c r="B5" s="32"/>
      <c r="C5" s="67" t="s">
        <v>136</v>
      </c>
      <c r="D5" s="67" t="s">
        <v>150</v>
      </c>
      <c r="E5" s="67"/>
      <c r="F5" s="67" t="s">
        <v>138</v>
      </c>
      <c r="G5" s="67" t="s">
        <v>140</v>
      </c>
      <c r="H5" s="67" t="s">
        <v>141</v>
      </c>
      <c r="I5" s="67" t="s">
        <v>142</v>
      </c>
      <c r="J5" s="67" t="s">
        <v>125</v>
      </c>
      <c r="K5" s="67" t="s">
        <v>143</v>
      </c>
      <c r="L5" s="67" t="s">
        <v>127</v>
      </c>
    </row>
    <row r="6" s="10" customFormat="true" ht="40.5" hidden="false" customHeight="true" outlineLevel="0" collapsed="false">
      <c r="A6" s="32"/>
      <c r="B6" s="32"/>
      <c r="C6" s="67"/>
      <c r="D6" s="67" t="s">
        <v>144</v>
      </c>
      <c r="E6" s="67" t="s">
        <v>151</v>
      </c>
      <c r="F6" s="67"/>
      <c r="G6" s="67"/>
      <c r="H6" s="67"/>
      <c r="I6" s="67"/>
      <c r="J6" s="67"/>
      <c r="K6" s="67"/>
      <c r="L6" s="67"/>
    </row>
    <row r="7" customFormat="false" ht="12.75" hidden="false" customHeight="true" outlineLevel="0" collapsed="false">
      <c r="A7" s="68"/>
      <c r="B7" s="69" t="s">
        <v>136</v>
      </c>
      <c r="C7" s="44" t="n">
        <v>8846706</v>
      </c>
      <c r="D7" s="44" t="n">
        <v>8846706</v>
      </c>
      <c r="E7" s="70"/>
      <c r="F7" s="70"/>
      <c r="G7" s="70"/>
      <c r="H7" s="70"/>
      <c r="I7" s="70"/>
      <c r="J7" s="70"/>
      <c r="K7" s="70"/>
      <c r="L7" s="70"/>
    </row>
    <row r="8" customFormat="false" ht="12.75" hidden="false" customHeight="true" outlineLevel="0" collapsed="false">
      <c r="A8" s="68" t="s">
        <v>146</v>
      </c>
      <c r="B8" s="69" t="s">
        <v>147</v>
      </c>
      <c r="C8" s="44" t="n">
        <v>8846706</v>
      </c>
      <c r="D8" s="44" t="n">
        <v>8846706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69" t="s">
        <v>148</v>
      </c>
      <c r="B9" s="69" t="s">
        <v>147</v>
      </c>
      <c r="C9" s="44" t="n">
        <v>8846706</v>
      </c>
      <c r="D9" s="44" t="n">
        <v>8846706</v>
      </c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1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2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8</v>
      </c>
    </row>
    <row r="4" customFormat="false" ht="22.5" hidden="false" customHeight="true" outlineLevel="0" collapsed="false">
      <c r="A4" s="32" t="s">
        <v>49</v>
      </c>
      <c r="B4" s="32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2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34" t="s">
        <v>153</v>
      </c>
      <c r="B6" s="35" t="n">
        <v>8846706</v>
      </c>
      <c r="C6" s="34" t="s">
        <v>153</v>
      </c>
      <c r="D6" s="35" t="n">
        <v>8846706</v>
      </c>
      <c r="E6" s="57" t="s">
        <v>153</v>
      </c>
      <c r="F6" s="35" t="n">
        <v>8846706</v>
      </c>
      <c r="G6" s="57" t="s">
        <v>153</v>
      </c>
      <c r="H6" s="35" t="n">
        <v>8846706</v>
      </c>
    </row>
    <row r="7" customFormat="false" ht="22.5" hidden="false" customHeight="true" outlineLevel="0" collapsed="false">
      <c r="A7" s="38" t="s">
        <v>154</v>
      </c>
      <c r="B7" s="35" t="n">
        <v>8846706</v>
      </c>
      <c r="C7" s="39" t="s">
        <v>58</v>
      </c>
      <c r="D7" s="35" t="n">
        <v>7982076</v>
      </c>
      <c r="E7" s="39" t="s">
        <v>59</v>
      </c>
      <c r="F7" s="35" t="n">
        <v>6717415</v>
      </c>
      <c r="G7" s="39" t="s">
        <v>60</v>
      </c>
      <c r="H7" s="35" t="n">
        <v>6137615</v>
      </c>
    </row>
    <row r="8" customFormat="false" ht="22.5" hidden="false" customHeight="true" outlineLevel="0" collapsed="false">
      <c r="A8" s="40" t="s">
        <v>155</v>
      </c>
      <c r="B8" s="41"/>
      <c r="C8" s="39" t="s">
        <v>62</v>
      </c>
      <c r="D8" s="35" t="n">
        <v>0</v>
      </c>
      <c r="E8" s="39" t="s">
        <v>63</v>
      </c>
      <c r="F8" s="35" t="n">
        <v>6137615</v>
      </c>
      <c r="G8" s="39" t="s">
        <v>64</v>
      </c>
      <c r="H8" s="35" t="n">
        <v>1263491</v>
      </c>
      <c r="J8" s="22"/>
    </row>
    <row r="9" customFormat="false" ht="22.5" hidden="false" customHeight="true" outlineLevel="0" collapsed="false">
      <c r="A9" s="38" t="s">
        <v>156</v>
      </c>
      <c r="B9" s="41"/>
      <c r="C9" s="39" t="s">
        <v>66</v>
      </c>
      <c r="D9" s="35" t="n">
        <v>0</v>
      </c>
      <c r="E9" s="39" t="s">
        <v>67</v>
      </c>
      <c r="F9" s="35" t="n">
        <v>450000</v>
      </c>
      <c r="G9" s="39" t="s">
        <v>68</v>
      </c>
      <c r="H9" s="35" t="n">
        <v>0</v>
      </c>
    </row>
    <row r="10" customFormat="false" ht="22.5" hidden="false" customHeight="true" outlineLevel="0" collapsed="false">
      <c r="A10" s="38" t="s">
        <v>157</v>
      </c>
      <c r="B10" s="41"/>
      <c r="C10" s="39" t="s">
        <v>70</v>
      </c>
      <c r="D10" s="35" t="n">
        <v>0</v>
      </c>
      <c r="E10" s="39" t="s">
        <v>71</v>
      </c>
      <c r="F10" s="35" t="n">
        <v>129800</v>
      </c>
      <c r="G10" s="39" t="s">
        <v>72</v>
      </c>
      <c r="H10" s="35" t="n">
        <v>0</v>
      </c>
    </row>
    <row r="11" customFormat="false" ht="22.5" hidden="false" customHeight="true" outlineLevel="0" collapsed="false">
      <c r="A11" s="38"/>
      <c r="B11" s="41"/>
      <c r="C11" s="39" t="s">
        <v>74</v>
      </c>
      <c r="D11" s="35" t="n">
        <v>0</v>
      </c>
      <c r="E11" s="39" t="s">
        <v>75</v>
      </c>
      <c r="F11" s="35" t="n">
        <v>0</v>
      </c>
      <c r="G11" s="39" t="s">
        <v>76</v>
      </c>
      <c r="H11" s="35" t="n">
        <v>0</v>
      </c>
    </row>
    <row r="12" customFormat="false" ht="22.5" hidden="false" customHeight="true" outlineLevel="0" collapsed="false">
      <c r="A12" s="38"/>
      <c r="B12" s="41"/>
      <c r="C12" s="39" t="s">
        <v>78</v>
      </c>
      <c r="D12" s="35" t="n">
        <v>0</v>
      </c>
      <c r="E12" s="39" t="s">
        <v>79</v>
      </c>
      <c r="F12" s="35" t="n">
        <v>2129291</v>
      </c>
      <c r="G12" s="39" t="s">
        <v>80</v>
      </c>
      <c r="H12" s="35" t="n">
        <v>0</v>
      </c>
    </row>
    <row r="13" customFormat="false" ht="22.5" hidden="false" customHeight="true" outlineLevel="0" collapsed="false">
      <c r="A13" s="38"/>
      <c r="B13" s="41"/>
      <c r="C13" s="39" t="s">
        <v>82</v>
      </c>
      <c r="D13" s="35" t="n">
        <v>0</v>
      </c>
      <c r="E13" s="39" t="s">
        <v>63</v>
      </c>
      <c r="F13" s="35" t="n">
        <v>0</v>
      </c>
      <c r="G13" s="39" t="s">
        <v>83</v>
      </c>
      <c r="H13" s="35" t="n">
        <v>0</v>
      </c>
    </row>
    <row r="14" customFormat="false" ht="22.5" hidden="false" customHeight="true" outlineLevel="0" collapsed="false">
      <c r="A14" s="38"/>
      <c r="B14" s="41"/>
      <c r="C14" s="39" t="s">
        <v>85</v>
      </c>
      <c r="D14" s="35" t="n">
        <v>864630</v>
      </c>
      <c r="E14" s="39" t="s">
        <v>67</v>
      </c>
      <c r="F14" s="35" t="n">
        <v>813491</v>
      </c>
      <c r="G14" s="39" t="s">
        <v>86</v>
      </c>
      <c r="H14" s="35" t="n">
        <v>0</v>
      </c>
    </row>
    <row r="15" customFormat="false" ht="22.5" hidden="false" customHeight="true" outlineLevel="0" collapsed="false">
      <c r="A15" s="43"/>
      <c r="B15" s="41"/>
      <c r="C15" s="39" t="s">
        <v>88</v>
      </c>
      <c r="D15" s="41"/>
      <c r="E15" s="39" t="s">
        <v>89</v>
      </c>
      <c r="F15" s="35" t="n">
        <v>1315800</v>
      </c>
      <c r="G15" s="39" t="s">
        <v>90</v>
      </c>
      <c r="H15" s="35" t="n">
        <v>1445600</v>
      </c>
    </row>
    <row r="16" customFormat="false" ht="22.5" hidden="false" customHeight="true" outlineLevel="0" collapsed="false">
      <c r="A16" s="43"/>
      <c r="B16" s="41"/>
      <c r="C16" s="39" t="s">
        <v>92</v>
      </c>
      <c r="D16" s="41"/>
      <c r="E16" s="39" t="s">
        <v>93</v>
      </c>
      <c r="F16" s="41"/>
      <c r="G16" s="39" t="s">
        <v>95</v>
      </c>
      <c r="H16" s="41"/>
    </row>
    <row r="17" customFormat="false" ht="22.5" hidden="false" customHeight="true" outlineLevel="0" collapsed="false">
      <c r="A17" s="43"/>
      <c r="B17" s="41"/>
      <c r="C17" s="39" t="s">
        <v>97</v>
      </c>
      <c r="D17" s="41"/>
      <c r="E17" s="39" t="s">
        <v>98</v>
      </c>
      <c r="F17" s="41"/>
      <c r="G17" s="39" t="s">
        <v>99</v>
      </c>
      <c r="H17" s="41"/>
    </row>
    <row r="18" customFormat="false" ht="22.5" hidden="false" customHeight="true" outlineLevel="0" collapsed="false">
      <c r="A18" s="43"/>
      <c r="B18" s="45"/>
      <c r="C18" s="39" t="s">
        <v>100</v>
      </c>
      <c r="D18" s="41"/>
      <c r="E18" s="39" t="s">
        <v>101</v>
      </c>
      <c r="F18" s="41"/>
      <c r="G18" s="39"/>
      <c r="H18" s="41"/>
    </row>
    <row r="19" customFormat="false" ht="22.5" hidden="false" customHeight="true" outlineLevel="0" collapsed="false">
      <c r="A19" s="46"/>
      <c r="B19" s="47"/>
      <c r="C19" s="39" t="s">
        <v>102</v>
      </c>
      <c r="D19" s="41"/>
      <c r="E19" s="39" t="s">
        <v>103</v>
      </c>
      <c r="F19" s="41"/>
      <c r="G19" s="39"/>
      <c r="H19" s="41"/>
    </row>
    <row r="20" customFormat="false" ht="22.5" hidden="false" customHeight="true" outlineLevel="0" collapsed="false">
      <c r="A20" s="46"/>
      <c r="B20" s="45"/>
      <c r="C20" s="39" t="s">
        <v>104</v>
      </c>
      <c r="D20" s="41"/>
      <c r="E20" s="39" t="s">
        <v>105</v>
      </c>
      <c r="F20" s="41"/>
      <c r="G20" s="39"/>
      <c r="H20" s="41"/>
    </row>
    <row r="21" customFormat="false" ht="22.5" hidden="false" customHeight="true" outlineLevel="0" collapsed="false">
      <c r="A21" s="48"/>
      <c r="B21" s="45"/>
      <c r="C21" s="39" t="s">
        <v>106</v>
      </c>
      <c r="D21" s="41"/>
      <c r="E21" s="39" t="s">
        <v>107</v>
      </c>
      <c r="F21" s="41"/>
      <c r="G21" s="39"/>
      <c r="H21" s="41"/>
    </row>
    <row r="22" customFormat="false" ht="22.5" hidden="false" customHeight="true" outlineLevel="0" collapsed="false">
      <c r="A22" s="49"/>
      <c r="B22" s="45"/>
      <c r="C22" s="39" t="s">
        <v>108</v>
      </c>
      <c r="D22" s="41"/>
      <c r="E22" s="39" t="s">
        <v>109</v>
      </c>
      <c r="F22" s="41"/>
      <c r="G22" s="39"/>
      <c r="H22" s="41"/>
    </row>
    <row r="23" customFormat="false" ht="22.5" hidden="false" customHeight="true" outlineLevel="0" collapsed="false">
      <c r="A23" s="50"/>
      <c r="B23" s="45"/>
      <c r="C23" s="39" t="s">
        <v>110</v>
      </c>
      <c r="D23" s="41"/>
      <c r="E23" s="51" t="s">
        <v>111</v>
      </c>
      <c r="F23" s="41"/>
      <c r="G23" s="51"/>
      <c r="H23" s="41"/>
    </row>
    <row r="24" customFormat="false" ht="22.5" hidden="false" customHeight="true" outlineLevel="0" collapsed="false">
      <c r="A24" s="50"/>
      <c r="B24" s="45"/>
      <c r="C24" s="39" t="s">
        <v>112</v>
      </c>
      <c r="D24" s="41"/>
      <c r="E24" s="51" t="s">
        <v>113</v>
      </c>
      <c r="F24" s="41"/>
      <c r="G24" s="51"/>
      <c r="H24" s="41"/>
    </row>
    <row r="25" customFormat="false" ht="22.5" hidden="false" customHeight="true" outlineLevel="0" collapsed="false">
      <c r="A25" s="50"/>
      <c r="B25" s="45"/>
      <c r="C25" s="39" t="s">
        <v>114</v>
      </c>
      <c r="D25" s="41"/>
      <c r="E25" s="51" t="s">
        <v>115</v>
      </c>
      <c r="F25" s="41"/>
      <c r="G25" s="51"/>
      <c r="H25" s="41"/>
      <c r="I25" s="22"/>
    </row>
    <row r="26" customFormat="false" ht="22.5" hidden="false" customHeight="true" outlineLevel="0" collapsed="false">
      <c r="A26" s="50"/>
      <c r="B26" s="45"/>
      <c r="C26" s="39" t="s">
        <v>116</v>
      </c>
      <c r="D26" s="41"/>
      <c r="E26" s="39"/>
      <c r="F26" s="39"/>
      <c r="G26" s="39"/>
      <c r="H26" s="41"/>
      <c r="I26" s="22"/>
      <c r="J26" s="22"/>
    </row>
    <row r="27" customFormat="false" ht="22.5" hidden="false" customHeight="true" outlineLevel="0" collapsed="false">
      <c r="A27" s="49"/>
      <c r="B27" s="47"/>
      <c r="C27" s="39" t="s">
        <v>117</v>
      </c>
      <c r="D27" s="41"/>
      <c r="E27" s="73"/>
      <c r="F27" s="39"/>
      <c r="G27" s="39"/>
      <c r="H27" s="41"/>
      <c r="I27" s="22"/>
      <c r="J27" s="22"/>
    </row>
    <row r="28" customFormat="false" ht="22.5" hidden="false" customHeight="true" outlineLevel="0" collapsed="false">
      <c r="A28" s="50"/>
      <c r="B28" s="45"/>
      <c r="C28" s="39" t="s">
        <v>118</v>
      </c>
      <c r="D28" s="41"/>
      <c r="E28" s="39"/>
      <c r="F28" s="39"/>
      <c r="G28" s="39"/>
      <c r="H28" s="41"/>
      <c r="I28" s="22"/>
      <c r="J28" s="22"/>
    </row>
    <row r="29" customFormat="false" ht="22.5" hidden="false" customHeight="true" outlineLevel="0" collapsed="false">
      <c r="A29" s="49"/>
      <c r="B29" s="47"/>
      <c r="C29" s="39" t="s">
        <v>119</v>
      </c>
      <c r="D29" s="41"/>
      <c r="E29" s="39"/>
      <c r="F29" s="39"/>
      <c r="G29" s="39"/>
      <c r="H29" s="41"/>
      <c r="I29" s="22"/>
      <c r="J29" s="22"/>
    </row>
    <row r="30" customFormat="false" ht="22.5" hidden="false" customHeight="true" outlineLevel="0" collapsed="false">
      <c r="A30" s="49"/>
      <c r="B30" s="45"/>
      <c r="C30" s="39" t="s">
        <v>120</v>
      </c>
      <c r="D30" s="41"/>
      <c r="E30" s="39"/>
      <c r="F30" s="39"/>
      <c r="G30" s="39"/>
      <c r="H30" s="41"/>
    </row>
    <row r="31" customFormat="false" ht="18" hidden="false" customHeight="true" outlineLevel="0" collapsed="false">
      <c r="A31" s="33" t="s">
        <v>121</v>
      </c>
      <c r="B31" s="47" t="n">
        <v>8846706</v>
      </c>
      <c r="C31" s="33" t="s">
        <v>122</v>
      </c>
      <c r="D31" s="53" t="n">
        <v>8846706</v>
      </c>
      <c r="E31" s="33" t="s">
        <v>122</v>
      </c>
      <c r="F31" s="33" t="n">
        <v>8846706</v>
      </c>
      <c r="G31" s="33" t="s">
        <v>122</v>
      </c>
      <c r="H31" s="54" t="n">
        <v>8846706</v>
      </c>
    </row>
    <row r="32" customFormat="false" ht="18" hidden="false" customHeight="true" outlineLevel="0" collapsed="false">
      <c r="A32" s="57" t="s">
        <v>127</v>
      </c>
      <c r="B32" s="45"/>
      <c r="C32" s="56" t="s">
        <v>124</v>
      </c>
      <c r="D32" s="53"/>
      <c r="E32" s="56" t="s">
        <v>124</v>
      </c>
      <c r="F32" s="43"/>
      <c r="G32" s="56" t="s">
        <v>124</v>
      </c>
      <c r="H32" s="54"/>
    </row>
    <row r="33" customFormat="false" ht="18" hidden="false" customHeight="true" outlineLevel="0" collapsed="false">
      <c r="A33" s="32" t="s">
        <v>130</v>
      </c>
      <c r="B33" s="47" t="n">
        <v>8846706</v>
      </c>
      <c r="C33" s="61" t="s">
        <v>131</v>
      </c>
      <c r="D33" s="62" t="n">
        <v>8846706</v>
      </c>
      <c r="E33" s="32" t="s">
        <v>131</v>
      </c>
      <c r="F33" s="32" t="n">
        <v>8846706</v>
      </c>
      <c r="G33" s="32" t="s">
        <v>131</v>
      </c>
      <c r="H33" s="41" t="n">
        <v>8846706</v>
      </c>
    </row>
    <row r="34" customFormat="false" ht="12.75" hidden="false" customHeight="true" outlineLevel="0" collapsed="false">
      <c r="D34" s="22"/>
      <c r="H34" s="22"/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3" t="s">
        <v>158</v>
      </c>
    </row>
    <row r="2" s="25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5" customFormat="true" ht="22.5" hidden="false" customHeight="true" outlineLevel="0" collapsed="false">
      <c r="G3" s="66" t="s">
        <v>48</v>
      </c>
    </row>
    <row r="4" s="10" customFormat="true" ht="30" hidden="false" customHeight="true" outlineLevel="0" collapsed="false">
      <c r="A4" s="75" t="s">
        <v>159</v>
      </c>
      <c r="B4" s="75" t="s">
        <v>160</v>
      </c>
      <c r="C4" s="75" t="s">
        <v>136</v>
      </c>
      <c r="D4" s="75" t="s">
        <v>161</v>
      </c>
      <c r="E4" s="75" t="s">
        <v>162</v>
      </c>
      <c r="F4" s="75" t="s">
        <v>163</v>
      </c>
      <c r="G4" s="75" t="s">
        <v>164</v>
      </c>
    </row>
    <row r="5" customFormat="false" ht="30" hidden="false" customHeight="true" outlineLevel="0" collapsed="false">
      <c r="A5" s="68"/>
      <c r="B5" s="69" t="s">
        <v>136</v>
      </c>
      <c r="C5" s="44" t="n">
        <v>8846706</v>
      </c>
      <c r="D5" s="44" t="n">
        <v>6267415</v>
      </c>
      <c r="E5" s="44" t="n">
        <v>450000</v>
      </c>
      <c r="F5" s="44" t="n">
        <v>2129291</v>
      </c>
      <c r="G5" s="70"/>
    </row>
    <row r="6" customFormat="false" ht="30" hidden="false" customHeight="true" outlineLevel="0" collapsed="false">
      <c r="A6" s="68" t="s">
        <v>165</v>
      </c>
      <c r="B6" s="69" t="s">
        <v>166</v>
      </c>
      <c r="C6" s="44" t="n">
        <v>7982076</v>
      </c>
      <c r="D6" s="44" t="n">
        <v>5402785</v>
      </c>
      <c r="E6" s="44" t="n">
        <v>450000</v>
      </c>
      <c r="F6" s="44" t="n">
        <v>2129291</v>
      </c>
      <c r="G6" s="48"/>
    </row>
    <row r="7" customFormat="false" ht="30" hidden="false" customHeight="true" outlineLevel="0" collapsed="false">
      <c r="A7" s="69" t="s">
        <v>167</v>
      </c>
      <c r="B7" s="69" t="s">
        <v>168</v>
      </c>
      <c r="C7" s="44" t="n">
        <v>7982076</v>
      </c>
      <c r="D7" s="44" t="n">
        <v>5402785</v>
      </c>
      <c r="E7" s="44" t="n">
        <v>450000</v>
      </c>
      <c r="F7" s="44" t="n">
        <v>2129291</v>
      </c>
      <c r="G7" s="48"/>
    </row>
    <row r="8" customFormat="false" ht="30" hidden="false" customHeight="true" outlineLevel="0" collapsed="false">
      <c r="A8" s="69" t="s">
        <v>169</v>
      </c>
      <c r="B8" s="69" t="s">
        <v>170</v>
      </c>
      <c r="C8" s="44" t="n">
        <v>7982076</v>
      </c>
      <c r="D8" s="44" t="n">
        <v>5402785</v>
      </c>
      <c r="E8" s="44" t="n">
        <v>450000</v>
      </c>
      <c r="F8" s="44" t="n">
        <v>2129291</v>
      </c>
      <c r="G8" s="48"/>
    </row>
    <row r="9" customFormat="false" ht="30" hidden="false" customHeight="true" outlineLevel="0" collapsed="false">
      <c r="A9" s="68" t="s">
        <v>171</v>
      </c>
      <c r="B9" s="69" t="s">
        <v>172</v>
      </c>
      <c r="C9" s="44" t="n">
        <v>864630</v>
      </c>
      <c r="D9" s="44" t="n">
        <v>864630</v>
      </c>
      <c r="E9" s="44" t="n">
        <v>0</v>
      </c>
      <c r="F9" s="44" t="n">
        <v>0</v>
      </c>
      <c r="G9" s="48"/>
    </row>
    <row r="10" customFormat="false" ht="30" hidden="false" customHeight="true" outlineLevel="0" collapsed="false">
      <c r="A10" s="69" t="s">
        <v>173</v>
      </c>
      <c r="B10" s="69" t="s">
        <v>174</v>
      </c>
      <c r="C10" s="44" t="n">
        <v>864630</v>
      </c>
      <c r="D10" s="44" t="n">
        <v>864630</v>
      </c>
      <c r="E10" s="44" t="n">
        <v>0</v>
      </c>
      <c r="F10" s="44" t="n">
        <v>0</v>
      </c>
      <c r="G10" s="48"/>
    </row>
    <row r="11" customFormat="false" ht="30" hidden="false" customHeight="true" outlineLevel="0" collapsed="false">
      <c r="A11" s="69" t="s">
        <v>175</v>
      </c>
      <c r="B11" s="69" t="s">
        <v>176</v>
      </c>
      <c r="C11" s="44" t="n">
        <v>864630</v>
      </c>
      <c r="D11" s="44" t="n">
        <v>864630</v>
      </c>
      <c r="E11" s="44" t="n">
        <v>0</v>
      </c>
      <c r="F11" s="44" t="n">
        <v>0</v>
      </c>
      <c r="G11" s="48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2.75" hidden="false" customHeight="true" outlineLevel="0" collapsed="false">
      <c r="A13" s="22"/>
      <c r="C13" s="22"/>
    </row>
    <row r="14" customFormat="false" ht="12.75" hidden="false" customHeight="true" outlineLevel="0" collapsed="false">
      <c r="A14" s="22"/>
      <c r="C14" s="22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3" t="s">
        <v>177</v>
      </c>
    </row>
    <row r="2" s="25" customFormat="true" ht="28.5" hidden="false" customHeight="true" outlineLevel="0" collapsed="false">
      <c r="A2" s="76" t="s">
        <v>22</v>
      </c>
      <c r="B2" s="76"/>
      <c r="C2" s="76"/>
      <c r="D2" s="76"/>
      <c r="E2" s="76"/>
      <c r="F2" s="76"/>
      <c r="G2" s="76"/>
      <c r="H2" s="76"/>
      <c r="I2" s="76"/>
    </row>
    <row r="3" s="25" customFormat="true" ht="22.5" hidden="false" customHeight="true" outlineLevel="0" collapsed="false">
      <c r="I3" s="66" t="s">
        <v>48</v>
      </c>
    </row>
    <row r="4" s="10" customFormat="true" ht="30" hidden="false" customHeight="true" outlineLevel="0" collapsed="false">
      <c r="A4" s="75" t="s">
        <v>178</v>
      </c>
      <c r="B4" s="75" t="s">
        <v>179</v>
      </c>
      <c r="C4" s="75" t="s">
        <v>180</v>
      </c>
      <c r="D4" s="75" t="s">
        <v>181</v>
      </c>
      <c r="E4" s="75" t="s">
        <v>136</v>
      </c>
      <c r="F4" s="75" t="s">
        <v>161</v>
      </c>
      <c r="G4" s="75" t="s">
        <v>162</v>
      </c>
      <c r="H4" s="75" t="s">
        <v>163</v>
      </c>
      <c r="I4" s="75" t="s">
        <v>164</v>
      </c>
    </row>
    <row r="5" customFormat="false" ht="24" hidden="false" customHeight="true" outlineLevel="0" collapsed="false">
      <c r="A5" s="68"/>
      <c r="B5" s="69" t="s">
        <v>136</v>
      </c>
      <c r="C5" s="68"/>
      <c r="D5" s="68"/>
      <c r="E5" s="44" t="n">
        <v>8846706</v>
      </c>
      <c r="F5" s="44" t="n">
        <v>6267415</v>
      </c>
      <c r="G5" s="44" t="n">
        <v>450000</v>
      </c>
      <c r="H5" s="44" t="n">
        <v>2129291</v>
      </c>
      <c r="I5" s="70"/>
    </row>
    <row r="6" customFormat="false" ht="24" hidden="false" customHeight="true" outlineLevel="0" collapsed="false">
      <c r="A6" s="68" t="n">
        <v>301</v>
      </c>
      <c r="B6" s="69" t="s">
        <v>182</v>
      </c>
      <c r="C6" s="68"/>
      <c r="D6" s="68"/>
      <c r="E6" s="44" t="n">
        <v>6137615</v>
      </c>
      <c r="F6" s="44" t="n">
        <v>6137615</v>
      </c>
      <c r="G6" s="44" t="n">
        <v>0</v>
      </c>
      <c r="H6" s="44" t="n">
        <v>0</v>
      </c>
      <c r="I6" s="48"/>
    </row>
    <row r="7" customFormat="false" ht="24" hidden="false" customHeight="true" outlineLevel="0" collapsed="false">
      <c r="A7" s="69" t="s">
        <v>183</v>
      </c>
      <c r="B7" s="69" t="s">
        <v>184</v>
      </c>
      <c r="C7" s="68" t="s">
        <v>185</v>
      </c>
      <c r="D7" s="69" t="s">
        <v>186</v>
      </c>
      <c r="E7" s="44" t="n">
        <v>4468947</v>
      </c>
      <c r="F7" s="44" t="n">
        <v>4468947</v>
      </c>
      <c r="G7" s="44" t="n">
        <v>0</v>
      </c>
      <c r="H7" s="44" t="n">
        <v>0</v>
      </c>
      <c r="I7" s="48"/>
    </row>
    <row r="8" customFormat="false" ht="24" hidden="false" customHeight="true" outlineLevel="0" collapsed="false">
      <c r="A8" s="69" t="s">
        <v>187</v>
      </c>
      <c r="B8" s="69" t="s">
        <v>188</v>
      </c>
      <c r="C8" s="68" t="s">
        <v>189</v>
      </c>
      <c r="D8" s="69" t="s">
        <v>190</v>
      </c>
      <c r="E8" s="44" t="n">
        <v>864630</v>
      </c>
      <c r="F8" s="44" t="n">
        <v>864630</v>
      </c>
      <c r="G8" s="44" t="n">
        <v>0</v>
      </c>
      <c r="H8" s="44" t="n">
        <v>0</v>
      </c>
      <c r="I8" s="48"/>
    </row>
    <row r="9" customFormat="false" ht="24" hidden="false" customHeight="true" outlineLevel="0" collapsed="false">
      <c r="A9" s="69" t="s">
        <v>191</v>
      </c>
      <c r="B9" s="69" t="s">
        <v>192</v>
      </c>
      <c r="C9" s="68" t="s">
        <v>189</v>
      </c>
      <c r="D9" s="69" t="s">
        <v>190</v>
      </c>
      <c r="E9" s="44" t="n">
        <v>267634</v>
      </c>
      <c r="F9" s="44" t="n">
        <v>267634</v>
      </c>
      <c r="G9" s="44" t="n">
        <v>0</v>
      </c>
      <c r="H9" s="44" t="n">
        <v>0</v>
      </c>
      <c r="I9" s="48"/>
    </row>
    <row r="10" customFormat="false" ht="24" hidden="false" customHeight="true" outlineLevel="0" collapsed="false">
      <c r="A10" s="69" t="s">
        <v>193</v>
      </c>
      <c r="B10" s="69" t="s">
        <v>194</v>
      </c>
      <c r="C10" s="68" t="s">
        <v>195</v>
      </c>
      <c r="D10" s="69" t="s">
        <v>194</v>
      </c>
      <c r="E10" s="44" t="n">
        <v>459938</v>
      </c>
      <c r="F10" s="44" t="n">
        <v>459938</v>
      </c>
      <c r="G10" s="44" t="n">
        <v>0</v>
      </c>
      <c r="H10" s="44" t="n">
        <v>0</v>
      </c>
      <c r="I10" s="48"/>
    </row>
    <row r="11" customFormat="false" ht="24" hidden="false" customHeight="true" outlineLevel="0" collapsed="false">
      <c r="A11" s="69" t="s">
        <v>196</v>
      </c>
      <c r="B11" s="69" t="s">
        <v>197</v>
      </c>
      <c r="C11" s="68" t="s">
        <v>198</v>
      </c>
      <c r="D11" s="69" t="s">
        <v>197</v>
      </c>
      <c r="E11" s="44" t="n">
        <v>76466</v>
      </c>
      <c r="F11" s="44" t="n">
        <v>76466</v>
      </c>
      <c r="G11" s="44" t="n">
        <v>0</v>
      </c>
      <c r="H11" s="44" t="n">
        <v>0</v>
      </c>
      <c r="I11" s="48"/>
    </row>
    <row r="12" customFormat="false" ht="24" hidden="false" customHeight="true" outlineLevel="0" collapsed="false">
      <c r="A12" s="68" t="s">
        <v>199</v>
      </c>
      <c r="B12" s="69" t="s">
        <v>200</v>
      </c>
      <c r="C12" s="68"/>
      <c r="D12" s="68"/>
      <c r="E12" s="44" t="n">
        <v>1263491</v>
      </c>
      <c r="F12" s="44" t="n">
        <v>0</v>
      </c>
      <c r="G12" s="44" t="n">
        <v>450000</v>
      </c>
      <c r="H12" s="44" t="n">
        <v>813491</v>
      </c>
      <c r="I12" s="48"/>
    </row>
    <row r="13" customFormat="false" ht="24" hidden="false" customHeight="true" outlineLevel="0" collapsed="false">
      <c r="A13" s="69" t="s">
        <v>201</v>
      </c>
      <c r="B13" s="69" t="s">
        <v>202</v>
      </c>
      <c r="C13" s="68" t="s">
        <v>203</v>
      </c>
      <c r="D13" s="69" t="s">
        <v>204</v>
      </c>
      <c r="E13" s="44" t="n">
        <v>849216</v>
      </c>
      <c r="F13" s="44" t="n">
        <v>0</v>
      </c>
      <c r="G13" s="44" t="n">
        <v>185000</v>
      </c>
      <c r="H13" s="44" t="n">
        <v>664216</v>
      </c>
      <c r="I13" s="48"/>
    </row>
    <row r="14" customFormat="false" ht="24" hidden="false" customHeight="true" outlineLevel="0" collapsed="false">
      <c r="A14" s="69" t="s">
        <v>205</v>
      </c>
      <c r="B14" s="69" t="s">
        <v>206</v>
      </c>
      <c r="C14" s="68" t="s">
        <v>203</v>
      </c>
      <c r="D14" s="69" t="s">
        <v>204</v>
      </c>
      <c r="E14" s="44" t="n">
        <v>15000</v>
      </c>
      <c r="F14" s="44" t="n">
        <v>0</v>
      </c>
      <c r="G14" s="44" t="n">
        <v>15000</v>
      </c>
      <c r="H14" s="44" t="n">
        <v>0</v>
      </c>
      <c r="I14" s="48"/>
    </row>
    <row r="15" customFormat="false" ht="24" hidden="false" customHeight="true" outlineLevel="0" collapsed="false">
      <c r="A15" s="69" t="s">
        <v>207</v>
      </c>
      <c r="B15" s="69" t="s">
        <v>208</v>
      </c>
      <c r="C15" s="68" t="s">
        <v>203</v>
      </c>
      <c r="D15" s="69" t="s">
        <v>204</v>
      </c>
      <c r="E15" s="44" t="n">
        <v>140000</v>
      </c>
      <c r="F15" s="44" t="n">
        <v>0</v>
      </c>
      <c r="G15" s="44" t="n">
        <v>140000</v>
      </c>
      <c r="H15" s="44" t="n">
        <v>0</v>
      </c>
      <c r="I15" s="48"/>
    </row>
    <row r="16" customFormat="false" ht="24" hidden="false" customHeight="true" outlineLevel="0" collapsed="false">
      <c r="A16" s="69" t="s">
        <v>209</v>
      </c>
      <c r="B16" s="69" t="s">
        <v>210</v>
      </c>
      <c r="C16" s="68" t="s">
        <v>211</v>
      </c>
      <c r="D16" s="69" t="s">
        <v>210</v>
      </c>
      <c r="E16" s="44" t="n">
        <v>23000</v>
      </c>
      <c r="F16" s="44" t="n">
        <v>0</v>
      </c>
      <c r="G16" s="44" t="n">
        <v>23000</v>
      </c>
      <c r="H16" s="44" t="n">
        <v>0</v>
      </c>
      <c r="I16" s="48"/>
    </row>
    <row r="17" customFormat="false" ht="24" hidden="false" customHeight="true" outlineLevel="0" collapsed="false">
      <c r="A17" s="69" t="s">
        <v>212</v>
      </c>
      <c r="B17" s="69" t="s">
        <v>213</v>
      </c>
      <c r="C17" s="68" t="s">
        <v>214</v>
      </c>
      <c r="D17" s="69" t="s">
        <v>213</v>
      </c>
      <c r="E17" s="44" t="n">
        <v>45000</v>
      </c>
      <c r="F17" s="44" t="n">
        <v>0</v>
      </c>
      <c r="G17" s="44" t="n">
        <v>45000</v>
      </c>
      <c r="H17" s="44" t="n">
        <v>0</v>
      </c>
      <c r="I17" s="48"/>
    </row>
    <row r="18" customFormat="false" ht="24" hidden="false" customHeight="true" outlineLevel="0" collapsed="false">
      <c r="A18" s="69" t="s">
        <v>215</v>
      </c>
      <c r="B18" s="69" t="s">
        <v>216</v>
      </c>
      <c r="C18" s="68" t="s">
        <v>217</v>
      </c>
      <c r="D18" s="69" t="s">
        <v>216</v>
      </c>
      <c r="E18" s="44" t="n">
        <v>42000</v>
      </c>
      <c r="F18" s="44" t="n">
        <v>0</v>
      </c>
      <c r="G18" s="44" t="n">
        <v>42000</v>
      </c>
      <c r="H18" s="44" t="n">
        <v>0</v>
      </c>
      <c r="I18" s="48"/>
    </row>
    <row r="19" customFormat="false" ht="24" hidden="false" customHeight="true" outlineLevel="0" collapsed="false">
      <c r="A19" s="69" t="s">
        <v>218</v>
      </c>
      <c r="B19" s="69" t="s">
        <v>219</v>
      </c>
      <c r="C19" s="68" t="s">
        <v>220</v>
      </c>
      <c r="D19" s="69" t="s">
        <v>219</v>
      </c>
      <c r="E19" s="44" t="n">
        <v>149275</v>
      </c>
      <c r="F19" s="44" t="n">
        <v>0</v>
      </c>
      <c r="G19" s="44" t="n">
        <v>0</v>
      </c>
      <c r="H19" s="44" t="n">
        <v>149275</v>
      </c>
      <c r="I19" s="48"/>
    </row>
    <row r="20" customFormat="false" ht="24" hidden="false" customHeight="true" outlineLevel="0" collapsed="false">
      <c r="A20" s="68" t="s">
        <v>221</v>
      </c>
      <c r="B20" s="69" t="s">
        <v>222</v>
      </c>
      <c r="C20" s="68"/>
      <c r="D20" s="68"/>
      <c r="E20" s="44" t="n">
        <v>1445600</v>
      </c>
      <c r="F20" s="44" t="n">
        <v>129800</v>
      </c>
      <c r="G20" s="44" t="n">
        <v>0</v>
      </c>
      <c r="H20" s="44" t="n">
        <f aca="false">E20-F20</f>
        <v>1315800</v>
      </c>
      <c r="I20" s="48"/>
    </row>
    <row r="21" customFormat="false" ht="24" hidden="false" customHeight="true" outlineLevel="0" collapsed="false">
      <c r="A21" s="69" t="s">
        <v>223</v>
      </c>
      <c r="B21" s="69" t="s">
        <v>224</v>
      </c>
      <c r="C21" s="68" t="s">
        <v>225</v>
      </c>
      <c r="D21" s="69" t="s">
        <v>226</v>
      </c>
      <c r="E21" s="44" t="n">
        <v>102200</v>
      </c>
      <c r="F21" s="44" t="n">
        <v>102200</v>
      </c>
      <c r="G21" s="44" t="n">
        <v>0</v>
      </c>
      <c r="H21" s="44" t="n">
        <v>0</v>
      </c>
      <c r="I21" s="48"/>
    </row>
    <row r="22" customFormat="false" ht="24" hidden="false" customHeight="true" outlineLevel="0" collapsed="false">
      <c r="A22" s="69" t="s">
        <v>227</v>
      </c>
      <c r="B22" s="69" t="s">
        <v>228</v>
      </c>
      <c r="C22" s="68" t="s">
        <v>229</v>
      </c>
      <c r="D22" s="69" t="s">
        <v>228</v>
      </c>
      <c r="E22" s="44" t="n">
        <v>1343400</v>
      </c>
      <c r="F22" s="44" t="n">
        <v>27600</v>
      </c>
      <c r="G22" s="44" t="n">
        <v>0</v>
      </c>
      <c r="H22" s="44" t="n">
        <v>1315800</v>
      </c>
      <c r="I22" s="48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1" t="s">
        <v>230</v>
      </c>
    </row>
    <row r="2" customFormat="false" ht="28.5" hidden="false" customHeight="true" outlineLevel="0" collapsed="false">
      <c r="A2" s="76" t="s">
        <v>24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72" t="s">
        <v>48</v>
      </c>
    </row>
    <row r="4" s="10" customFormat="true" ht="29.1" hidden="false" customHeight="true" outlineLevel="0" collapsed="false">
      <c r="A4" s="75" t="s">
        <v>159</v>
      </c>
      <c r="B4" s="75" t="s">
        <v>160</v>
      </c>
      <c r="C4" s="75" t="s">
        <v>136</v>
      </c>
      <c r="D4" s="75" t="s">
        <v>161</v>
      </c>
      <c r="E4" s="75" t="s">
        <v>162</v>
      </c>
      <c r="F4" s="75" t="s">
        <v>164</v>
      </c>
    </row>
    <row r="5" customFormat="false" ht="23.1" hidden="false" customHeight="true" outlineLevel="0" collapsed="false">
      <c r="A5" s="68"/>
      <c r="B5" s="69" t="s">
        <v>136</v>
      </c>
      <c r="C5" s="44" t="n">
        <v>6717415</v>
      </c>
      <c r="D5" s="44" t="n">
        <v>6267415</v>
      </c>
      <c r="E5" s="44" t="n">
        <v>450000</v>
      </c>
      <c r="F5" s="70" t="s">
        <v>41</v>
      </c>
    </row>
    <row r="6" customFormat="false" ht="23.1" hidden="false" customHeight="true" outlineLevel="0" collapsed="false">
      <c r="A6" s="68" t="s">
        <v>165</v>
      </c>
      <c r="B6" s="69" t="s">
        <v>166</v>
      </c>
      <c r="C6" s="44" t="n">
        <v>5852785</v>
      </c>
      <c r="D6" s="44" t="n">
        <v>5402785</v>
      </c>
      <c r="E6" s="44" t="n">
        <v>450000</v>
      </c>
      <c r="F6" s="48"/>
    </row>
    <row r="7" customFormat="false" ht="23.1" hidden="false" customHeight="true" outlineLevel="0" collapsed="false">
      <c r="A7" s="69" t="s">
        <v>167</v>
      </c>
      <c r="B7" s="69" t="s">
        <v>168</v>
      </c>
      <c r="C7" s="44" t="n">
        <v>5852785</v>
      </c>
      <c r="D7" s="44" t="n">
        <v>5402785</v>
      </c>
      <c r="E7" s="44" t="n">
        <v>450000</v>
      </c>
      <c r="F7" s="48"/>
    </row>
    <row r="8" customFormat="false" ht="23.1" hidden="false" customHeight="true" outlineLevel="0" collapsed="false">
      <c r="A8" s="68" t="n">
        <v>2010101</v>
      </c>
      <c r="B8" s="69" t="s">
        <v>170</v>
      </c>
      <c r="C8" s="44" t="n">
        <v>5852785</v>
      </c>
      <c r="D8" s="44" t="n">
        <v>5402785</v>
      </c>
      <c r="E8" s="44" t="n">
        <v>450000</v>
      </c>
      <c r="F8" s="48"/>
    </row>
    <row r="9" customFormat="false" ht="23.1" hidden="false" customHeight="true" outlineLevel="0" collapsed="false">
      <c r="A9" s="68" t="s">
        <v>171</v>
      </c>
      <c r="B9" s="69" t="s">
        <v>172</v>
      </c>
      <c r="C9" s="44" t="n">
        <v>864630</v>
      </c>
      <c r="D9" s="44" t="n">
        <v>864630</v>
      </c>
      <c r="E9" s="44" t="n">
        <v>0</v>
      </c>
      <c r="F9" s="48"/>
    </row>
    <row r="10" customFormat="false" ht="23.1" hidden="false" customHeight="true" outlineLevel="0" collapsed="false">
      <c r="A10" s="69" t="s">
        <v>173</v>
      </c>
      <c r="B10" s="69" t="s">
        <v>174</v>
      </c>
      <c r="C10" s="44" t="n">
        <v>864630</v>
      </c>
      <c r="D10" s="44" t="n">
        <v>864630</v>
      </c>
      <c r="E10" s="44" t="n">
        <v>0</v>
      </c>
      <c r="F10" s="48"/>
    </row>
    <row r="11" customFormat="false" ht="23.1" hidden="false" customHeight="true" outlineLevel="0" collapsed="false">
      <c r="A11" s="68" t="n">
        <v>2080505</v>
      </c>
      <c r="B11" s="69" t="s">
        <v>176</v>
      </c>
      <c r="C11" s="44" t="n">
        <v>864630</v>
      </c>
      <c r="D11" s="44" t="n">
        <v>864630</v>
      </c>
      <c r="E11" s="44" t="n">
        <v>0</v>
      </c>
      <c r="F11" s="49"/>
    </row>
    <row r="12" customFormat="false" ht="23.1" hidden="false" customHeight="true" outlineLevel="0" collapsed="false">
      <c r="A12" s="68" t="s">
        <v>231</v>
      </c>
      <c r="B12" s="69" t="s">
        <v>232</v>
      </c>
      <c r="C12" s="44" t="n">
        <v>0</v>
      </c>
      <c r="D12" s="44" t="n">
        <v>0</v>
      </c>
      <c r="E12" s="44" t="n">
        <v>0</v>
      </c>
      <c r="F12" s="49"/>
    </row>
    <row r="13" customFormat="false" ht="23.1" hidden="false" customHeight="true" outlineLevel="0" collapsed="false">
      <c r="A13" s="69" t="s">
        <v>233</v>
      </c>
      <c r="B13" s="69" t="s">
        <v>234</v>
      </c>
      <c r="C13" s="44" t="n">
        <v>0</v>
      </c>
      <c r="D13" s="44" t="n">
        <v>0</v>
      </c>
      <c r="E13" s="44" t="n">
        <v>0</v>
      </c>
      <c r="F13" s="49"/>
    </row>
    <row r="14" customFormat="false" ht="23.1" hidden="false" customHeight="true" outlineLevel="0" collapsed="false">
      <c r="A14" s="69" t="s">
        <v>235</v>
      </c>
      <c r="B14" s="69" t="s">
        <v>236</v>
      </c>
      <c r="C14" s="44" t="n">
        <v>0</v>
      </c>
      <c r="D14" s="44" t="n">
        <v>0</v>
      </c>
      <c r="E14" s="44" t="n">
        <v>0</v>
      </c>
      <c r="F14" s="49"/>
    </row>
    <row r="15" customFormat="false" ht="23.1" hidden="false" customHeight="true" outlineLevel="0" collapsed="false">
      <c r="A15" s="69" t="s">
        <v>237</v>
      </c>
      <c r="B15" s="69" t="s">
        <v>238</v>
      </c>
      <c r="C15" s="44" t="n">
        <v>0</v>
      </c>
      <c r="D15" s="44" t="n">
        <v>0</v>
      </c>
      <c r="E15" s="44" t="n">
        <v>0</v>
      </c>
      <c r="F15" s="49"/>
    </row>
    <row r="16" customFormat="false" ht="23.1" hidden="false" customHeight="true" outlineLevel="0" collapsed="false">
      <c r="A16" s="69" t="s">
        <v>239</v>
      </c>
      <c r="B16" s="69" t="s">
        <v>240</v>
      </c>
      <c r="C16" s="44" t="n">
        <v>0</v>
      </c>
      <c r="D16" s="44" t="n">
        <v>0</v>
      </c>
      <c r="E16" s="44" t="n">
        <v>0</v>
      </c>
      <c r="F16" s="49"/>
    </row>
    <row r="17" customFormat="false" ht="23.1" hidden="false" customHeight="true" outlineLevel="0" collapsed="false">
      <c r="A17" s="69" t="s">
        <v>241</v>
      </c>
      <c r="B17" s="69" t="s">
        <v>242</v>
      </c>
      <c r="C17" s="44" t="n">
        <v>0</v>
      </c>
      <c r="D17" s="44" t="n">
        <v>0</v>
      </c>
      <c r="E17" s="44" t="n">
        <v>0</v>
      </c>
      <c r="F17" s="4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56:00Z</dcterms:created>
  <dc:creator/>
  <dc:description/>
  <dc:language>en-US</dc:language>
  <cp:lastModifiedBy>ankang</cp:lastModifiedBy>
  <dcterms:modified xsi:type="dcterms:W3CDTF">2025-05-21T10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9F52F90886F0CC43E2D682BE0D952_43</vt:lpwstr>
  </property>
  <property fmtid="{D5CDD505-2E9C-101B-9397-08002B2CF9AE}" pid="3" name="KSOProductBuildVer">
    <vt:lpwstr>2052-12.8.2.1119</vt:lpwstr>
  </property>
</Properties>
</file>