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56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镇坪县曾家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部门综合预算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部门综合预算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3</t>
  </si>
  <si>
    <t xml:space="preserve">镇坪县曾家镇人民政府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3001</t>
    </r>
  </si>
  <si>
    <t xml:space="preserve">镇坪县曾家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10399</t>
    </r>
  </si>
  <si>
    <r>
      <rPr>
        <sz val="9"/>
        <rFont val="Noto Sans"/>
        <family val="2"/>
      </rPr>
      <t xml:space="preserve">其他政府办公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0805</t>
    </r>
  </si>
  <si>
    <t xml:space="preserve">行政事业单位养老支出</t>
  </si>
  <si>
    <t xml:space="preserve">                2080505</t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1011</t>
    </r>
  </si>
  <si>
    <t xml:space="preserve">行政事业单位医疗</t>
  </si>
  <si>
    <t xml:space="preserve">               2101101</t>
  </si>
  <si>
    <t xml:space="preserve">行政单位医疗</t>
  </si>
  <si>
    <t xml:space="preserve">农林水支出</t>
  </si>
  <si>
    <t xml:space="preserve">      21307</t>
  </si>
  <si>
    <t xml:space="preserve">农村综合改革</t>
  </si>
  <si>
    <t xml:space="preserve">              2130705</t>
  </si>
  <si>
    <t xml:space="preserve">对村民委员会和村党支部的补助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22102</t>
    </r>
  </si>
  <si>
    <t xml:space="preserve">住房改革支出</t>
  </si>
  <si>
    <t xml:space="preserve">               22102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职工基本医疗保险缴费</t>
  </si>
  <si>
    <t xml:space="preserve">        30112</t>
  </si>
  <si>
    <t xml:space="preserve">其他社会保障缴费</t>
  </si>
  <si>
    <t xml:space="preserve">        30113</t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7</t>
    </r>
  </si>
  <si>
    <t xml:space="preserve">委托业务费</t>
  </si>
  <si>
    <t xml:space="preserve">50205</t>
  </si>
  <si>
    <t xml:space="preserve">       30228</t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643001</t>
    </r>
  </si>
  <si>
    <t xml:space="preserve">　　　　　　　　</t>
  </si>
  <si>
    <t xml:space="preserve">在职离职村组干部工资及养老保险待遇、村级组织办公经费专项补助</t>
  </si>
  <si>
    <t xml:space="preserve">保障各村村组干部基本工资、养老保险发放及村务日常工作经费支出。</t>
  </si>
  <si>
    <t xml:space="preserve">畜防人员工资待遇专项补助</t>
  </si>
  <si>
    <t xml:space="preserve">保证全额按时发放畜防人员工资。</t>
  </si>
  <si>
    <t xml:space="preserve">易地扶贫搬迁安置点党组织工作经费和干部补贴</t>
  </si>
  <si>
    <t xml:space="preserve">保障社区正常运转、工作人员工资正常发放，服务社区群众。</t>
  </si>
  <si>
    <t xml:space="preserve">县对镇财力补助专项（维稳、应急、信访、物资储备、垃圾清运、基础设施维护等）</t>
  </si>
  <si>
    <t xml:space="preserve">县对镇财力补助专项（维稳、应急、信访、物资储备、垃圾清运、基础设施维护等）。</t>
  </si>
  <si>
    <t xml:space="preserve">县对镇人大代表活动补助专项</t>
  </si>
  <si>
    <t xml:space="preserve">保障镇级人大代表工作顺利进行。</t>
  </si>
  <si>
    <t xml:space="preserve">卫星消防站经费</t>
  </si>
  <si>
    <t xml:space="preserve">保障镇级消防站正常运转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保障各村村组干部基本工资发放及村务日常工作经费支出，保证基层运转。
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提高离任村干部满意度。
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促进村级公益事业发展，保证村民的满意度达</t>
    </r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控制在预算内资金</t>
  </si>
  <si>
    <r>
      <rPr>
        <sz val="13"/>
        <color rgb="FF000000"/>
        <rFont val="仿宋"/>
        <family val="3"/>
        <charset val="134"/>
      </rPr>
      <t xml:space="preserve">236.47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行政村数量</t>
  </si>
  <si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个</t>
    </r>
  </si>
  <si>
    <t xml:space="preserve">各村群团人数</t>
  </si>
  <si>
    <r>
      <rPr>
        <sz val="13"/>
        <color rgb="FF000000"/>
        <rFont val="仿宋"/>
        <family val="3"/>
        <charset val="134"/>
      </rPr>
      <t xml:space="preserve">≥120</t>
    </r>
    <r>
      <rPr>
        <sz val="13"/>
        <color rgb="FF000000"/>
        <rFont val="Noto Sans"/>
        <family val="2"/>
      </rPr>
      <t xml:space="preserve">人</t>
    </r>
  </si>
  <si>
    <t xml:space="preserve">离任村干部人数</t>
  </si>
  <si>
    <r>
      <rPr>
        <sz val="13"/>
        <color rgb="FF000000"/>
        <rFont val="仿宋"/>
        <family val="3"/>
        <charset val="134"/>
      </rPr>
      <t xml:space="preserve">≥80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办公经费拨付率</t>
  </si>
  <si>
    <t xml:space="preserve">工资、补贴发放率</t>
  </si>
  <si>
    <t xml:space="preserve">时效指标</t>
  </si>
  <si>
    <t xml:space="preserve">工资、补贴发放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保障村级组织机构健全，改善营商环境，助力经济发展</t>
  </si>
  <si>
    <t xml:space="preserve">明显改善</t>
  </si>
  <si>
    <t xml:space="preserve">社会效益指标</t>
  </si>
  <si>
    <t xml:space="preserve">保障各村正常运转</t>
  </si>
  <si>
    <t xml:space="preserve">有所保障</t>
  </si>
  <si>
    <t xml:space="preserve">保障村干部基本生活</t>
  </si>
  <si>
    <t xml:space="preserve">可持续影响指标</t>
  </si>
  <si>
    <t xml:space="preserve">村干部工作积极性提高</t>
  </si>
  <si>
    <t xml:space="preserve">有所提升</t>
  </si>
  <si>
    <t xml:space="preserve">满意度指标</t>
  </si>
  <si>
    <t xml:space="preserve">服务对象满意度指标</t>
  </si>
  <si>
    <t xml:space="preserve">村干部满意度</t>
  </si>
  <si>
    <t xml:space="preserve">≥95%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保证全额按时发放防疫员工资。
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完成区域内动物疫病强制免疫，确保区域内不发生重大动物疫情。</t>
    </r>
  </si>
  <si>
    <r>
      <rPr>
        <sz val="13"/>
        <color rgb="FF000000"/>
        <rFont val="仿宋"/>
        <family val="3"/>
        <charset val="134"/>
      </rPr>
      <t xml:space="preserve">5.28</t>
    </r>
    <r>
      <rPr>
        <sz val="13"/>
        <color rgb="FF000000"/>
        <rFont val="Noto Sans"/>
        <family val="2"/>
      </rPr>
      <t xml:space="preserve">万元</t>
    </r>
  </si>
  <si>
    <t xml:space="preserve">村级防疫员人数</t>
  </si>
  <si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人</t>
    </r>
  </si>
  <si>
    <t xml:space="preserve">免疫质量和免疫效果</t>
  </si>
  <si>
    <t xml:space="preserve">合格</t>
  </si>
  <si>
    <t xml:space="preserve">预算资金使用率</t>
  </si>
  <si>
    <t xml:space="preserve">防疫员工资发放时间</t>
  </si>
  <si>
    <t xml:space="preserve">保证经济社会稳定</t>
  </si>
  <si>
    <t xml:space="preserve">有效保证</t>
  </si>
  <si>
    <t xml:space="preserve">消除重大动物疫情隐患</t>
  </si>
  <si>
    <t xml:space="preserve">不发生区域性重大动物疫情</t>
  </si>
  <si>
    <t xml:space="preserve">生态效益指标</t>
  </si>
  <si>
    <t xml:space="preserve">区域内无动物疫情，保证生态环境不受影响</t>
  </si>
  <si>
    <t xml:space="preserve">保障经济社会发展</t>
  </si>
  <si>
    <t xml:space="preserve">群众满意率</t>
  </si>
  <si>
    <t xml:space="preserve">≥98%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持续加强易地扶贫搬迁安置社区（和顺家园社区）服务中心建设与功能完善；
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保障社区正常运转，服务社区群众；
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保障工作人员工资正常发放。</t>
    </r>
  </si>
  <si>
    <r>
      <rPr>
        <sz val="13"/>
        <color rgb="FF000000"/>
        <rFont val="仿宋"/>
        <family val="3"/>
        <charset val="134"/>
      </rPr>
      <t xml:space="preserve">23.8</t>
    </r>
    <r>
      <rPr>
        <sz val="13"/>
        <color rgb="FF000000"/>
        <rFont val="Noto Sans"/>
        <family val="2"/>
      </rPr>
      <t xml:space="preserve">万元</t>
    </r>
  </si>
  <si>
    <t xml:space="preserve">社区干部人数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人</t>
    </r>
  </si>
  <si>
    <t xml:space="preserve">按月发放</t>
  </si>
  <si>
    <t xml:space="preserve">保障社区组织机构健全，改善营商环境，助力经济发展</t>
  </si>
  <si>
    <t xml:space="preserve">保障社区干部基本生活</t>
  </si>
  <si>
    <t xml:space="preserve">保障社区正常运转</t>
  </si>
  <si>
    <t xml:space="preserve">持续社区干部工作积极性提高</t>
  </si>
  <si>
    <t xml:space="preserve">全年</t>
  </si>
  <si>
    <t xml:space="preserve">社区干部满意度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保证政府基本运转。
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确保政策得到充分落实，保障镇级行政及日常工作顺利开展。</t>
    </r>
  </si>
  <si>
    <r>
      <rPr>
        <sz val="13"/>
        <color rgb="FF000000"/>
        <rFont val="仿宋"/>
        <family val="3"/>
        <charset val="134"/>
      </rPr>
      <t xml:space="preserve">84.4808</t>
    </r>
    <r>
      <rPr>
        <sz val="13"/>
        <color rgb="FF000000"/>
        <rFont val="Noto Sans"/>
        <family val="2"/>
      </rPr>
      <t xml:space="preserve">万元</t>
    </r>
  </si>
  <si>
    <t xml:space="preserve">机关干部人数</t>
  </si>
  <si>
    <r>
      <rPr>
        <sz val="13"/>
        <color rgb="FF000000"/>
        <rFont val="仿宋"/>
        <family val="3"/>
        <charset val="134"/>
      </rPr>
      <t xml:space="preserve">≥54</t>
    </r>
    <r>
      <rPr>
        <sz val="13"/>
        <color rgb="FF000000"/>
        <rFont val="Noto Sans"/>
        <family val="2"/>
      </rPr>
      <t xml:space="preserve">人</t>
    </r>
  </si>
  <si>
    <t xml:space="preserve">资金使用率</t>
  </si>
  <si>
    <t xml:space="preserve">资金使用时限</t>
  </si>
  <si>
    <t xml:space="preserve">为镇域经济发展提供良好的服务，优化营商环境</t>
  </si>
  <si>
    <t xml:space="preserve">明显改善营商环境</t>
  </si>
  <si>
    <t xml:space="preserve">社会环境稳定</t>
  </si>
  <si>
    <t xml:space="preserve">持续保持稳定</t>
  </si>
  <si>
    <t xml:space="preserve">有利于乡村和谐稳定</t>
  </si>
  <si>
    <t xml:space="preserve">辖区群众满意度</t>
  </si>
  <si>
    <t xml:space="preserve">机关干部满意度</t>
  </si>
  <si>
    <t xml:space="preserve">保证人代会顺利召开，人大代表通过会议形式代表人民行使权力。</t>
  </si>
  <si>
    <t xml:space="preserve">人大代表数</t>
  </si>
  <si>
    <r>
      <rPr>
        <sz val="13"/>
        <color rgb="FF000000"/>
        <rFont val="仿宋"/>
        <family val="3"/>
        <charset val="134"/>
      </rPr>
      <t xml:space="preserve">≥45</t>
    </r>
    <r>
      <rPr>
        <sz val="13"/>
        <color rgb="FF000000"/>
        <rFont val="Noto Sans"/>
        <family val="2"/>
      </rPr>
      <t xml:space="preserve">人</t>
    </r>
  </si>
  <si>
    <t xml:space="preserve">组织人大代表视察</t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提高人大代表监督质量，推进全镇各项重点工作</t>
  </si>
  <si>
    <t xml:space="preserve">明显提升</t>
  </si>
  <si>
    <t xml:space="preserve">全面完成本年度人大各项工作目标任务</t>
  </si>
  <si>
    <t xml:space="preserve">误工补贴发放时间</t>
  </si>
  <si>
    <t xml:space="preserve">按次当月发放</t>
  </si>
  <si>
    <t xml:space="preserve">人大代表履职为经济社会发展出谋划策</t>
  </si>
  <si>
    <t xml:space="preserve">人大代表社会影响力和履职能力</t>
  </si>
  <si>
    <t xml:space="preserve">显著提升</t>
  </si>
  <si>
    <t xml:space="preserve">人大代表履职意识持续提升</t>
  </si>
  <si>
    <t xml:space="preserve">群众对人大代表工作满意度</t>
  </si>
  <si>
    <t xml:space="preserve">人大代表满意度</t>
  </si>
  <si>
    <t xml:space="preserve">保障镇级消防站正常运转，保证群众生命财产安全。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镇级消防站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应急救援能力提升</t>
  </si>
  <si>
    <t xml:space="preserve">预算资金支出时间</t>
  </si>
  <si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确保及时出警执行消防救援任务</t>
  </si>
  <si>
    <t xml:space="preserve">遇有救援任务紧急出动</t>
  </si>
  <si>
    <t xml:space="preserve">保证群众财产安全，减少群众经济损失</t>
  </si>
  <si>
    <t xml:space="preserve">遇有森林火情，立即组织扑救，保护生态环境</t>
  </si>
  <si>
    <t xml:space="preserve">持续时间</t>
  </si>
  <si>
    <t xml:space="preserve">服务对象满意度
指标</t>
  </si>
  <si>
    <t xml:space="preserve">受益群众满意度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机关工资福利支出</t>
  </si>
  <si>
    <t xml:space="preserve">发放机关干部职工工资</t>
  </si>
  <si>
    <t xml:space="preserve">日常运转</t>
  </si>
  <si>
    <t xml:space="preserve">缴纳日常电费、水费，购买办公用品，政府日常维修等</t>
  </si>
  <si>
    <t xml:space="preserve">县对镇财力补助专项</t>
  </si>
  <si>
    <t xml:space="preserve">维稳、应急、信访、物资储备、垃圾清运、基础设施维护等</t>
  </si>
  <si>
    <r>
      <rPr>
        <sz val="13"/>
        <rFont val="仿宋"/>
        <family val="3"/>
        <charset val="134"/>
      </rPr>
      <t xml:space="preserve">84.4808</t>
    </r>
    <r>
      <rPr>
        <sz val="13"/>
        <rFont val="Noto Sans"/>
        <family val="2"/>
      </rPr>
      <t xml:space="preserve">万元</t>
    </r>
  </si>
  <si>
    <t xml:space="preserve">村干部工资、养老保险</t>
  </si>
  <si>
    <t xml:space="preserve">发放村干部工资和养老保险，发放各村群团人员补助，发放离任村干部补贴，拨付各村办公经费</t>
  </si>
  <si>
    <t xml:space="preserve">畜防人员工资</t>
  </si>
  <si>
    <t xml:space="preserve">发放各村畜防人员工资</t>
  </si>
  <si>
    <t xml:space="preserve">社区党组织工作经费和干部补贴</t>
  </si>
  <si>
    <t xml:space="preserve">发放和顺家园社区干部工资，拨付社区办公经费</t>
  </si>
  <si>
    <t xml:space="preserve">镇人大代表工作经费</t>
  </si>
  <si>
    <t xml:space="preserve">发放人大代表误工补贴</t>
  </si>
  <si>
    <t xml:space="preserve">卫星消防站运转</t>
  </si>
  <si>
    <t xml:space="preserve">消防站车辆维修、加油、保险，消防物资采购</t>
  </si>
  <si>
    <t xml:space="preserve">金额合计</t>
  </si>
  <si>
    <r>
      <rPr>
        <sz val="13"/>
        <rFont val="仿宋"/>
        <family val="3"/>
        <charset val="134"/>
      </rPr>
      <t xml:space="preserve">1107.94</t>
    </r>
    <r>
      <rPr>
        <sz val="13"/>
        <rFont val="Noto Sans"/>
        <family val="2"/>
      </rPr>
      <t xml:space="preserve">万元</t>
    </r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证政府正常运转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证人员工资正常发放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证民生项目落地落实，保证社会稳定。</t>
    </r>
  </si>
  <si>
    <t xml:space="preserve">人员经费</t>
  </si>
  <si>
    <t xml:space="preserve">≤651.24</t>
  </si>
  <si>
    <t xml:space="preserve">公用经费</t>
  </si>
  <si>
    <r>
      <rPr>
        <sz val="13"/>
        <color rgb="FF000000"/>
        <rFont val="仿宋"/>
        <family val="3"/>
        <charset val="134"/>
      </rPr>
      <t xml:space="preserve">≤92.8</t>
    </r>
    <r>
      <rPr>
        <sz val="13"/>
        <color rgb="FF000000"/>
        <rFont val="Noto Sans"/>
        <family val="2"/>
      </rPr>
      <t xml:space="preserve">万元</t>
    </r>
  </si>
  <si>
    <t xml:space="preserve">专项业务经费</t>
  </si>
  <si>
    <r>
      <rPr>
        <sz val="13"/>
        <color rgb="FF000000"/>
        <rFont val="仿宋"/>
        <family val="3"/>
        <charset val="134"/>
      </rPr>
      <t xml:space="preserve">≤363.9</t>
    </r>
    <r>
      <rPr>
        <sz val="13"/>
        <color rgb="FF000000"/>
        <rFont val="Noto Sans"/>
        <family val="2"/>
      </rPr>
      <t xml:space="preserve">万元</t>
    </r>
  </si>
  <si>
    <t xml:space="preserve">镇机关干部人数</t>
  </si>
  <si>
    <t xml:space="preserve">村干部人数</t>
  </si>
  <si>
    <r>
      <rPr>
        <sz val="13"/>
        <color rgb="FF000000"/>
        <rFont val="仿宋"/>
        <family val="3"/>
        <charset val="134"/>
      </rPr>
      <t xml:space="preserve">≥50</t>
    </r>
    <r>
      <rPr>
        <sz val="13"/>
        <color rgb="FF000000"/>
        <rFont val="Noto Sans"/>
        <family val="2"/>
      </rPr>
      <t xml:space="preserve">人</t>
    </r>
  </si>
  <si>
    <t xml:space="preserve">辖区服务对象数量</t>
  </si>
  <si>
    <r>
      <rPr>
        <sz val="13"/>
        <color rgb="FF000000"/>
        <rFont val="仿宋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个村（社区）≥</t>
    </r>
    <r>
      <rPr>
        <sz val="13"/>
        <color rgb="FF000000"/>
        <rFont val="仿宋"/>
        <family val="3"/>
        <charset val="134"/>
      </rPr>
      <t xml:space="preserve">10000</t>
    </r>
    <r>
      <rPr>
        <sz val="13"/>
        <color rgb="FF000000"/>
        <rFont val="Noto Sans"/>
        <family val="2"/>
      </rPr>
      <t xml:space="preserve">人</t>
    </r>
  </si>
  <si>
    <t xml:space="preserve">“三保”支出水平</t>
  </si>
  <si>
    <t xml:space="preserve">明显提高</t>
  </si>
  <si>
    <r>
      <rPr>
        <sz val="13"/>
        <color rgb="FF000000"/>
        <rFont val="Noto Sans"/>
        <family val="2"/>
      </rPr>
      <t xml:space="preserve">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目标任务</t>
    </r>
  </si>
  <si>
    <t xml:space="preserve">预算完成率</t>
  </si>
  <si>
    <t xml:space="preserve">各项指标任务完成时间</t>
  </si>
  <si>
    <t xml:space="preserve">优化营商环境，提升经济发展效益</t>
  </si>
  <si>
    <t xml:space="preserve">强化内部控制，资金使用依法依规</t>
  </si>
  <si>
    <t xml:space="preserve">有效完善</t>
  </si>
  <si>
    <t xml:space="preserve">社会稳定，无突出矛盾，无重大恶性事件发生</t>
  </si>
  <si>
    <t xml:space="preserve">各项工作推进过程中以生态环保为底线</t>
  </si>
  <si>
    <t xml:space="preserve">预算持续时间</t>
  </si>
  <si>
    <t xml:space="preserve">一年</t>
  </si>
  <si>
    <r>
      <rPr>
        <sz val="13"/>
        <color rgb="FF000000"/>
        <rFont val="Noto Sans"/>
        <family val="2"/>
      </rPr>
      <t xml:space="preserve">镇坪县曾家镇人民政府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部门专项资金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发挥政府职能，提升群众满意度；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供基本的经费保障，完成政府工作各项年度目标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全镇人员工资及时发放、各项日常工作正常进行、各项政策制度顺利实施。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发挥政府职能，提升群众满意度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提供基本的经费保障，完成政府工作各项年度目标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证全镇人员工资及时发放、各项日常工作正常进行、各项政策制度顺利实施。</t>
    </r>
  </si>
  <si>
    <r>
      <rPr>
        <sz val="13"/>
        <color rgb="FF000000"/>
        <rFont val="仿宋"/>
        <family val="3"/>
        <charset val="134"/>
      </rPr>
      <t xml:space="preserve">≤236.47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≤5.28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≤23.8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≤84.48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≤5.87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≤8</t>
    </r>
    <r>
      <rPr>
        <sz val="13"/>
        <color rgb="FF000000"/>
        <rFont val="Noto Sans"/>
        <family val="2"/>
      </rPr>
      <t xml:space="preserve">万元</t>
    </r>
  </si>
  <si>
    <t xml:space="preserve">部门专项涉及专项资金个数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</t>
    </r>
  </si>
  <si>
    <t xml:space="preserve">部门专项涉及行政镇个数</t>
  </si>
  <si>
    <t xml:space="preserve">部门专项涉及行政村（社区）个数</t>
  </si>
  <si>
    <r>
      <rPr>
        <sz val="13"/>
        <color rgb="FF000000"/>
        <rFont val="仿宋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个</t>
    </r>
  </si>
  <si>
    <t xml:space="preserve">业务经费保障率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％</t>
    </r>
  </si>
  <si>
    <t xml:space="preserve">年度预算执行率</t>
  </si>
  <si>
    <t xml:space="preserve">政策落实率</t>
  </si>
  <si>
    <t xml:space="preserve">资金支出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年度目标完成期限</t>
  </si>
  <si>
    <t xml:space="preserve">促进国民经济发展</t>
  </si>
  <si>
    <t xml:space="preserve">有所促进</t>
  </si>
  <si>
    <t xml:space="preserve">保障各类人员工资收入</t>
  </si>
  <si>
    <t xml:space="preserve">改善镇域营商环境</t>
  </si>
  <si>
    <t xml:space="preserve">有所改善</t>
  </si>
  <si>
    <t xml:space="preserve">确保政策充分落实</t>
  </si>
  <si>
    <t xml:space="preserve">有所助力</t>
  </si>
  <si>
    <t xml:space="preserve">确保各项工作正常开展</t>
  </si>
  <si>
    <t xml:space="preserve">保障环境干净整洁</t>
  </si>
  <si>
    <t xml:space="preserve">保障生态和谐</t>
  </si>
  <si>
    <t xml:space="preserve">项目持续时间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年</t>
    </r>
  </si>
  <si>
    <t xml:space="preserve">提升组织公信力</t>
  </si>
  <si>
    <t xml:space="preserve">干部满意度</t>
  </si>
  <si>
    <t xml:space="preserve">群众满意度</t>
  </si>
  <si>
    <r>
      <rPr>
        <sz val="13"/>
        <color rgb="FF000000"/>
        <rFont val="仿宋"/>
        <family val="3"/>
        <charset val="134"/>
      </rPr>
      <t xml:space="preserve">≥95</t>
    </r>
    <r>
      <rPr>
        <sz val="13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[$-409]m/d/yyyy"/>
    <numFmt numFmtId="172" formatCode="#,##0.00&quot;万元&quot;"/>
    <numFmt numFmtId="173" formatCode="0.0000_ "/>
    <numFmt numFmtId="174" formatCode="General&quot;万元&quot;"/>
    <numFmt numFmtId="175" formatCode="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9"/>
      <color rgb="FFFF0000"/>
      <name val="Arial"/>
      <family val="2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64"/>
    <col collapsed="false" customWidth="true" hidden="false" outlineLevel="0" max="3" min="3" style="0" width="14.82"/>
    <col collapsed="false" customWidth="true" hidden="false" outlineLevel="0" max="4" min="4" style="0" width="26.64"/>
    <col collapsed="false" customWidth="true" hidden="false" outlineLevel="0" max="6" min="5" style="0" width="18.15"/>
    <col collapsed="false" customWidth="true" hidden="false" outlineLevel="0" max="7" min="7" style="0" width="18.49"/>
    <col collapsed="false" customWidth="true" hidden="false" outlineLevel="0" max="8" min="8" style="0" width="10.32"/>
  </cols>
  <sheetData>
    <row r="1" s="31" customFormat="true" ht="30" hidden="false" customHeight="true" outlineLevel="0" collapsed="false">
      <c r="A1" s="74" t="s">
        <v>257</v>
      </c>
    </row>
    <row r="2" s="31" customFormat="true" ht="28.5" hidden="false" customHeight="true" outlineLevel="0" collapsed="false">
      <c r="A2" s="119" t="s">
        <v>258</v>
      </c>
      <c r="B2" s="119"/>
      <c r="C2" s="119"/>
      <c r="D2" s="119"/>
      <c r="E2" s="119"/>
      <c r="F2" s="119"/>
      <c r="G2" s="119"/>
      <c r="H2" s="119"/>
    </row>
    <row r="3" s="31" customFormat="true" ht="22.5" hidden="false" customHeight="true" outlineLevel="0" collapsed="false">
      <c r="H3" s="76" t="s">
        <v>44</v>
      </c>
    </row>
    <row r="4" s="9" customFormat="true" ht="22.5" hidden="false" customHeight="true" outlineLevel="0" collapsed="false">
      <c r="A4" s="99" t="s">
        <v>195</v>
      </c>
      <c r="B4" s="99" t="s">
        <v>196</v>
      </c>
      <c r="C4" s="99" t="s">
        <v>197</v>
      </c>
      <c r="D4" s="99" t="s">
        <v>198</v>
      </c>
      <c r="E4" s="99" t="s">
        <v>131</v>
      </c>
      <c r="F4" s="99" t="s">
        <v>157</v>
      </c>
      <c r="G4" s="99" t="s">
        <v>158</v>
      </c>
      <c r="H4" s="99" t="s">
        <v>160</v>
      </c>
    </row>
    <row r="5" customFormat="false" ht="20" hidden="false" customHeight="true" outlineLevel="0" collapsed="false">
      <c r="A5" s="101"/>
      <c r="B5" s="120" t="s">
        <v>131</v>
      </c>
      <c r="C5" s="121"/>
      <c r="D5" s="121"/>
      <c r="E5" s="106" t="n">
        <v>7740407.88</v>
      </c>
      <c r="F5" s="106" t="n">
        <v>6512407.88</v>
      </c>
      <c r="G5" s="106" t="n">
        <v>928000</v>
      </c>
      <c r="H5" s="106"/>
    </row>
    <row r="6" customFormat="false" ht="20" hidden="false" customHeight="true" outlineLevel="0" collapsed="false">
      <c r="A6" s="101" t="s">
        <v>199</v>
      </c>
      <c r="B6" s="120" t="s">
        <v>200</v>
      </c>
      <c r="C6" s="121"/>
      <c r="D6" s="121"/>
      <c r="E6" s="106" t="n">
        <v>6291227.88</v>
      </c>
      <c r="F6" s="106" t="n">
        <v>6291227.88</v>
      </c>
      <c r="G6" s="122"/>
      <c r="H6" s="122"/>
    </row>
    <row r="7" customFormat="false" ht="20" hidden="false" customHeight="true" outlineLevel="0" collapsed="false">
      <c r="A7" s="102" t="s">
        <v>201</v>
      </c>
      <c r="B7" s="120" t="s">
        <v>202</v>
      </c>
      <c r="C7" s="121" t="s">
        <v>203</v>
      </c>
      <c r="D7" s="120" t="s">
        <v>204</v>
      </c>
      <c r="E7" s="106" t="n">
        <v>3920962.04</v>
      </c>
      <c r="F7" s="106" t="n">
        <v>3920962.04</v>
      </c>
      <c r="G7" s="122"/>
      <c r="H7" s="122"/>
    </row>
    <row r="8" customFormat="false" ht="20" hidden="false" customHeight="true" outlineLevel="0" collapsed="false">
      <c r="A8" s="102" t="s">
        <v>205</v>
      </c>
      <c r="B8" s="120" t="s">
        <v>206</v>
      </c>
      <c r="C8" s="121" t="s">
        <v>203</v>
      </c>
      <c r="D8" s="120" t="s">
        <v>204</v>
      </c>
      <c r="E8" s="106" t="n">
        <v>51150</v>
      </c>
      <c r="F8" s="106" t="n">
        <v>51150</v>
      </c>
      <c r="G8" s="122"/>
      <c r="H8" s="122"/>
    </row>
    <row r="9" customFormat="false" ht="20" hidden="false" customHeight="true" outlineLevel="0" collapsed="false">
      <c r="A9" s="102" t="s">
        <v>207</v>
      </c>
      <c r="B9" s="120" t="s">
        <v>208</v>
      </c>
      <c r="C9" s="121" t="s">
        <v>203</v>
      </c>
      <c r="D9" s="120" t="s">
        <v>204</v>
      </c>
      <c r="E9" s="106" t="n">
        <v>169120</v>
      </c>
      <c r="F9" s="106" t="n">
        <v>169120</v>
      </c>
      <c r="G9" s="122"/>
      <c r="H9" s="122"/>
    </row>
    <row r="10" customFormat="false" ht="20" hidden="false" customHeight="true" outlineLevel="0" collapsed="false">
      <c r="A10" s="102" t="s">
        <v>209</v>
      </c>
      <c r="B10" s="120" t="s">
        <v>210</v>
      </c>
      <c r="C10" s="121" t="s">
        <v>211</v>
      </c>
      <c r="D10" s="120" t="s">
        <v>212</v>
      </c>
      <c r="E10" s="106" t="n">
        <v>958110.72</v>
      </c>
      <c r="F10" s="106" t="n">
        <v>958110.72</v>
      </c>
      <c r="G10" s="122"/>
      <c r="H10" s="122"/>
    </row>
    <row r="11" customFormat="false" ht="20" hidden="false" customHeight="true" outlineLevel="0" collapsed="false">
      <c r="A11" s="102" t="s">
        <v>213</v>
      </c>
      <c r="B11" s="120" t="s">
        <v>214</v>
      </c>
      <c r="C11" s="121" t="s">
        <v>211</v>
      </c>
      <c r="D11" s="120" t="s">
        <v>212</v>
      </c>
      <c r="E11" s="106" t="n">
        <v>313676.96</v>
      </c>
      <c r="F11" s="106" t="n">
        <v>313676.96</v>
      </c>
      <c r="G11" s="122"/>
      <c r="H11" s="122"/>
    </row>
    <row r="12" customFormat="false" ht="20" hidden="false" customHeight="true" outlineLevel="0" collapsed="false">
      <c r="A12" s="109" t="s">
        <v>215</v>
      </c>
      <c r="B12" s="123" t="s">
        <v>216</v>
      </c>
      <c r="C12" s="124" t="s">
        <v>211</v>
      </c>
      <c r="D12" s="123" t="s">
        <v>212</v>
      </c>
      <c r="E12" s="110" t="n">
        <v>310000</v>
      </c>
      <c r="F12" s="110" t="n">
        <v>310000</v>
      </c>
      <c r="G12" s="122"/>
      <c r="H12" s="122"/>
    </row>
    <row r="13" customFormat="false" ht="20" hidden="false" customHeight="true" outlineLevel="0" collapsed="false">
      <c r="A13" s="118" t="s">
        <v>217</v>
      </c>
      <c r="B13" s="120" t="s">
        <v>218</v>
      </c>
      <c r="C13" s="121" t="s">
        <v>211</v>
      </c>
      <c r="D13" s="123" t="s">
        <v>212</v>
      </c>
      <c r="E13" s="106" t="n">
        <v>22411.8</v>
      </c>
      <c r="F13" s="106" t="n">
        <v>22411.8</v>
      </c>
      <c r="G13" s="125"/>
      <c r="H13" s="126"/>
    </row>
    <row r="14" customFormat="false" ht="20" hidden="false" customHeight="true" outlineLevel="0" collapsed="false">
      <c r="A14" s="127" t="s">
        <v>219</v>
      </c>
      <c r="B14" s="128" t="s">
        <v>193</v>
      </c>
      <c r="C14" s="129" t="s">
        <v>220</v>
      </c>
      <c r="D14" s="120" t="s">
        <v>193</v>
      </c>
      <c r="E14" s="130" t="n">
        <v>545796.36</v>
      </c>
      <c r="F14" s="130" t="n">
        <v>545796.36</v>
      </c>
      <c r="G14" s="122"/>
      <c r="H14" s="122"/>
    </row>
    <row r="15" customFormat="false" ht="20" hidden="false" customHeight="true" outlineLevel="0" collapsed="false">
      <c r="A15" s="101" t="s">
        <v>221</v>
      </c>
      <c r="B15" s="120" t="s">
        <v>222</v>
      </c>
      <c r="C15" s="121"/>
      <c r="D15" s="121"/>
      <c r="E15" s="131" t="n">
        <v>928000</v>
      </c>
      <c r="F15" s="106"/>
      <c r="G15" s="106" t="n">
        <v>928000</v>
      </c>
      <c r="H15" s="106"/>
    </row>
    <row r="16" customFormat="false" ht="20" hidden="false" customHeight="true" outlineLevel="0" collapsed="false">
      <c r="A16" s="102" t="s">
        <v>223</v>
      </c>
      <c r="B16" s="120" t="s">
        <v>224</v>
      </c>
      <c r="C16" s="121" t="s">
        <v>225</v>
      </c>
      <c r="D16" s="120" t="s">
        <v>226</v>
      </c>
      <c r="E16" s="106" t="n">
        <v>180000</v>
      </c>
      <c r="F16" s="106"/>
      <c r="G16" s="106" t="n">
        <v>180000</v>
      </c>
      <c r="H16" s="122"/>
    </row>
    <row r="17" customFormat="false" ht="20" hidden="false" customHeight="true" outlineLevel="0" collapsed="false">
      <c r="A17" s="102" t="s">
        <v>227</v>
      </c>
      <c r="B17" s="120" t="s">
        <v>228</v>
      </c>
      <c r="C17" s="121" t="s">
        <v>225</v>
      </c>
      <c r="D17" s="120" t="s">
        <v>226</v>
      </c>
      <c r="E17" s="106" t="n">
        <v>50000</v>
      </c>
      <c r="F17" s="106"/>
      <c r="G17" s="106" t="n">
        <v>50000</v>
      </c>
      <c r="H17" s="122"/>
    </row>
    <row r="18" customFormat="false" ht="20" hidden="false" customHeight="true" outlineLevel="0" collapsed="false">
      <c r="A18" s="102" t="s">
        <v>229</v>
      </c>
      <c r="B18" s="120" t="s">
        <v>230</v>
      </c>
      <c r="C18" s="121" t="s">
        <v>225</v>
      </c>
      <c r="D18" s="120" t="s">
        <v>226</v>
      </c>
      <c r="E18" s="106" t="n">
        <v>100000</v>
      </c>
      <c r="F18" s="106"/>
      <c r="G18" s="106" t="n">
        <v>100000</v>
      </c>
      <c r="H18" s="122"/>
    </row>
    <row r="19" customFormat="false" ht="20" hidden="false" customHeight="true" outlineLevel="0" collapsed="false">
      <c r="A19" s="102" t="s">
        <v>231</v>
      </c>
      <c r="B19" s="120" t="s">
        <v>232</v>
      </c>
      <c r="C19" s="121" t="s">
        <v>225</v>
      </c>
      <c r="D19" s="120" t="s">
        <v>226</v>
      </c>
      <c r="E19" s="106" t="n">
        <v>60000</v>
      </c>
      <c r="F19" s="106"/>
      <c r="G19" s="106" t="n">
        <v>60000</v>
      </c>
      <c r="H19" s="122"/>
    </row>
    <row r="20" customFormat="false" ht="20" hidden="false" customHeight="true" outlineLevel="0" collapsed="false">
      <c r="A20" s="102" t="s">
        <v>233</v>
      </c>
      <c r="B20" s="120" t="s">
        <v>234</v>
      </c>
      <c r="C20" s="121" t="s">
        <v>235</v>
      </c>
      <c r="D20" s="120" t="s">
        <v>234</v>
      </c>
      <c r="E20" s="106" t="n">
        <v>98000</v>
      </c>
      <c r="F20" s="106"/>
      <c r="G20" s="106" t="n">
        <v>98000</v>
      </c>
      <c r="H20" s="122"/>
    </row>
    <row r="21" customFormat="false" ht="20" hidden="false" customHeight="true" outlineLevel="0" collapsed="false">
      <c r="A21" s="102" t="s">
        <v>236</v>
      </c>
      <c r="B21" s="120" t="s">
        <v>237</v>
      </c>
      <c r="C21" s="121" t="s">
        <v>238</v>
      </c>
      <c r="D21" s="120" t="s">
        <v>237</v>
      </c>
      <c r="E21" s="106" t="n">
        <v>300000</v>
      </c>
      <c r="F21" s="106"/>
      <c r="G21" s="106" t="n">
        <v>300000</v>
      </c>
      <c r="H21" s="122"/>
    </row>
    <row r="22" customFormat="false" ht="20" hidden="false" customHeight="true" outlineLevel="0" collapsed="false">
      <c r="A22" s="118" t="s">
        <v>239</v>
      </c>
      <c r="B22" s="120" t="s">
        <v>240</v>
      </c>
      <c r="C22" s="121" t="n">
        <v>50201</v>
      </c>
      <c r="D22" s="120" t="s">
        <v>226</v>
      </c>
      <c r="E22" s="106" t="n">
        <v>98000</v>
      </c>
      <c r="F22" s="106"/>
      <c r="G22" s="106" t="n">
        <v>98000</v>
      </c>
      <c r="H22" s="108"/>
    </row>
    <row r="23" customFormat="false" ht="20" hidden="false" customHeight="true" outlineLevel="0" collapsed="false">
      <c r="A23" s="102" t="s">
        <v>241</v>
      </c>
      <c r="B23" s="120" t="s">
        <v>242</v>
      </c>
      <c r="C23" s="121" t="s">
        <v>243</v>
      </c>
      <c r="D23" s="120" t="s">
        <v>242</v>
      </c>
      <c r="E23" s="106" t="n">
        <v>42000</v>
      </c>
      <c r="F23" s="106"/>
      <c r="G23" s="106" t="n">
        <v>42000</v>
      </c>
      <c r="H23" s="122"/>
    </row>
    <row r="24" customFormat="false" ht="20" hidden="false" customHeight="true" outlineLevel="0" collapsed="false">
      <c r="A24" s="101" t="s">
        <v>247</v>
      </c>
      <c r="B24" s="120" t="s">
        <v>248</v>
      </c>
      <c r="C24" s="121"/>
      <c r="D24" s="121"/>
      <c r="E24" s="106" t="n">
        <v>221180</v>
      </c>
      <c r="F24" s="106" t="n">
        <v>221180</v>
      </c>
      <c r="G24" s="122"/>
      <c r="H24" s="106"/>
    </row>
    <row r="25" customFormat="false" ht="20" hidden="false" customHeight="true" outlineLevel="0" collapsed="false">
      <c r="A25" s="102" t="s">
        <v>249</v>
      </c>
      <c r="B25" s="120" t="s">
        <v>250</v>
      </c>
      <c r="C25" s="121" t="s">
        <v>251</v>
      </c>
      <c r="D25" s="120" t="s">
        <v>252</v>
      </c>
      <c r="E25" s="106" t="n">
        <v>61200</v>
      </c>
      <c r="F25" s="106" t="n">
        <v>61200</v>
      </c>
      <c r="G25" s="106"/>
      <c r="H25" s="106"/>
    </row>
    <row r="26" customFormat="false" ht="20" hidden="false" customHeight="true" outlineLevel="0" collapsed="false">
      <c r="A26" s="102" t="s">
        <v>253</v>
      </c>
      <c r="B26" s="120" t="s">
        <v>254</v>
      </c>
      <c r="C26" s="121" t="s">
        <v>255</v>
      </c>
      <c r="D26" s="120" t="s">
        <v>254</v>
      </c>
      <c r="E26" s="106" t="n">
        <v>159980</v>
      </c>
      <c r="F26" s="106" t="n">
        <v>159980</v>
      </c>
      <c r="G26" s="106"/>
      <c r="H26" s="10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4"/>
    <col collapsed="false" customWidth="true" hidden="false" outlineLevel="0" max="4" min="4" style="0" width="28.64"/>
    <col collapsed="false" customWidth="true" hidden="false" outlineLevel="0" max="5" min="5" style="0" width="42.64"/>
    <col collapsed="false" customWidth="true" hidden="false" outlineLevel="0" max="6" min="6" style="0" width="25.99"/>
    <col collapsed="false" customWidth="true" hidden="false" outlineLevel="0" max="7" min="7" style="0" width="39.64"/>
    <col collapsed="false" customWidth="true" hidden="false" outlineLevel="0" max="8" min="8" style="0" width="24.15"/>
  </cols>
  <sheetData>
    <row r="1" customFormat="false" ht="22.5" hidden="false" customHeight="true" outlineLevel="0" collapsed="false">
      <c r="A1" s="132" t="s">
        <v>259</v>
      </c>
      <c r="B1" s="86"/>
      <c r="C1" s="86"/>
      <c r="D1" s="86"/>
      <c r="E1" s="86"/>
      <c r="F1" s="86"/>
      <c r="G1" s="86"/>
      <c r="H1" s="133"/>
    </row>
    <row r="2" customFormat="false" ht="22.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A3" s="33"/>
      <c r="B3" s="33"/>
      <c r="C3" s="87"/>
      <c r="D3" s="87"/>
      <c r="E3" s="28"/>
      <c r="F3" s="28"/>
      <c r="G3" s="28"/>
      <c r="H3" s="134" t="s">
        <v>44</v>
      </c>
    </row>
    <row r="4" customFormat="false" ht="22.5" hidden="false" customHeight="true" outlineLevel="0" collapsed="false">
      <c r="A4" s="38" t="s">
        <v>45</v>
      </c>
      <c r="B4" s="38"/>
      <c r="C4" s="38" t="s">
        <v>46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47</v>
      </c>
      <c r="B5" s="38" t="s">
        <v>48</v>
      </c>
      <c r="C5" s="38" t="s">
        <v>49</v>
      </c>
      <c r="D5" s="39" t="s">
        <v>48</v>
      </c>
      <c r="E5" s="38" t="s">
        <v>50</v>
      </c>
      <c r="F5" s="38" t="s">
        <v>48</v>
      </c>
      <c r="G5" s="38" t="s">
        <v>51</v>
      </c>
      <c r="H5" s="38" t="s">
        <v>48</v>
      </c>
    </row>
    <row r="6" customFormat="false" ht="22.5" hidden="false" customHeight="true" outlineLevel="0" collapsed="false">
      <c r="A6" s="48" t="s">
        <v>260</v>
      </c>
      <c r="B6" s="135" t="n">
        <v>0</v>
      </c>
      <c r="C6" s="136" t="s">
        <v>261</v>
      </c>
      <c r="D6" s="137"/>
      <c r="E6" s="40" t="s">
        <v>262</v>
      </c>
      <c r="F6" s="40"/>
      <c r="G6" s="88" t="s">
        <v>263</v>
      </c>
      <c r="H6" s="137"/>
    </row>
    <row r="7" customFormat="false" ht="22.5" hidden="false" customHeight="true" outlineLevel="0" collapsed="false">
      <c r="A7" s="138"/>
      <c r="B7" s="135"/>
      <c r="C7" s="136" t="s">
        <v>264</v>
      </c>
      <c r="D7" s="137"/>
      <c r="E7" s="88" t="s">
        <v>265</v>
      </c>
      <c r="F7" s="89"/>
      <c r="G7" s="88" t="s">
        <v>266</v>
      </c>
      <c r="H7" s="137"/>
    </row>
    <row r="8" customFormat="false" ht="22.5" hidden="false" customHeight="true" outlineLevel="0" collapsed="false">
      <c r="A8" s="138"/>
      <c r="B8" s="135"/>
      <c r="C8" s="136" t="s">
        <v>267</v>
      </c>
      <c r="D8" s="137"/>
      <c r="E8" s="88" t="s">
        <v>268</v>
      </c>
      <c r="F8" s="89"/>
      <c r="G8" s="88" t="s">
        <v>269</v>
      </c>
      <c r="H8" s="137"/>
      <c r="J8" s="83"/>
    </row>
    <row r="9" customFormat="false" ht="22.5" hidden="false" customHeight="true" outlineLevel="0" collapsed="false">
      <c r="A9" s="45"/>
      <c r="B9" s="135"/>
      <c r="C9" s="136" t="s">
        <v>270</v>
      </c>
      <c r="D9" s="137"/>
      <c r="E9" s="88" t="s">
        <v>271</v>
      </c>
      <c r="F9" s="89"/>
      <c r="G9" s="88" t="s">
        <v>272</v>
      </c>
      <c r="H9" s="137"/>
    </row>
    <row r="10" customFormat="false" ht="22.5" hidden="false" customHeight="true" outlineLevel="0" collapsed="false">
      <c r="A10" s="45"/>
      <c r="B10" s="135"/>
      <c r="C10" s="136" t="s">
        <v>273</v>
      </c>
      <c r="D10" s="137"/>
      <c r="E10" s="88" t="s">
        <v>274</v>
      </c>
      <c r="F10" s="89"/>
      <c r="G10" s="88" t="s">
        <v>275</v>
      </c>
      <c r="H10" s="137"/>
      <c r="I10" s="83"/>
    </row>
    <row r="11" customFormat="false" ht="22.5" hidden="false" customHeight="true" outlineLevel="0" collapsed="false">
      <c r="A11" s="138"/>
      <c r="B11" s="135"/>
      <c r="C11" s="136" t="s">
        <v>276</v>
      </c>
      <c r="D11" s="137"/>
      <c r="E11" s="88" t="s">
        <v>277</v>
      </c>
      <c r="F11" s="89"/>
      <c r="G11" s="88" t="s">
        <v>278</v>
      </c>
      <c r="H11" s="137"/>
      <c r="I11" s="83"/>
    </row>
    <row r="12" customFormat="false" ht="22.5" hidden="false" customHeight="true" outlineLevel="0" collapsed="false">
      <c r="A12" s="138"/>
      <c r="B12" s="135"/>
      <c r="C12" s="136" t="s">
        <v>279</v>
      </c>
      <c r="D12" s="137"/>
      <c r="E12" s="88" t="s">
        <v>265</v>
      </c>
      <c r="F12" s="89"/>
      <c r="G12" s="88" t="s">
        <v>280</v>
      </c>
      <c r="H12" s="137"/>
      <c r="I12" s="83"/>
    </row>
    <row r="13" customFormat="false" ht="22.5" hidden="false" customHeight="true" outlineLevel="0" collapsed="false">
      <c r="A13" s="51"/>
      <c r="B13" s="135"/>
      <c r="C13" s="136" t="s">
        <v>281</v>
      </c>
      <c r="D13" s="137"/>
      <c r="E13" s="88" t="s">
        <v>268</v>
      </c>
      <c r="F13" s="89"/>
      <c r="G13" s="88" t="s">
        <v>282</v>
      </c>
      <c r="H13" s="137"/>
      <c r="I13" s="83"/>
    </row>
    <row r="14" customFormat="false" ht="22.5" hidden="false" customHeight="true" outlineLevel="0" collapsed="false">
      <c r="A14" s="51"/>
      <c r="B14" s="135"/>
      <c r="C14" s="136" t="s">
        <v>283</v>
      </c>
      <c r="D14" s="137"/>
      <c r="E14" s="88" t="s">
        <v>271</v>
      </c>
      <c r="F14" s="89"/>
      <c r="G14" s="88" t="s">
        <v>284</v>
      </c>
      <c r="H14" s="137"/>
    </row>
    <row r="15" customFormat="false" ht="22.5" hidden="false" customHeight="true" outlineLevel="0" collapsed="false">
      <c r="A15" s="51"/>
      <c r="B15" s="135"/>
      <c r="C15" s="136" t="s">
        <v>285</v>
      </c>
      <c r="D15" s="137"/>
      <c r="E15" s="88" t="s">
        <v>286</v>
      </c>
      <c r="F15" s="89"/>
      <c r="G15" s="88" t="s">
        <v>285</v>
      </c>
      <c r="H15" s="137"/>
    </row>
    <row r="16" customFormat="false" ht="22.5" hidden="false" customHeight="true" outlineLevel="0" collapsed="false">
      <c r="A16" s="53"/>
      <c r="B16" s="139"/>
      <c r="C16" s="136"/>
      <c r="D16" s="137"/>
      <c r="E16" s="88" t="s">
        <v>287</v>
      </c>
      <c r="F16" s="89"/>
      <c r="G16" s="89"/>
      <c r="H16" s="137"/>
      <c r="J16" s="83"/>
    </row>
    <row r="17" customFormat="false" ht="22.5" hidden="false" customHeight="true" outlineLevel="0" collapsed="false">
      <c r="A17" s="54"/>
      <c r="B17" s="139"/>
      <c r="C17" s="136"/>
      <c r="D17" s="137"/>
      <c r="E17" s="88" t="s">
        <v>288</v>
      </c>
      <c r="F17" s="89"/>
      <c r="G17" s="89"/>
      <c r="H17" s="137"/>
    </row>
    <row r="18" customFormat="false" ht="22.5" hidden="false" customHeight="true" outlineLevel="0" collapsed="false">
      <c r="A18" s="54"/>
      <c r="B18" s="139"/>
      <c r="C18" s="136"/>
      <c r="D18" s="137"/>
      <c r="E18" s="88" t="s">
        <v>289</v>
      </c>
      <c r="F18" s="89"/>
      <c r="G18" s="89"/>
      <c r="H18" s="137"/>
    </row>
    <row r="19" customFormat="false" ht="22.5" hidden="false" customHeight="true" outlineLevel="0" collapsed="false">
      <c r="A19" s="51"/>
      <c r="B19" s="139"/>
      <c r="C19" s="136"/>
      <c r="D19" s="137"/>
      <c r="E19" s="88" t="s">
        <v>290</v>
      </c>
      <c r="F19" s="89"/>
      <c r="G19" s="89"/>
      <c r="H19" s="137"/>
    </row>
    <row r="20" customFormat="false" ht="22.5" hidden="false" customHeight="true" outlineLevel="0" collapsed="false">
      <c r="A20" s="51"/>
      <c r="B20" s="135"/>
      <c r="C20" s="136"/>
      <c r="D20" s="137"/>
      <c r="E20" s="88" t="s">
        <v>291</v>
      </c>
      <c r="F20" s="89"/>
      <c r="G20" s="89"/>
      <c r="H20" s="137"/>
    </row>
    <row r="21" customFormat="false" ht="22.5" hidden="false" customHeight="true" outlineLevel="0" collapsed="false">
      <c r="A21" s="53"/>
      <c r="B21" s="135"/>
      <c r="C21" s="54"/>
      <c r="D21" s="137"/>
      <c r="E21" s="88" t="s">
        <v>292</v>
      </c>
      <c r="F21" s="89"/>
      <c r="G21" s="89"/>
      <c r="H21" s="137"/>
    </row>
    <row r="22" customFormat="false" ht="18" hidden="false" customHeight="true" outlineLevel="0" collapsed="false">
      <c r="A22" s="54"/>
      <c r="B22" s="135"/>
      <c r="C22" s="54"/>
      <c r="D22" s="137"/>
      <c r="E22" s="140" t="s">
        <v>293</v>
      </c>
      <c r="F22" s="90"/>
      <c r="G22" s="90"/>
      <c r="H22" s="137"/>
    </row>
    <row r="23" customFormat="false" ht="19.5" hidden="false" customHeight="true" outlineLevel="0" collapsed="false">
      <c r="A23" s="54"/>
      <c r="B23" s="135"/>
      <c r="C23" s="54"/>
      <c r="D23" s="137"/>
      <c r="E23" s="140" t="s">
        <v>294</v>
      </c>
      <c r="F23" s="90"/>
      <c r="G23" s="90"/>
      <c r="H23" s="137"/>
    </row>
    <row r="24" customFormat="false" ht="21.75" hidden="false" customHeight="true" outlineLevel="0" collapsed="false">
      <c r="A24" s="54"/>
      <c r="B24" s="135"/>
      <c r="C24" s="136"/>
      <c r="D24" s="141"/>
      <c r="E24" s="140" t="s">
        <v>295</v>
      </c>
      <c r="F24" s="90"/>
      <c r="G24" s="90"/>
      <c r="H24" s="137"/>
    </row>
    <row r="25" customFormat="false" ht="21.75" hidden="false" customHeight="true" outlineLevel="0" collapsed="false">
      <c r="A25" s="54"/>
      <c r="B25" s="135"/>
      <c r="C25" s="136"/>
      <c r="D25" s="141"/>
      <c r="E25" s="90"/>
      <c r="F25" s="90"/>
      <c r="G25" s="90"/>
      <c r="H25" s="137"/>
    </row>
    <row r="26" customFormat="false" ht="18" hidden="false" customHeight="true" outlineLevel="0" collapsed="false">
      <c r="A26" s="39" t="s">
        <v>116</v>
      </c>
      <c r="B26" s="139" t="n">
        <f aca="false">SUM(B6,B9,B10,B12,B13,B14,B15)</f>
        <v>0</v>
      </c>
      <c r="C26" s="39" t="s">
        <v>117</v>
      </c>
      <c r="D26" s="141" t="n">
        <f aca="false">SUM(D6:D20)</f>
        <v>0</v>
      </c>
      <c r="E26" s="39" t="s">
        <v>117</v>
      </c>
      <c r="F26" s="39"/>
      <c r="G26" s="39" t="s">
        <v>117</v>
      </c>
      <c r="H26" s="142" t="n">
        <f aca="false">SUM(H6,H11,H21,H22,H23)</f>
        <v>0</v>
      </c>
    </row>
    <row r="27" customFormat="false" ht="12.75" hidden="false" customHeight="true" outlineLevel="0" collapsed="false">
      <c r="B27" s="83"/>
      <c r="D27" s="83"/>
      <c r="H27" s="83"/>
    </row>
    <row r="28" customFormat="false" ht="12.75" hidden="false" customHeight="true" outlineLevel="0" collapsed="false">
      <c r="B28" s="83"/>
      <c r="D28" s="83"/>
      <c r="H28" s="83"/>
    </row>
    <row r="29" customFormat="false" ht="12.75" hidden="false" customHeight="true" outlineLevel="0" collapsed="false">
      <c r="B29" s="83"/>
      <c r="D29" s="83"/>
      <c r="H29" s="83"/>
    </row>
    <row r="30" customFormat="false" ht="12.75" hidden="false" customHeight="true" outlineLevel="0" collapsed="false">
      <c r="B30" s="83"/>
      <c r="D30" s="83"/>
      <c r="H30" s="83"/>
    </row>
    <row r="31" customFormat="false" ht="12.75" hidden="false" customHeight="true" outlineLevel="0" collapsed="false">
      <c r="B31" s="83"/>
      <c r="D31" s="83"/>
      <c r="H31" s="83"/>
    </row>
    <row r="32" customFormat="false" ht="12.75" hidden="false" customHeight="true" outlineLevel="0" collapsed="false">
      <c r="B32" s="83"/>
      <c r="D32" s="83"/>
      <c r="H32" s="83"/>
    </row>
    <row r="33" customFormat="false" ht="12.75" hidden="false" customHeight="true" outlineLevel="0" collapsed="false">
      <c r="B33" s="83"/>
      <c r="D33" s="83"/>
      <c r="H33" s="83"/>
    </row>
    <row r="34" customFormat="false" ht="12.75" hidden="false" customHeight="true" outlineLevel="0" collapsed="false">
      <c r="B34" s="83"/>
      <c r="D34" s="83"/>
      <c r="H34" s="83"/>
    </row>
    <row r="35" customFormat="false" ht="12.75" hidden="false" customHeight="true" outlineLevel="0" collapsed="false">
      <c r="B35" s="83"/>
      <c r="D35" s="83"/>
      <c r="H35" s="83"/>
    </row>
    <row r="36" customFormat="false" ht="12.75" hidden="false" customHeight="true" outlineLevel="0" collapsed="false">
      <c r="B36" s="83"/>
      <c r="D36" s="83"/>
      <c r="H36" s="83"/>
    </row>
    <row r="37" customFormat="false" ht="12.75" hidden="false" customHeight="true" outlineLevel="0" collapsed="false">
      <c r="B37" s="83"/>
      <c r="D37" s="83"/>
      <c r="H37" s="83"/>
    </row>
    <row r="38" customFormat="false" ht="12.75" hidden="false" customHeight="true" outlineLevel="0" collapsed="false">
      <c r="B38" s="83"/>
      <c r="D38" s="83"/>
      <c r="H38" s="83"/>
    </row>
    <row r="39" customFormat="false" ht="12.75" hidden="false" customHeight="true" outlineLevel="0" collapsed="false">
      <c r="B39" s="83"/>
      <c r="D39" s="83"/>
    </row>
    <row r="40" customFormat="false" ht="12.75" hidden="false" customHeight="true" outlineLevel="0" collapsed="false">
      <c r="B40" s="83"/>
      <c r="D40" s="83"/>
    </row>
    <row r="41" customFormat="false" ht="12.75" hidden="false" customHeight="true" outlineLevel="0" collapsed="false">
      <c r="B41" s="83"/>
      <c r="D41" s="83"/>
    </row>
    <row r="42" customFormat="false" ht="12.75" hidden="false" customHeight="true" outlineLevel="0" collapsed="false">
      <c r="B42" s="83"/>
    </row>
    <row r="43" customFormat="false" ht="12.75" hidden="false" customHeight="true" outlineLevel="0" collapsed="false">
      <c r="B43" s="83"/>
    </row>
    <row r="44" customFormat="false" ht="12.75" hidden="false" customHeight="true" outlineLevel="0" collapsed="false">
      <c r="B44" s="8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24" width="43.15"/>
    <col collapsed="false" customWidth="true" hidden="false" outlineLevel="0" max="3" min="3" style="0" width="16.5"/>
    <col collapsed="false" customWidth="true" hidden="false" outlineLevel="0" max="4" min="4" style="0" width="75.83"/>
  </cols>
  <sheetData>
    <row r="1" s="31" customFormat="true" ht="30" hidden="false" customHeight="true" outlineLevel="0" collapsed="false">
      <c r="A1" s="74" t="s">
        <v>296</v>
      </c>
      <c r="B1" s="29"/>
    </row>
    <row r="2" s="31" customFormat="true" ht="28.5" hidden="false" customHeight="true" outlineLevel="0" collapsed="false">
      <c r="A2" s="97" t="s">
        <v>31</v>
      </c>
      <c r="B2" s="97"/>
      <c r="C2" s="97"/>
      <c r="D2" s="97"/>
    </row>
    <row r="3" s="31" customFormat="true" ht="22.5" hidden="false" customHeight="true" outlineLevel="0" collapsed="false">
      <c r="B3" s="29"/>
      <c r="D3" s="76" t="s">
        <v>44</v>
      </c>
    </row>
    <row r="4" s="9" customFormat="true" ht="22.5" hidden="false" customHeight="true" outlineLevel="0" collapsed="false">
      <c r="A4" s="99" t="s">
        <v>128</v>
      </c>
      <c r="B4" s="143" t="s">
        <v>297</v>
      </c>
      <c r="C4" s="99" t="s">
        <v>298</v>
      </c>
      <c r="D4" s="99" t="s">
        <v>299</v>
      </c>
    </row>
    <row r="5" customFormat="false" ht="25" hidden="false" customHeight="true" outlineLevel="0" collapsed="false">
      <c r="A5" s="101"/>
      <c r="B5" s="120" t="s">
        <v>131</v>
      </c>
      <c r="C5" s="106" t="n">
        <v>3639008</v>
      </c>
      <c r="D5" s="144"/>
    </row>
    <row r="6" customFormat="false" ht="25" hidden="false" customHeight="true" outlineLevel="0" collapsed="false">
      <c r="A6" s="101" t="s">
        <v>141</v>
      </c>
      <c r="B6" s="120" t="s">
        <v>142</v>
      </c>
      <c r="C6" s="106" t="n">
        <v>3639008</v>
      </c>
      <c r="D6" s="53"/>
    </row>
    <row r="7" customFormat="false" ht="25" hidden="false" customHeight="true" outlineLevel="0" collapsed="false">
      <c r="A7" s="102" t="s">
        <v>300</v>
      </c>
      <c r="B7" s="120" t="s">
        <v>144</v>
      </c>
      <c r="C7" s="106" t="n">
        <v>3639008</v>
      </c>
      <c r="D7" s="53"/>
    </row>
    <row r="8" customFormat="false" ht="25" hidden="false" customHeight="true" outlineLevel="0" collapsed="false">
      <c r="A8" s="102" t="s">
        <v>301</v>
      </c>
      <c r="B8" s="120" t="s">
        <v>302</v>
      </c>
      <c r="C8" s="106" t="n">
        <v>2364700</v>
      </c>
      <c r="D8" s="145" t="s">
        <v>303</v>
      </c>
    </row>
    <row r="9" customFormat="false" ht="25" hidden="false" customHeight="true" outlineLevel="0" collapsed="false">
      <c r="A9" s="79" t="s">
        <v>301</v>
      </c>
      <c r="B9" s="120" t="s">
        <v>304</v>
      </c>
      <c r="C9" s="106" t="n">
        <v>52800</v>
      </c>
      <c r="D9" s="146" t="s">
        <v>305</v>
      </c>
    </row>
    <row r="10" customFormat="false" ht="25" hidden="false" customHeight="true" outlineLevel="0" collapsed="false">
      <c r="A10" s="78"/>
      <c r="B10" s="120" t="s">
        <v>306</v>
      </c>
      <c r="C10" s="106" t="n">
        <v>238000</v>
      </c>
      <c r="D10" s="146" t="s">
        <v>307</v>
      </c>
    </row>
    <row r="11" customFormat="false" ht="25" hidden="false" customHeight="true" outlineLevel="0" collapsed="false">
      <c r="A11" s="79" t="s">
        <v>301</v>
      </c>
      <c r="B11" s="120" t="s">
        <v>308</v>
      </c>
      <c r="C11" s="117" t="n">
        <v>844808</v>
      </c>
      <c r="D11" s="146" t="s">
        <v>309</v>
      </c>
    </row>
    <row r="12" customFormat="false" ht="25" hidden="false" customHeight="true" outlineLevel="0" collapsed="false">
      <c r="A12" s="79" t="s">
        <v>301</v>
      </c>
      <c r="B12" s="120" t="s">
        <v>310</v>
      </c>
      <c r="C12" s="106" t="n">
        <v>58700</v>
      </c>
      <c r="D12" s="146" t="s">
        <v>311</v>
      </c>
    </row>
    <row r="13" customFormat="false" ht="25" hidden="false" customHeight="true" outlineLevel="0" collapsed="false">
      <c r="A13" s="79" t="s">
        <v>301</v>
      </c>
      <c r="B13" s="120" t="s">
        <v>312</v>
      </c>
      <c r="C13" s="117" t="n">
        <v>80000</v>
      </c>
      <c r="D13" s="146" t="s">
        <v>31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31" customFormat="true" ht="29.25" hidden="false" customHeight="true" outlineLevel="0" collapsed="false">
      <c r="A1" s="74" t="s">
        <v>314</v>
      </c>
    </row>
    <row r="2" s="31" customFormat="true" ht="23.25" hidden="false" customHeight="true" outlineLevel="0" collapsed="false">
      <c r="A2" s="97" t="s">
        <v>3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31" customFormat="true" ht="26.25" hidden="false" customHeight="true" outlineLevel="0" collapsed="false">
      <c r="N3" s="76"/>
      <c r="P3" s="76" t="s">
        <v>44</v>
      </c>
    </row>
    <row r="4" s="9" customFormat="true" ht="33" hidden="false" customHeight="true" outlineLevel="0" collapsed="false">
      <c r="A4" s="77" t="s">
        <v>315</v>
      </c>
      <c r="B4" s="77"/>
      <c r="C4" s="77"/>
      <c r="D4" s="77" t="s">
        <v>128</v>
      </c>
      <c r="E4" s="147" t="s">
        <v>316</v>
      </c>
      <c r="F4" s="77" t="s">
        <v>317</v>
      </c>
      <c r="G4" s="148" t="s">
        <v>318</v>
      </c>
      <c r="H4" s="148" t="s">
        <v>319</v>
      </c>
      <c r="I4" s="77" t="s">
        <v>320</v>
      </c>
      <c r="J4" s="77" t="s">
        <v>321</v>
      </c>
      <c r="K4" s="77"/>
      <c r="L4" s="77" t="s">
        <v>322</v>
      </c>
      <c r="M4" s="77"/>
      <c r="N4" s="77" t="s">
        <v>323</v>
      </c>
      <c r="O4" s="77" t="s">
        <v>324</v>
      </c>
      <c r="P4" s="38" t="s">
        <v>325</v>
      </c>
    </row>
    <row r="5" s="9" customFormat="true" ht="18" hidden="false" customHeight="true" outlineLevel="0" collapsed="false">
      <c r="A5" s="99" t="s">
        <v>326</v>
      </c>
      <c r="B5" s="99" t="s">
        <v>327</v>
      </c>
      <c r="C5" s="99" t="s">
        <v>328</v>
      </c>
      <c r="D5" s="77"/>
      <c r="E5" s="147"/>
      <c r="F5" s="77"/>
      <c r="G5" s="148"/>
      <c r="H5" s="148"/>
      <c r="I5" s="77"/>
      <c r="J5" s="77" t="s">
        <v>326</v>
      </c>
      <c r="K5" s="77" t="s">
        <v>327</v>
      </c>
      <c r="L5" s="77" t="s">
        <v>326</v>
      </c>
      <c r="M5" s="77" t="s">
        <v>327</v>
      </c>
      <c r="N5" s="77"/>
      <c r="O5" s="77"/>
      <c r="P5" s="38"/>
    </row>
    <row r="6" customFormat="false" ht="22" hidden="false" customHeight="true" outlineLevel="0" collapsed="false">
      <c r="A6" s="54"/>
      <c r="B6" s="54"/>
      <c r="C6" s="53"/>
      <c r="D6" s="53"/>
      <c r="E6" s="54"/>
      <c r="F6" s="54"/>
      <c r="G6" s="54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true" outlineLevel="0" collapsed="false">
      <c r="C7" s="83"/>
      <c r="D7" s="83"/>
      <c r="H7" s="83"/>
      <c r="J7" s="83"/>
      <c r="M7" s="83"/>
    </row>
    <row r="8" customFormat="false" ht="12.75" hidden="false" customHeight="true" outlineLevel="0" collapsed="false">
      <c r="M8" s="83"/>
    </row>
    <row r="9" customFormat="false" ht="12.75" hidden="false" customHeight="true" outlineLevel="0" collapsed="false">
      <c r="M9" s="83"/>
    </row>
    <row r="10" customFormat="false" ht="12.75" hidden="false" customHeight="true" outlineLevel="0" collapsed="false">
      <c r="M10" s="83"/>
    </row>
    <row r="11" customFormat="false" ht="12.75" hidden="false" customHeight="true" outlineLevel="0" collapsed="false">
      <c r="M11" s="8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64"/>
    <col collapsed="false" customWidth="true" hidden="false" outlineLevel="0" max="4" min="4" style="0" width="12.15"/>
    <col collapsed="false" customWidth="true" hidden="false" outlineLevel="0" max="5" min="5" style="0" width="5.99"/>
    <col collapsed="false" customWidth="true" hidden="false" outlineLevel="0" max="6" min="6" style="0" width="11.82"/>
    <col collapsed="false" customWidth="true" hidden="false" outlineLevel="0" max="7" min="7" style="0" width="10.5"/>
    <col collapsed="false" customWidth="true" hidden="false" outlineLevel="0" max="8" min="8" style="0" width="7.14"/>
    <col collapsed="false" customWidth="true" hidden="false" outlineLevel="0" max="9" min="9" style="0" width="11.82"/>
    <col collapsed="false" customWidth="true" hidden="false" outlineLevel="0" max="10" min="10" style="0" width="4.14"/>
    <col collapsed="false" customWidth="true" hidden="false" outlineLevel="0" max="11" min="11" style="0" width="4.83"/>
    <col collapsed="false" customWidth="true" hidden="false" outlineLevel="0" max="12" min="12" style="0" width="12.32"/>
    <col collapsed="false" customWidth="true" hidden="false" outlineLevel="0" max="13" min="13" style="0" width="12.49"/>
    <col collapsed="false" customWidth="true" hidden="false" outlineLevel="0" max="14" min="14" style="0" width="8.64"/>
    <col collapsed="false" customWidth="true" hidden="false" outlineLevel="0" max="15" min="15" style="0" width="11.32"/>
    <col collapsed="false" customWidth="true" hidden="false" outlineLevel="0" max="16" min="16" style="0" width="11.49"/>
    <col collapsed="false" customWidth="true" hidden="false" outlineLevel="0" max="17" min="17" style="0" width="7.99"/>
    <col collapsed="false" customWidth="true" hidden="false" outlineLevel="0" max="18" min="18" style="0" width="11.49"/>
    <col collapsed="false" customWidth="true" hidden="false" outlineLevel="0" max="19" min="19" style="0" width="3.5"/>
    <col collapsed="false" customWidth="true" hidden="false" outlineLevel="0" max="20" min="20" style="0" width="4.14"/>
    <col collapsed="false" customWidth="true" hidden="false" outlineLevel="0" max="21" min="21" style="0" width="9.99"/>
    <col collapsed="false" customWidth="true" hidden="false" outlineLevel="0" max="22" min="22" style="0" width="10.5"/>
    <col collapsed="false" customWidth="true" hidden="false" outlineLevel="0" max="23" min="23" style="0" width="10.64"/>
    <col collapsed="false" customWidth="true" hidden="false" outlineLevel="0" max="25" min="25" style="0" width="5.99"/>
    <col collapsed="false" customWidth="true" hidden="false" outlineLevel="0" max="26" min="26" style="0" width="7.83"/>
    <col collapsed="false" customWidth="true" hidden="false" outlineLevel="0" max="27" min="27" style="0" width="7.99"/>
    <col collapsed="false" customWidth="true" hidden="false" outlineLevel="0" max="28" min="28" style="0" width="3.83"/>
    <col collapsed="false" customWidth="true" hidden="false" outlineLevel="0" max="29" min="29" style="0" width="4.64"/>
  </cols>
  <sheetData>
    <row r="1" customFormat="false" ht="30" hidden="false" customHeight="true" outlineLevel="0" collapsed="false">
      <c r="A1" s="84" t="s">
        <v>329</v>
      </c>
    </row>
    <row r="2" customFormat="false" ht="28.5" hidden="false" customHeight="true" outlineLevel="0" collapsed="false">
      <c r="A2" s="119" t="s">
        <v>3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customFormat="false" ht="22.5" hidden="false" customHeight="true" outlineLevel="0" collapsed="false">
      <c r="AC3" s="85" t="s">
        <v>44</v>
      </c>
    </row>
    <row r="4" s="9" customFormat="true" ht="17.25" hidden="false" customHeight="true" outlineLevel="0" collapsed="false">
      <c r="A4" s="38" t="s">
        <v>128</v>
      </c>
      <c r="B4" s="38" t="s">
        <v>129</v>
      </c>
      <c r="C4" s="77" t="s">
        <v>330</v>
      </c>
      <c r="D4" s="77"/>
      <c r="E4" s="77"/>
      <c r="F4" s="77"/>
      <c r="G4" s="77"/>
      <c r="H4" s="77"/>
      <c r="I4" s="77"/>
      <c r="J4" s="77"/>
      <c r="K4" s="77"/>
      <c r="L4" s="77" t="s">
        <v>331</v>
      </c>
      <c r="M4" s="77"/>
      <c r="N4" s="77"/>
      <c r="O4" s="77"/>
      <c r="P4" s="77"/>
      <c r="Q4" s="77"/>
      <c r="R4" s="77"/>
      <c r="S4" s="77"/>
      <c r="T4" s="77"/>
      <c r="U4" s="77" t="s">
        <v>332</v>
      </c>
      <c r="V4" s="77"/>
      <c r="W4" s="77"/>
      <c r="X4" s="77"/>
      <c r="Y4" s="77"/>
      <c r="Z4" s="77"/>
      <c r="AA4" s="77"/>
      <c r="AB4" s="77"/>
      <c r="AC4" s="77"/>
    </row>
    <row r="5" s="9" customFormat="true" ht="17.25" hidden="false" customHeight="true" outlineLevel="0" collapsed="false">
      <c r="A5" s="38"/>
      <c r="B5" s="38"/>
      <c r="C5" s="38" t="s">
        <v>131</v>
      </c>
      <c r="D5" s="77" t="s">
        <v>333</v>
      </c>
      <c r="E5" s="77"/>
      <c r="F5" s="77"/>
      <c r="G5" s="77"/>
      <c r="H5" s="77"/>
      <c r="I5" s="77"/>
      <c r="J5" s="77" t="s">
        <v>334</v>
      </c>
      <c r="K5" s="77" t="s">
        <v>335</v>
      </c>
      <c r="L5" s="38" t="s">
        <v>131</v>
      </c>
      <c r="M5" s="77" t="s">
        <v>333</v>
      </c>
      <c r="N5" s="77"/>
      <c r="O5" s="77"/>
      <c r="P5" s="77"/>
      <c r="Q5" s="77"/>
      <c r="R5" s="77"/>
      <c r="S5" s="77" t="s">
        <v>334</v>
      </c>
      <c r="T5" s="77" t="s">
        <v>335</v>
      </c>
      <c r="U5" s="38" t="s">
        <v>131</v>
      </c>
      <c r="V5" s="77" t="s">
        <v>333</v>
      </c>
      <c r="W5" s="77"/>
      <c r="X5" s="77"/>
      <c r="Y5" s="77"/>
      <c r="Z5" s="77"/>
      <c r="AA5" s="77"/>
      <c r="AB5" s="77" t="s">
        <v>334</v>
      </c>
      <c r="AC5" s="77" t="s">
        <v>335</v>
      </c>
    </row>
    <row r="6" s="9" customFormat="true" ht="23.25" hidden="false" customHeight="true" outlineLevel="0" collapsed="false">
      <c r="A6" s="38"/>
      <c r="B6" s="38"/>
      <c r="C6" s="38"/>
      <c r="D6" s="77" t="s">
        <v>139</v>
      </c>
      <c r="E6" s="77" t="s">
        <v>336</v>
      </c>
      <c r="F6" s="77" t="s">
        <v>234</v>
      </c>
      <c r="G6" s="77" t="s">
        <v>337</v>
      </c>
      <c r="H6" s="77"/>
      <c r="I6" s="77"/>
      <c r="J6" s="77"/>
      <c r="K6" s="77"/>
      <c r="L6" s="38"/>
      <c r="M6" s="77" t="s">
        <v>139</v>
      </c>
      <c r="N6" s="77" t="s">
        <v>336</v>
      </c>
      <c r="O6" s="77" t="s">
        <v>234</v>
      </c>
      <c r="P6" s="77" t="s">
        <v>337</v>
      </c>
      <c r="Q6" s="77"/>
      <c r="R6" s="77"/>
      <c r="S6" s="77"/>
      <c r="T6" s="77"/>
      <c r="U6" s="38"/>
      <c r="V6" s="77" t="s">
        <v>139</v>
      </c>
      <c r="W6" s="77" t="s">
        <v>336</v>
      </c>
      <c r="X6" s="77" t="s">
        <v>234</v>
      </c>
      <c r="Y6" s="77" t="s">
        <v>337</v>
      </c>
      <c r="Z6" s="77"/>
      <c r="AA6" s="77"/>
      <c r="AB6" s="77"/>
      <c r="AC6" s="77"/>
    </row>
    <row r="7" s="9" customFormat="true" ht="45" hidden="false" customHeight="true" outlineLevel="0" collapsed="false">
      <c r="A7" s="38"/>
      <c r="B7" s="38"/>
      <c r="C7" s="38"/>
      <c r="D7" s="77"/>
      <c r="E7" s="77"/>
      <c r="F7" s="77"/>
      <c r="G7" s="143" t="s">
        <v>139</v>
      </c>
      <c r="H7" s="143" t="s">
        <v>338</v>
      </c>
      <c r="I7" s="143" t="s">
        <v>242</v>
      </c>
      <c r="J7" s="77"/>
      <c r="K7" s="77"/>
      <c r="L7" s="38"/>
      <c r="M7" s="77"/>
      <c r="N7" s="77"/>
      <c r="O7" s="77"/>
      <c r="P7" s="143" t="s">
        <v>139</v>
      </c>
      <c r="Q7" s="143" t="s">
        <v>338</v>
      </c>
      <c r="R7" s="143" t="s">
        <v>242</v>
      </c>
      <c r="S7" s="77"/>
      <c r="T7" s="77"/>
      <c r="U7" s="38"/>
      <c r="V7" s="77"/>
      <c r="W7" s="77"/>
      <c r="X7" s="77"/>
      <c r="Y7" s="143" t="s">
        <v>139</v>
      </c>
      <c r="Z7" s="143" t="s">
        <v>338</v>
      </c>
      <c r="AA7" s="143" t="s">
        <v>242</v>
      </c>
      <c r="AB7" s="77"/>
      <c r="AC7" s="77"/>
    </row>
    <row r="8" customFormat="false" ht="30" hidden="false" customHeight="true" outlineLevel="0" collapsed="false">
      <c r="A8" s="149"/>
      <c r="B8" s="120" t="s">
        <v>131</v>
      </c>
      <c r="C8" s="150" t="n">
        <v>142000</v>
      </c>
      <c r="D8" s="150" t="n">
        <v>142000</v>
      </c>
      <c r="E8" s="150" t="n">
        <v>0</v>
      </c>
      <c r="F8" s="150" t="n">
        <v>100000</v>
      </c>
      <c r="G8" s="150" t="n">
        <v>42000</v>
      </c>
      <c r="H8" s="150" t="n">
        <v>0</v>
      </c>
      <c r="I8" s="150" t="n">
        <v>42000</v>
      </c>
      <c r="J8" s="151"/>
      <c r="K8" s="151"/>
      <c r="L8" s="150" t="n">
        <v>140000</v>
      </c>
      <c r="M8" s="150" t="n">
        <v>140000</v>
      </c>
      <c r="N8" s="150" t="n">
        <v>0</v>
      </c>
      <c r="O8" s="150" t="n">
        <v>98000</v>
      </c>
      <c r="P8" s="150" t="n">
        <v>42000</v>
      </c>
      <c r="Q8" s="150" t="n">
        <v>0</v>
      </c>
      <c r="R8" s="150" t="n">
        <v>42000</v>
      </c>
      <c r="S8" s="150" t="n">
        <v>0</v>
      </c>
      <c r="T8" s="150" t="n">
        <v>0</v>
      </c>
      <c r="U8" s="80" t="n">
        <v>2000</v>
      </c>
      <c r="V8" s="80" t="n">
        <v>2000</v>
      </c>
      <c r="W8" s="80"/>
      <c r="X8" s="80" t="n">
        <v>2000</v>
      </c>
      <c r="Y8" s="80"/>
      <c r="Z8" s="82"/>
      <c r="AA8" s="82"/>
      <c r="AB8" s="82"/>
      <c r="AC8" s="82"/>
    </row>
    <row r="9" customFormat="false" ht="30" hidden="false" customHeight="true" outlineLevel="0" collapsed="false">
      <c r="A9" s="78" t="s">
        <v>141</v>
      </c>
      <c r="B9" s="120" t="s">
        <v>142</v>
      </c>
      <c r="C9" s="150" t="n">
        <v>142000</v>
      </c>
      <c r="D9" s="150" t="n">
        <v>142000</v>
      </c>
      <c r="E9" s="150" t="n">
        <v>0</v>
      </c>
      <c r="F9" s="150" t="n">
        <v>100000</v>
      </c>
      <c r="G9" s="150" t="n">
        <v>42000</v>
      </c>
      <c r="H9" s="150" t="n">
        <v>0</v>
      </c>
      <c r="I9" s="150" t="n">
        <v>42000</v>
      </c>
      <c r="J9" s="151"/>
      <c r="K9" s="151"/>
      <c r="L9" s="150" t="n">
        <v>140000</v>
      </c>
      <c r="M9" s="150" t="n">
        <v>140000</v>
      </c>
      <c r="N9" s="150" t="n">
        <v>0</v>
      </c>
      <c r="O9" s="150" t="n">
        <v>98000</v>
      </c>
      <c r="P9" s="150" t="n">
        <v>42000</v>
      </c>
      <c r="Q9" s="150" t="n">
        <v>0</v>
      </c>
      <c r="R9" s="150" t="n">
        <v>42000</v>
      </c>
      <c r="S9" s="150" t="n">
        <v>0</v>
      </c>
      <c r="T9" s="150" t="n">
        <v>0</v>
      </c>
      <c r="U9" s="80" t="n">
        <v>2000</v>
      </c>
      <c r="V9" s="80" t="n">
        <v>2000</v>
      </c>
      <c r="W9" s="80"/>
      <c r="X9" s="80" t="n">
        <v>2000</v>
      </c>
      <c r="Y9" s="80"/>
      <c r="Z9" s="53"/>
      <c r="AA9" s="53"/>
      <c r="AB9" s="53"/>
      <c r="AC9" s="53"/>
    </row>
    <row r="10" customFormat="false" ht="30" hidden="false" customHeight="true" outlineLevel="0" collapsed="false">
      <c r="A10" s="152" t="s">
        <v>143</v>
      </c>
      <c r="B10" s="120" t="s">
        <v>144</v>
      </c>
      <c r="C10" s="150" t="n">
        <v>142000</v>
      </c>
      <c r="D10" s="150" t="n">
        <v>142000</v>
      </c>
      <c r="E10" s="150" t="n">
        <v>0</v>
      </c>
      <c r="F10" s="150" t="n">
        <v>100000</v>
      </c>
      <c r="G10" s="150" t="n">
        <v>42000</v>
      </c>
      <c r="H10" s="150" t="n">
        <v>0</v>
      </c>
      <c r="I10" s="150" t="n">
        <v>42000</v>
      </c>
      <c r="J10" s="151"/>
      <c r="K10" s="151"/>
      <c r="L10" s="150" t="n">
        <v>140000</v>
      </c>
      <c r="M10" s="150" t="n">
        <v>140000</v>
      </c>
      <c r="N10" s="150" t="n">
        <v>0</v>
      </c>
      <c r="O10" s="150" t="n">
        <v>98000</v>
      </c>
      <c r="P10" s="150" t="n">
        <v>42000</v>
      </c>
      <c r="Q10" s="150" t="n">
        <v>0</v>
      </c>
      <c r="R10" s="150" t="n">
        <v>42000</v>
      </c>
      <c r="S10" s="150" t="n">
        <v>0</v>
      </c>
      <c r="T10" s="150" t="n">
        <v>0</v>
      </c>
      <c r="U10" s="80" t="n">
        <v>2000</v>
      </c>
      <c r="V10" s="80" t="n">
        <v>2000</v>
      </c>
      <c r="W10" s="80"/>
      <c r="X10" s="80" t="n">
        <v>2000</v>
      </c>
      <c r="Y10" s="80"/>
      <c r="Z10" s="53"/>
      <c r="AA10" s="53"/>
      <c r="AB10" s="53"/>
      <c r="AC10" s="53"/>
    </row>
    <row r="11" customFormat="false" ht="12.75" hidden="false" customHeight="true" outlineLevel="0" collapsed="false">
      <c r="F11" s="83"/>
      <c r="G11" s="83"/>
      <c r="H11" s="83"/>
      <c r="I11" s="83"/>
      <c r="J11" s="83"/>
      <c r="K11" s="83"/>
    </row>
    <row r="12" customFormat="false" ht="12.75" hidden="false" customHeight="true" outlineLevel="0" collapsed="false">
      <c r="G12" s="83"/>
      <c r="H12" s="83"/>
      <c r="K12" s="83"/>
    </row>
    <row r="13" customFormat="false" ht="12.75" hidden="false" customHeight="true" outlineLevel="0" collapsed="false">
      <c r="H13" s="83"/>
      <c r="K13" s="83"/>
    </row>
    <row r="14" customFormat="false" ht="12.75" hidden="false" customHeight="true" outlineLevel="0" collapsed="false">
      <c r="H14" s="83"/>
      <c r="K14" s="83"/>
    </row>
    <row r="15" customFormat="false" ht="12.75" hidden="false" customHeight="true" outlineLevel="0" collapsed="false">
      <c r="I15" s="83"/>
      <c r="K15" s="83"/>
    </row>
    <row r="16" customFormat="false" ht="12.75" hidden="false" customHeight="true" outlineLevel="0" collapsed="false">
      <c r="I16" s="83"/>
      <c r="J16" s="8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70" activeCellId="0" sqref="D70:H7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.99"/>
    <col collapsed="false" customWidth="true" hidden="false" outlineLevel="0" max="2" min="2" style="153" width="16.64"/>
    <col collapsed="false" customWidth="true" hidden="false" outlineLevel="0" max="3" min="3" style="153" width="17.32"/>
    <col collapsed="false" customWidth="true" hidden="false" outlineLevel="0" max="4" min="4" style="153" width="42.99"/>
    <col collapsed="false" customWidth="true" hidden="false" outlineLevel="0" max="5" min="5" style="153" width="19.32"/>
    <col collapsed="false" customWidth="true" hidden="true" outlineLevel="0" max="6" min="6" style="153" width="3.99"/>
    <col collapsed="false" customWidth="true" hidden="false" outlineLevel="0" max="7" min="7" style="153" width="25.99"/>
    <col collapsed="false" customWidth="true" hidden="false" outlineLevel="0" max="8" min="8" style="153" width="16.64"/>
    <col collapsed="false" customWidth="false" hidden="false" outlineLevel="0" max="257" min="9" style="153" width="11.99"/>
  </cols>
  <sheetData>
    <row r="1" customFormat="false" ht="16.5" hidden="false" customHeight="true" outlineLevel="0" collapsed="false">
      <c r="A1" s="154" t="s">
        <v>37</v>
      </c>
      <c r="B1" s="155"/>
      <c r="C1" s="155"/>
      <c r="D1" s="155"/>
    </row>
    <row r="2" s="157" customFormat="true" ht="33" hidden="false" customHeight="true" outlineLevel="0" collapsed="false">
      <c r="A2" s="156" t="s">
        <v>339</v>
      </c>
      <c r="B2" s="156"/>
      <c r="C2" s="156"/>
      <c r="D2" s="156"/>
      <c r="E2" s="156"/>
      <c r="F2" s="156"/>
      <c r="G2" s="156"/>
      <c r="H2" s="156"/>
    </row>
    <row r="3" s="157" customFormat="true" ht="46" hidden="false" customHeight="true" outlineLevel="0" collapsed="false">
      <c r="A3" s="158" t="s">
        <v>340</v>
      </c>
      <c r="B3" s="158"/>
      <c r="C3" s="158"/>
      <c r="D3" s="158"/>
      <c r="E3" s="158"/>
      <c r="F3" s="158"/>
      <c r="G3" s="158"/>
      <c r="H3" s="158"/>
      <c r="J3" s="159"/>
      <c r="K3" s="159"/>
    </row>
    <row r="4" s="157" customFormat="true" ht="40" hidden="false" customHeight="true" outlineLevel="0" collapsed="false">
      <c r="A4" s="160" t="s">
        <v>341</v>
      </c>
      <c r="B4" s="160"/>
      <c r="C4" s="160"/>
      <c r="D4" s="160" t="s">
        <v>302</v>
      </c>
      <c r="E4" s="160"/>
      <c r="F4" s="160"/>
      <c r="G4" s="160"/>
      <c r="H4" s="160"/>
      <c r="I4" s="161"/>
      <c r="J4" s="161"/>
      <c r="K4" s="162"/>
      <c r="L4" s="161"/>
      <c r="M4" s="161"/>
    </row>
    <row r="5" s="157" customFormat="true" ht="40" hidden="false" customHeight="true" outlineLevel="0" collapsed="false">
      <c r="A5" s="163" t="s">
        <v>342</v>
      </c>
      <c r="B5" s="163"/>
      <c r="C5" s="163"/>
      <c r="D5" s="160" t="s">
        <v>144</v>
      </c>
      <c r="E5" s="160"/>
      <c r="F5" s="160"/>
      <c r="G5" s="160"/>
      <c r="H5" s="160"/>
    </row>
    <row r="6" s="157" customFormat="true" ht="40" hidden="false" customHeight="true" outlineLevel="0" collapsed="false">
      <c r="A6" s="163" t="s">
        <v>343</v>
      </c>
      <c r="B6" s="163"/>
      <c r="C6" s="163"/>
      <c r="D6" s="164" t="s">
        <v>344</v>
      </c>
      <c r="E6" s="165" t="n">
        <v>236.47</v>
      </c>
      <c r="F6" s="165"/>
      <c r="G6" s="165"/>
      <c r="H6" s="166" t="s">
        <v>345</v>
      </c>
    </row>
    <row r="7" s="157" customFormat="true" ht="40" hidden="false" customHeight="true" outlineLevel="0" collapsed="false">
      <c r="A7" s="163"/>
      <c r="B7" s="163"/>
      <c r="C7" s="163"/>
      <c r="D7" s="167" t="s">
        <v>346</v>
      </c>
      <c r="E7" s="165" t="n">
        <v>236.47</v>
      </c>
      <c r="F7" s="165"/>
      <c r="G7" s="165"/>
      <c r="H7" s="166"/>
    </row>
    <row r="8" s="157" customFormat="true" ht="40" hidden="false" customHeight="true" outlineLevel="0" collapsed="false">
      <c r="A8" s="163"/>
      <c r="B8" s="163"/>
      <c r="C8" s="163"/>
      <c r="D8" s="168" t="s">
        <v>347</v>
      </c>
      <c r="E8" s="169"/>
      <c r="F8" s="169"/>
      <c r="G8" s="169"/>
      <c r="H8" s="166"/>
    </row>
    <row r="9" s="157" customFormat="true" ht="42" hidden="false" customHeight="true" outlineLevel="0" collapsed="false">
      <c r="A9" s="170" t="s">
        <v>348</v>
      </c>
      <c r="B9" s="171" t="s">
        <v>349</v>
      </c>
      <c r="C9" s="171"/>
      <c r="D9" s="171"/>
      <c r="E9" s="171"/>
      <c r="F9" s="171"/>
      <c r="G9" s="171"/>
      <c r="H9" s="171"/>
    </row>
    <row r="10" s="157" customFormat="true" ht="52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</row>
    <row r="11" s="157" customFormat="true" ht="40" hidden="false" customHeight="true" outlineLevel="0" collapsed="false">
      <c r="A11" s="170" t="s">
        <v>350</v>
      </c>
      <c r="B11" s="163" t="s">
        <v>351</v>
      </c>
      <c r="C11" s="163" t="s">
        <v>352</v>
      </c>
      <c r="D11" s="172" t="s">
        <v>353</v>
      </c>
      <c r="E11" s="172"/>
      <c r="F11" s="172"/>
      <c r="G11" s="173" t="s">
        <v>354</v>
      </c>
      <c r="H11" s="172" t="s">
        <v>355</v>
      </c>
    </row>
    <row r="12" s="157" customFormat="true" ht="40" hidden="false" customHeight="true" outlineLevel="0" collapsed="false">
      <c r="A12" s="170"/>
      <c r="B12" s="174" t="s">
        <v>356</v>
      </c>
      <c r="C12" s="174" t="s">
        <v>357</v>
      </c>
      <c r="D12" s="163" t="s">
        <v>358</v>
      </c>
      <c r="E12" s="163"/>
      <c r="F12" s="163"/>
      <c r="G12" s="175" t="s">
        <v>359</v>
      </c>
      <c r="H12" s="163" t="n">
        <v>8</v>
      </c>
    </row>
    <row r="13" s="157" customFormat="true" ht="40" hidden="false" customHeight="true" outlineLevel="0" collapsed="false">
      <c r="A13" s="170"/>
      <c r="B13" s="163" t="s">
        <v>360</v>
      </c>
      <c r="C13" s="163" t="s">
        <v>361</v>
      </c>
      <c r="D13" s="163" t="s">
        <v>362</v>
      </c>
      <c r="E13" s="163"/>
      <c r="F13" s="163"/>
      <c r="G13" s="176" t="s">
        <v>363</v>
      </c>
      <c r="H13" s="163" t="n">
        <v>8</v>
      </c>
    </row>
    <row r="14" s="157" customFormat="true" ht="40" hidden="false" customHeight="true" outlineLevel="0" collapsed="false">
      <c r="A14" s="170"/>
      <c r="B14" s="163"/>
      <c r="C14" s="163"/>
      <c r="D14" s="163" t="s">
        <v>364</v>
      </c>
      <c r="E14" s="163"/>
      <c r="F14" s="163"/>
      <c r="G14" s="176" t="s">
        <v>365</v>
      </c>
      <c r="H14" s="163" t="n">
        <v>8</v>
      </c>
    </row>
    <row r="15" s="157" customFormat="true" ht="40" hidden="false" customHeight="true" outlineLevel="0" collapsed="false">
      <c r="A15" s="170"/>
      <c r="B15" s="163"/>
      <c r="C15" s="163"/>
      <c r="D15" s="163" t="s">
        <v>366</v>
      </c>
      <c r="E15" s="163"/>
      <c r="F15" s="163"/>
      <c r="G15" s="176" t="s">
        <v>367</v>
      </c>
      <c r="H15" s="163" t="n">
        <v>8</v>
      </c>
    </row>
    <row r="16" s="157" customFormat="true" ht="40" hidden="false" customHeight="true" outlineLevel="0" collapsed="false">
      <c r="A16" s="170"/>
      <c r="B16" s="163"/>
      <c r="C16" s="163" t="s">
        <v>368</v>
      </c>
      <c r="D16" s="163" t="s">
        <v>369</v>
      </c>
      <c r="E16" s="163"/>
      <c r="F16" s="163"/>
      <c r="G16" s="177" t="n">
        <v>1</v>
      </c>
      <c r="H16" s="163" t="n">
        <v>7</v>
      </c>
    </row>
    <row r="17" s="157" customFormat="true" ht="40" hidden="false" customHeight="true" outlineLevel="0" collapsed="false">
      <c r="A17" s="170"/>
      <c r="B17" s="163"/>
      <c r="C17" s="163"/>
      <c r="D17" s="178" t="s">
        <v>370</v>
      </c>
      <c r="E17" s="178"/>
      <c r="F17" s="179"/>
      <c r="G17" s="177" t="n">
        <v>1</v>
      </c>
      <c r="H17" s="163" t="n">
        <v>7</v>
      </c>
    </row>
    <row r="18" s="157" customFormat="true" ht="40" hidden="false" customHeight="true" outlineLevel="0" collapsed="false">
      <c r="A18" s="170"/>
      <c r="B18" s="163"/>
      <c r="C18" s="163" t="s">
        <v>371</v>
      </c>
      <c r="D18" s="163" t="s">
        <v>372</v>
      </c>
      <c r="E18" s="163"/>
      <c r="F18" s="163"/>
      <c r="G18" s="176" t="s">
        <v>373</v>
      </c>
      <c r="H18" s="163" t="n">
        <v>8</v>
      </c>
    </row>
    <row r="19" s="157" customFormat="true" ht="40" hidden="false" customHeight="true" outlineLevel="0" collapsed="false">
      <c r="A19" s="170"/>
      <c r="B19" s="163" t="s">
        <v>374</v>
      </c>
      <c r="C19" s="163" t="s">
        <v>375</v>
      </c>
      <c r="D19" s="163" t="s">
        <v>376</v>
      </c>
      <c r="E19" s="163"/>
      <c r="F19" s="163"/>
      <c r="G19" s="163" t="s">
        <v>377</v>
      </c>
      <c r="H19" s="163" t="n">
        <v>7</v>
      </c>
    </row>
    <row r="20" s="157" customFormat="true" ht="40" hidden="false" customHeight="true" outlineLevel="0" collapsed="false">
      <c r="A20" s="170"/>
      <c r="B20" s="163"/>
      <c r="C20" s="163" t="s">
        <v>378</v>
      </c>
      <c r="D20" s="178" t="s">
        <v>379</v>
      </c>
      <c r="E20" s="178"/>
      <c r="F20" s="179"/>
      <c r="G20" s="163" t="s">
        <v>380</v>
      </c>
      <c r="H20" s="163" t="n">
        <v>7</v>
      </c>
    </row>
    <row r="21" s="157" customFormat="true" ht="40" hidden="false" customHeight="true" outlineLevel="0" collapsed="false">
      <c r="A21" s="170"/>
      <c r="B21" s="163"/>
      <c r="C21" s="163"/>
      <c r="D21" s="163" t="s">
        <v>381</v>
      </c>
      <c r="E21" s="163"/>
      <c r="F21" s="163"/>
      <c r="G21" s="163" t="s">
        <v>380</v>
      </c>
      <c r="H21" s="163" t="n">
        <v>7</v>
      </c>
    </row>
    <row r="22" s="157" customFormat="true" ht="40" hidden="false" customHeight="true" outlineLevel="0" collapsed="false">
      <c r="A22" s="170"/>
      <c r="B22" s="163"/>
      <c r="C22" s="163" t="s">
        <v>382</v>
      </c>
      <c r="D22" s="163" t="s">
        <v>383</v>
      </c>
      <c r="E22" s="163"/>
      <c r="F22" s="163"/>
      <c r="G22" s="163" t="s">
        <v>384</v>
      </c>
      <c r="H22" s="163" t="n">
        <v>7</v>
      </c>
    </row>
    <row r="23" s="157" customFormat="true" ht="40" hidden="false" customHeight="true" outlineLevel="0" collapsed="false">
      <c r="A23" s="170"/>
      <c r="B23" s="163" t="s">
        <v>385</v>
      </c>
      <c r="C23" s="163" t="s">
        <v>386</v>
      </c>
      <c r="D23" s="163" t="s">
        <v>387</v>
      </c>
      <c r="E23" s="163"/>
      <c r="F23" s="163"/>
      <c r="G23" s="176" t="s">
        <v>388</v>
      </c>
      <c r="H23" s="163" t="n">
        <v>8</v>
      </c>
    </row>
    <row r="24" s="157" customFormat="true" ht="40" hidden="false" customHeight="true" outlineLevel="0" collapsed="false">
      <c r="A24" s="180"/>
      <c r="B24" s="181"/>
      <c r="C24" s="181"/>
      <c r="D24" s="181"/>
      <c r="E24" s="181"/>
      <c r="F24" s="181"/>
      <c r="G24" s="181"/>
      <c r="H24" s="181"/>
    </row>
    <row r="25" s="183" customFormat="true" ht="37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</row>
    <row r="26" customFormat="false" ht="49" hidden="false" customHeight="true" outlineLevel="0" collapsed="false">
      <c r="A26" s="156" t="s">
        <v>339</v>
      </c>
      <c r="B26" s="156"/>
      <c r="C26" s="156"/>
      <c r="D26" s="156"/>
      <c r="E26" s="156"/>
      <c r="F26" s="156"/>
      <c r="G26" s="156"/>
      <c r="H26" s="156"/>
    </row>
    <row r="27" customFormat="false" ht="40" hidden="false" customHeight="true" outlineLevel="0" collapsed="false">
      <c r="A27" s="158" t="s">
        <v>340</v>
      </c>
      <c r="B27" s="158"/>
      <c r="C27" s="158"/>
      <c r="D27" s="158"/>
      <c r="E27" s="158"/>
      <c r="F27" s="158"/>
      <c r="G27" s="158"/>
      <c r="H27" s="158"/>
    </row>
    <row r="28" customFormat="false" ht="45" hidden="false" customHeight="true" outlineLevel="0" collapsed="false">
      <c r="A28" s="160" t="s">
        <v>341</v>
      </c>
      <c r="B28" s="160"/>
      <c r="C28" s="160"/>
      <c r="D28" s="160" t="s">
        <v>304</v>
      </c>
      <c r="E28" s="160"/>
      <c r="F28" s="160"/>
      <c r="G28" s="160"/>
      <c r="H28" s="160"/>
    </row>
    <row r="29" customFormat="false" ht="45" hidden="false" customHeight="true" outlineLevel="0" collapsed="false">
      <c r="A29" s="163" t="s">
        <v>342</v>
      </c>
      <c r="B29" s="163"/>
      <c r="C29" s="163"/>
      <c r="D29" s="160" t="s">
        <v>144</v>
      </c>
      <c r="E29" s="160"/>
      <c r="F29" s="160"/>
      <c r="G29" s="160"/>
      <c r="H29" s="160"/>
    </row>
    <row r="30" customFormat="false" ht="45" hidden="false" customHeight="true" outlineLevel="0" collapsed="false">
      <c r="A30" s="163" t="s">
        <v>343</v>
      </c>
      <c r="B30" s="163"/>
      <c r="C30" s="163"/>
      <c r="D30" s="164" t="s">
        <v>344</v>
      </c>
      <c r="E30" s="165" t="n">
        <v>5.28</v>
      </c>
      <c r="F30" s="165"/>
      <c r="G30" s="165"/>
      <c r="H30" s="166" t="s">
        <v>345</v>
      </c>
    </row>
    <row r="31" customFormat="false" ht="45" hidden="false" customHeight="true" outlineLevel="0" collapsed="false">
      <c r="A31" s="163"/>
      <c r="B31" s="163"/>
      <c r="C31" s="163"/>
      <c r="D31" s="167" t="s">
        <v>346</v>
      </c>
      <c r="E31" s="169" t="n">
        <v>5.28</v>
      </c>
      <c r="F31" s="169"/>
      <c r="G31" s="169"/>
      <c r="H31" s="166"/>
    </row>
    <row r="32" customFormat="false" ht="45" hidden="false" customHeight="true" outlineLevel="0" collapsed="false">
      <c r="A32" s="163"/>
      <c r="B32" s="163"/>
      <c r="C32" s="163"/>
      <c r="D32" s="168" t="s">
        <v>347</v>
      </c>
      <c r="E32" s="169"/>
      <c r="F32" s="169"/>
      <c r="G32" s="169"/>
      <c r="H32" s="166"/>
    </row>
    <row r="33" customFormat="false" ht="40" hidden="false" customHeight="true" outlineLevel="0" collapsed="false">
      <c r="A33" s="170" t="s">
        <v>348</v>
      </c>
      <c r="B33" s="171" t="s">
        <v>389</v>
      </c>
      <c r="C33" s="171"/>
      <c r="D33" s="171"/>
      <c r="E33" s="171"/>
      <c r="F33" s="171"/>
      <c r="G33" s="171"/>
      <c r="H33" s="171"/>
    </row>
    <row r="34" customFormat="false" ht="76" hidden="false" customHeight="true" outlineLevel="0" collapsed="false">
      <c r="A34" s="170"/>
      <c r="B34" s="171"/>
      <c r="C34" s="171"/>
      <c r="D34" s="171"/>
      <c r="E34" s="171"/>
      <c r="F34" s="171"/>
      <c r="G34" s="171"/>
      <c r="H34" s="171"/>
    </row>
    <row r="35" customFormat="false" ht="50" hidden="false" customHeight="true" outlineLevel="0" collapsed="false">
      <c r="A35" s="170" t="s">
        <v>350</v>
      </c>
      <c r="B35" s="163" t="s">
        <v>351</v>
      </c>
      <c r="C35" s="163" t="s">
        <v>352</v>
      </c>
      <c r="D35" s="172" t="s">
        <v>353</v>
      </c>
      <c r="E35" s="172"/>
      <c r="F35" s="172"/>
      <c r="G35" s="173" t="s">
        <v>354</v>
      </c>
      <c r="H35" s="172" t="s">
        <v>355</v>
      </c>
    </row>
    <row r="36" customFormat="false" ht="45" hidden="false" customHeight="true" outlineLevel="0" collapsed="false">
      <c r="A36" s="170"/>
      <c r="B36" s="174" t="s">
        <v>356</v>
      </c>
      <c r="C36" s="174" t="s">
        <v>357</v>
      </c>
      <c r="D36" s="163" t="s">
        <v>358</v>
      </c>
      <c r="E36" s="163"/>
      <c r="F36" s="163"/>
      <c r="G36" s="175" t="s">
        <v>390</v>
      </c>
      <c r="H36" s="163" t="n">
        <v>9</v>
      </c>
    </row>
    <row r="37" customFormat="false" ht="45" hidden="false" customHeight="true" outlineLevel="0" collapsed="false">
      <c r="A37" s="170"/>
      <c r="B37" s="163" t="s">
        <v>360</v>
      </c>
      <c r="C37" s="163" t="s">
        <v>361</v>
      </c>
      <c r="D37" s="163" t="s">
        <v>391</v>
      </c>
      <c r="E37" s="163"/>
      <c r="F37" s="163"/>
      <c r="G37" s="176" t="s">
        <v>392</v>
      </c>
      <c r="H37" s="163" t="n">
        <v>9</v>
      </c>
    </row>
    <row r="38" customFormat="false" ht="45" hidden="false" customHeight="true" outlineLevel="0" collapsed="false">
      <c r="A38" s="170"/>
      <c r="B38" s="163"/>
      <c r="C38" s="163" t="s">
        <v>368</v>
      </c>
      <c r="D38" s="178" t="s">
        <v>393</v>
      </c>
      <c r="E38" s="178"/>
      <c r="F38" s="179"/>
      <c r="G38" s="163" t="s">
        <v>394</v>
      </c>
      <c r="H38" s="163" t="n">
        <v>9</v>
      </c>
    </row>
    <row r="39" customFormat="false" ht="45" hidden="false" customHeight="true" outlineLevel="0" collapsed="false">
      <c r="A39" s="170"/>
      <c r="B39" s="163"/>
      <c r="C39" s="163"/>
      <c r="D39" s="163" t="s">
        <v>395</v>
      </c>
      <c r="E39" s="163"/>
      <c r="F39" s="163"/>
      <c r="G39" s="177" t="n">
        <v>1</v>
      </c>
      <c r="H39" s="163" t="n">
        <v>9</v>
      </c>
    </row>
    <row r="40" customFormat="false" ht="45" hidden="false" customHeight="true" outlineLevel="0" collapsed="false">
      <c r="A40" s="170"/>
      <c r="B40" s="163"/>
      <c r="C40" s="163" t="s">
        <v>371</v>
      </c>
      <c r="D40" s="163" t="s">
        <v>396</v>
      </c>
      <c r="E40" s="163"/>
      <c r="F40" s="163"/>
      <c r="G40" s="184" t="n">
        <v>45992</v>
      </c>
      <c r="H40" s="163" t="n">
        <v>9</v>
      </c>
    </row>
    <row r="41" customFormat="false" ht="45" hidden="false" customHeight="true" outlineLevel="0" collapsed="false">
      <c r="A41" s="170"/>
      <c r="B41" s="163" t="s">
        <v>374</v>
      </c>
      <c r="C41" s="163" t="s">
        <v>375</v>
      </c>
      <c r="D41" s="163" t="s">
        <v>397</v>
      </c>
      <c r="E41" s="163"/>
      <c r="F41" s="163"/>
      <c r="G41" s="163" t="s">
        <v>398</v>
      </c>
      <c r="H41" s="163" t="n">
        <v>9</v>
      </c>
    </row>
    <row r="42" customFormat="false" ht="45" hidden="false" customHeight="true" outlineLevel="0" collapsed="false">
      <c r="A42" s="170"/>
      <c r="B42" s="163"/>
      <c r="C42" s="163" t="s">
        <v>378</v>
      </c>
      <c r="D42" s="163" t="s">
        <v>399</v>
      </c>
      <c r="E42" s="163"/>
      <c r="F42" s="163"/>
      <c r="G42" s="163" t="s">
        <v>400</v>
      </c>
      <c r="H42" s="163" t="n">
        <v>9</v>
      </c>
    </row>
    <row r="43" customFormat="false" ht="45" hidden="false" customHeight="true" outlineLevel="0" collapsed="false">
      <c r="A43" s="170"/>
      <c r="B43" s="163"/>
      <c r="C43" s="163" t="s">
        <v>401</v>
      </c>
      <c r="D43" s="163" t="s">
        <v>402</v>
      </c>
      <c r="E43" s="163"/>
      <c r="F43" s="163"/>
      <c r="G43" s="163" t="s">
        <v>28</v>
      </c>
      <c r="H43" s="163" t="n">
        <v>9</v>
      </c>
    </row>
    <row r="44" customFormat="false" ht="45" hidden="false" customHeight="true" outlineLevel="0" collapsed="false">
      <c r="A44" s="170"/>
      <c r="B44" s="163"/>
      <c r="C44" s="163" t="s">
        <v>382</v>
      </c>
      <c r="D44" s="163" t="s">
        <v>403</v>
      </c>
      <c r="E44" s="163"/>
      <c r="F44" s="163"/>
      <c r="G44" s="163" t="s">
        <v>380</v>
      </c>
      <c r="H44" s="163" t="n">
        <v>9</v>
      </c>
    </row>
    <row r="45" customFormat="false" ht="45" hidden="false" customHeight="true" outlineLevel="0" collapsed="false">
      <c r="A45" s="170"/>
      <c r="B45" s="163" t="s">
        <v>385</v>
      </c>
      <c r="C45" s="163" t="s">
        <v>386</v>
      </c>
      <c r="D45" s="163" t="s">
        <v>404</v>
      </c>
      <c r="E45" s="163"/>
      <c r="F45" s="163"/>
      <c r="G45" s="176" t="s">
        <v>405</v>
      </c>
      <c r="H45" s="163" t="n">
        <v>9</v>
      </c>
    </row>
    <row r="46" customFormat="false" ht="39" hidden="false" customHeight="true" outlineLevel="0" collapsed="false"/>
    <row r="47" customFormat="false" ht="27" hidden="false" customHeight="true" outlineLevel="0" collapsed="false">
      <c r="A47" s="156" t="s">
        <v>339</v>
      </c>
      <c r="B47" s="156"/>
      <c r="C47" s="156"/>
      <c r="D47" s="156"/>
      <c r="E47" s="156"/>
      <c r="F47" s="156"/>
      <c r="G47" s="156"/>
      <c r="H47" s="156"/>
    </row>
    <row r="48" customFormat="false" ht="30" hidden="false" customHeight="true" outlineLevel="0" collapsed="false">
      <c r="A48" s="158" t="s">
        <v>340</v>
      </c>
      <c r="B48" s="158"/>
      <c r="C48" s="158"/>
      <c r="D48" s="158"/>
      <c r="E48" s="158"/>
      <c r="F48" s="158"/>
      <c r="G48" s="158"/>
      <c r="H48" s="158"/>
    </row>
    <row r="49" customFormat="false" ht="50" hidden="false" customHeight="true" outlineLevel="0" collapsed="false">
      <c r="A49" s="160" t="s">
        <v>341</v>
      </c>
      <c r="B49" s="160"/>
      <c r="C49" s="160"/>
      <c r="D49" s="160" t="s">
        <v>306</v>
      </c>
      <c r="E49" s="160"/>
      <c r="F49" s="160"/>
      <c r="G49" s="160"/>
      <c r="H49" s="160"/>
    </row>
    <row r="50" customFormat="false" ht="50" hidden="false" customHeight="true" outlineLevel="0" collapsed="false">
      <c r="A50" s="163" t="s">
        <v>342</v>
      </c>
      <c r="B50" s="163"/>
      <c r="C50" s="163"/>
      <c r="D50" s="160" t="s">
        <v>144</v>
      </c>
      <c r="E50" s="160"/>
      <c r="F50" s="160"/>
      <c r="G50" s="160"/>
      <c r="H50" s="160"/>
    </row>
    <row r="51" customFormat="false" ht="50" hidden="false" customHeight="true" outlineLevel="0" collapsed="false">
      <c r="A51" s="163" t="s">
        <v>343</v>
      </c>
      <c r="B51" s="163"/>
      <c r="C51" s="163"/>
      <c r="D51" s="164" t="s">
        <v>344</v>
      </c>
      <c r="E51" s="165" t="n">
        <v>23.8</v>
      </c>
      <c r="F51" s="165"/>
      <c r="G51" s="165"/>
      <c r="H51" s="166" t="s">
        <v>345</v>
      </c>
    </row>
    <row r="52" customFormat="false" ht="50" hidden="false" customHeight="true" outlineLevel="0" collapsed="false">
      <c r="A52" s="163"/>
      <c r="B52" s="163"/>
      <c r="C52" s="163"/>
      <c r="D52" s="167" t="s">
        <v>346</v>
      </c>
      <c r="E52" s="165" t="n">
        <v>23.8</v>
      </c>
      <c r="F52" s="165"/>
      <c r="G52" s="165"/>
      <c r="H52" s="166"/>
    </row>
    <row r="53" customFormat="false" ht="50" hidden="false" customHeight="true" outlineLevel="0" collapsed="false">
      <c r="A53" s="163"/>
      <c r="B53" s="163"/>
      <c r="C53" s="163"/>
      <c r="D53" s="168" t="s">
        <v>347</v>
      </c>
      <c r="E53" s="169"/>
      <c r="F53" s="169"/>
      <c r="G53" s="169"/>
      <c r="H53" s="166"/>
    </row>
    <row r="54" customFormat="false" ht="50" hidden="false" customHeight="true" outlineLevel="0" collapsed="false">
      <c r="A54" s="170" t="s">
        <v>348</v>
      </c>
      <c r="B54" s="171" t="s">
        <v>406</v>
      </c>
      <c r="C54" s="171"/>
      <c r="D54" s="171"/>
      <c r="E54" s="171"/>
      <c r="F54" s="171"/>
      <c r="G54" s="171"/>
      <c r="H54" s="171"/>
    </row>
    <row r="55" customFormat="false" ht="20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</row>
    <row r="56" customFormat="false" ht="50" hidden="false" customHeight="true" outlineLevel="0" collapsed="false">
      <c r="A56" s="170" t="s">
        <v>350</v>
      </c>
      <c r="B56" s="163" t="s">
        <v>351</v>
      </c>
      <c r="C56" s="163" t="s">
        <v>352</v>
      </c>
      <c r="D56" s="172" t="s">
        <v>353</v>
      </c>
      <c r="E56" s="172"/>
      <c r="F56" s="172"/>
      <c r="G56" s="173" t="s">
        <v>354</v>
      </c>
      <c r="H56" s="172" t="s">
        <v>355</v>
      </c>
    </row>
    <row r="57" customFormat="false" ht="50" hidden="false" customHeight="true" outlineLevel="0" collapsed="false">
      <c r="A57" s="170"/>
      <c r="B57" s="174" t="s">
        <v>356</v>
      </c>
      <c r="C57" s="174" t="s">
        <v>357</v>
      </c>
      <c r="D57" s="163" t="s">
        <v>358</v>
      </c>
      <c r="E57" s="163"/>
      <c r="F57" s="163"/>
      <c r="G57" s="175" t="s">
        <v>407</v>
      </c>
      <c r="H57" s="163" t="n">
        <v>9</v>
      </c>
    </row>
    <row r="58" customFormat="false" ht="50" hidden="false" customHeight="true" outlineLevel="0" collapsed="false">
      <c r="A58" s="170"/>
      <c r="B58" s="163" t="s">
        <v>360</v>
      </c>
      <c r="C58" s="163" t="s">
        <v>361</v>
      </c>
      <c r="D58" s="163" t="s">
        <v>408</v>
      </c>
      <c r="E58" s="163"/>
      <c r="F58" s="163"/>
      <c r="G58" s="176" t="s">
        <v>409</v>
      </c>
      <c r="H58" s="163" t="n">
        <v>9</v>
      </c>
    </row>
    <row r="59" customFormat="false" ht="50" hidden="false" customHeight="true" outlineLevel="0" collapsed="false">
      <c r="A59" s="170"/>
      <c r="B59" s="163"/>
      <c r="C59" s="163" t="s">
        <v>368</v>
      </c>
      <c r="D59" s="178" t="s">
        <v>369</v>
      </c>
      <c r="E59" s="178"/>
      <c r="F59" s="179"/>
      <c r="G59" s="177" t="n">
        <v>1</v>
      </c>
      <c r="H59" s="163" t="n">
        <v>9</v>
      </c>
    </row>
    <row r="60" customFormat="false" ht="50" hidden="false" customHeight="true" outlineLevel="0" collapsed="false">
      <c r="A60" s="170"/>
      <c r="B60" s="163"/>
      <c r="C60" s="163"/>
      <c r="D60" s="163" t="s">
        <v>370</v>
      </c>
      <c r="E60" s="163"/>
      <c r="F60" s="163"/>
      <c r="G60" s="177" t="n">
        <v>1</v>
      </c>
      <c r="H60" s="163" t="n">
        <v>9</v>
      </c>
    </row>
    <row r="61" customFormat="false" ht="50" hidden="false" customHeight="true" outlineLevel="0" collapsed="false">
      <c r="A61" s="170"/>
      <c r="B61" s="163"/>
      <c r="C61" s="163" t="s">
        <v>371</v>
      </c>
      <c r="D61" s="163" t="s">
        <v>372</v>
      </c>
      <c r="E61" s="163"/>
      <c r="F61" s="163"/>
      <c r="G61" s="163" t="s">
        <v>410</v>
      </c>
      <c r="H61" s="163" t="n">
        <v>9</v>
      </c>
    </row>
    <row r="62" customFormat="false" ht="50" hidden="false" customHeight="true" outlineLevel="0" collapsed="false">
      <c r="A62" s="170"/>
      <c r="B62" s="163" t="s">
        <v>374</v>
      </c>
      <c r="C62" s="163" t="s">
        <v>375</v>
      </c>
      <c r="D62" s="163" t="s">
        <v>411</v>
      </c>
      <c r="E62" s="163"/>
      <c r="F62" s="163"/>
      <c r="G62" s="163" t="s">
        <v>377</v>
      </c>
      <c r="H62" s="163" t="n">
        <v>9</v>
      </c>
    </row>
    <row r="63" customFormat="false" ht="50" hidden="false" customHeight="true" outlineLevel="0" collapsed="false">
      <c r="A63" s="170"/>
      <c r="B63" s="163"/>
      <c r="C63" s="163" t="s">
        <v>378</v>
      </c>
      <c r="D63" s="178" t="s">
        <v>412</v>
      </c>
      <c r="E63" s="178"/>
      <c r="F63" s="179"/>
      <c r="G63" s="163" t="s">
        <v>380</v>
      </c>
      <c r="H63" s="163" t="n">
        <v>9</v>
      </c>
    </row>
    <row r="64" customFormat="false" ht="50" hidden="false" customHeight="true" outlineLevel="0" collapsed="false">
      <c r="A64" s="170"/>
      <c r="B64" s="163"/>
      <c r="C64" s="163"/>
      <c r="D64" s="163" t="s">
        <v>413</v>
      </c>
      <c r="E64" s="163"/>
      <c r="F64" s="163"/>
      <c r="G64" s="163" t="s">
        <v>380</v>
      </c>
      <c r="H64" s="163" t="n">
        <v>9</v>
      </c>
    </row>
    <row r="65" customFormat="false" ht="50" hidden="false" customHeight="true" outlineLevel="0" collapsed="false">
      <c r="A65" s="170"/>
      <c r="B65" s="163"/>
      <c r="C65" s="163" t="s">
        <v>382</v>
      </c>
      <c r="D65" s="163" t="s">
        <v>414</v>
      </c>
      <c r="E65" s="163"/>
      <c r="F65" s="163"/>
      <c r="G65" s="163" t="s">
        <v>415</v>
      </c>
      <c r="H65" s="163" t="n">
        <v>9</v>
      </c>
    </row>
    <row r="66" customFormat="false" ht="50" hidden="false" customHeight="true" outlineLevel="0" collapsed="false">
      <c r="A66" s="170"/>
      <c r="B66" s="163" t="s">
        <v>385</v>
      </c>
      <c r="C66" s="163" t="s">
        <v>386</v>
      </c>
      <c r="D66" s="163" t="s">
        <v>416</v>
      </c>
      <c r="E66" s="163"/>
      <c r="F66" s="163"/>
      <c r="G66" s="176" t="s">
        <v>388</v>
      </c>
      <c r="H66" s="163" t="n">
        <v>9</v>
      </c>
    </row>
    <row r="68" customFormat="false" ht="30" hidden="false" customHeight="true" outlineLevel="0" collapsed="false">
      <c r="A68" s="156" t="s">
        <v>339</v>
      </c>
      <c r="B68" s="156"/>
      <c r="C68" s="156"/>
      <c r="D68" s="156"/>
      <c r="E68" s="156"/>
      <c r="F68" s="156"/>
      <c r="G68" s="156"/>
      <c r="H68" s="156"/>
    </row>
    <row r="69" customFormat="false" ht="45" hidden="false" customHeight="true" outlineLevel="0" collapsed="false">
      <c r="A69" s="158" t="s">
        <v>340</v>
      </c>
      <c r="B69" s="158"/>
      <c r="C69" s="158"/>
      <c r="D69" s="158"/>
      <c r="E69" s="158"/>
      <c r="F69" s="158"/>
      <c r="G69" s="158"/>
      <c r="H69" s="158"/>
    </row>
    <row r="70" customFormat="false" ht="45" hidden="false" customHeight="true" outlineLevel="0" collapsed="false">
      <c r="A70" s="160" t="s">
        <v>341</v>
      </c>
      <c r="B70" s="160"/>
      <c r="C70" s="160"/>
      <c r="D70" s="160" t="s">
        <v>308</v>
      </c>
      <c r="E70" s="160"/>
      <c r="F70" s="160"/>
      <c r="G70" s="160"/>
      <c r="H70" s="160"/>
    </row>
    <row r="71" customFormat="false" ht="45" hidden="false" customHeight="true" outlineLevel="0" collapsed="false">
      <c r="A71" s="163" t="s">
        <v>342</v>
      </c>
      <c r="B71" s="163"/>
      <c r="C71" s="163"/>
      <c r="D71" s="160" t="s">
        <v>144</v>
      </c>
      <c r="E71" s="160"/>
      <c r="F71" s="160"/>
      <c r="G71" s="160"/>
      <c r="H71" s="160"/>
    </row>
    <row r="72" customFormat="false" ht="45" hidden="false" customHeight="true" outlineLevel="0" collapsed="false">
      <c r="A72" s="163" t="s">
        <v>343</v>
      </c>
      <c r="B72" s="163"/>
      <c r="C72" s="163"/>
      <c r="D72" s="164" t="s">
        <v>344</v>
      </c>
      <c r="E72" s="165" t="n">
        <v>84.4808</v>
      </c>
      <c r="F72" s="165"/>
      <c r="G72" s="165"/>
      <c r="H72" s="166" t="s">
        <v>345</v>
      </c>
    </row>
    <row r="73" customFormat="false" ht="45" hidden="false" customHeight="true" outlineLevel="0" collapsed="false">
      <c r="A73" s="163"/>
      <c r="B73" s="163"/>
      <c r="C73" s="163"/>
      <c r="D73" s="167" t="s">
        <v>346</v>
      </c>
      <c r="E73" s="165" t="n">
        <v>84.4808</v>
      </c>
      <c r="F73" s="165"/>
      <c r="G73" s="165"/>
      <c r="H73" s="166"/>
    </row>
    <row r="74" customFormat="false" ht="45" hidden="false" customHeight="true" outlineLevel="0" collapsed="false">
      <c r="A74" s="163"/>
      <c r="B74" s="163"/>
      <c r="C74" s="163"/>
      <c r="D74" s="168" t="s">
        <v>347</v>
      </c>
      <c r="E74" s="169"/>
      <c r="F74" s="169"/>
      <c r="G74" s="169"/>
      <c r="H74" s="166"/>
    </row>
    <row r="75" customFormat="false" ht="45" hidden="false" customHeight="true" outlineLevel="0" collapsed="false">
      <c r="A75" s="170" t="s">
        <v>348</v>
      </c>
      <c r="B75" s="171" t="s">
        <v>417</v>
      </c>
      <c r="C75" s="171"/>
      <c r="D75" s="171"/>
      <c r="E75" s="171"/>
      <c r="F75" s="171"/>
      <c r="G75" s="171"/>
      <c r="H75" s="171"/>
    </row>
    <row r="76" customFormat="false" ht="63" hidden="false" customHeight="true" outlineLevel="0" collapsed="false">
      <c r="A76" s="170"/>
      <c r="B76" s="171"/>
      <c r="C76" s="171"/>
      <c r="D76" s="171"/>
      <c r="E76" s="171"/>
      <c r="F76" s="171"/>
      <c r="G76" s="171"/>
      <c r="H76" s="171"/>
    </row>
    <row r="77" customFormat="false" ht="45" hidden="false" customHeight="true" outlineLevel="0" collapsed="false">
      <c r="A77" s="170" t="s">
        <v>350</v>
      </c>
      <c r="B77" s="163" t="s">
        <v>351</v>
      </c>
      <c r="C77" s="163" t="s">
        <v>352</v>
      </c>
      <c r="D77" s="172" t="s">
        <v>353</v>
      </c>
      <c r="E77" s="172"/>
      <c r="F77" s="172"/>
      <c r="G77" s="173" t="s">
        <v>354</v>
      </c>
      <c r="H77" s="172" t="s">
        <v>355</v>
      </c>
    </row>
    <row r="78" customFormat="false" ht="45" hidden="false" customHeight="true" outlineLevel="0" collapsed="false">
      <c r="A78" s="170"/>
      <c r="B78" s="174" t="s">
        <v>356</v>
      </c>
      <c r="C78" s="174" t="s">
        <v>357</v>
      </c>
      <c r="D78" s="163" t="s">
        <v>358</v>
      </c>
      <c r="E78" s="163"/>
      <c r="F78" s="163"/>
      <c r="G78" s="175" t="s">
        <v>418</v>
      </c>
      <c r="H78" s="163" t="n">
        <v>10</v>
      </c>
    </row>
    <row r="79" customFormat="false" ht="45" hidden="false" customHeight="true" outlineLevel="0" collapsed="false">
      <c r="A79" s="170"/>
      <c r="B79" s="163" t="s">
        <v>360</v>
      </c>
      <c r="C79" s="163" t="s">
        <v>361</v>
      </c>
      <c r="D79" s="163" t="s">
        <v>419</v>
      </c>
      <c r="E79" s="163"/>
      <c r="F79" s="163"/>
      <c r="G79" s="176" t="s">
        <v>420</v>
      </c>
      <c r="H79" s="163" t="n">
        <v>10</v>
      </c>
    </row>
    <row r="80" customFormat="false" ht="45" hidden="false" customHeight="true" outlineLevel="0" collapsed="false">
      <c r="A80" s="170"/>
      <c r="B80" s="163"/>
      <c r="C80" s="163" t="s">
        <v>368</v>
      </c>
      <c r="D80" s="163" t="s">
        <v>421</v>
      </c>
      <c r="E80" s="163"/>
      <c r="F80" s="163"/>
      <c r="G80" s="177" t="n">
        <v>1</v>
      </c>
      <c r="H80" s="163" t="n">
        <v>10</v>
      </c>
    </row>
    <row r="81" customFormat="false" ht="45" hidden="false" customHeight="true" outlineLevel="0" collapsed="false">
      <c r="A81" s="170"/>
      <c r="B81" s="163"/>
      <c r="C81" s="163" t="s">
        <v>371</v>
      </c>
      <c r="D81" s="163" t="s">
        <v>422</v>
      </c>
      <c r="E81" s="163"/>
      <c r="F81" s="163"/>
      <c r="G81" s="163" t="s">
        <v>415</v>
      </c>
      <c r="H81" s="163" t="n">
        <v>10</v>
      </c>
    </row>
    <row r="82" customFormat="false" ht="45" hidden="false" customHeight="true" outlineLevel="0" collapsed="false">
      <c r="A82" s="170"/>
      <c r="B82" s="163" t="s">
        <v>374</v>
      </c>
      <c r="C82" s="163" t="s">
        <v>375</v>
      </c>
      <c r="D82" s="163" t="s">
        <v>423</v>
      </c>
      <c r="E82" s="163"/>
      <c r="F82" s="163"/>
      <c r="G82" s="163" t="s">
        <v>424</v>
      </c>
      <c r="H82" s="163" t="n">
        <v>10</v>
      </c>
    </row>
    <row r="83" customFormat="false" ht="45" hidden="false" customHeight="true" outlineLevel="0" collapsed="false">
      <c r="A83" s="170"/>
      <c r="B83" s="163"/>
      <c r="C83" s="163" t="s">
        <v>378</v>
      </c>
      <c r="D83" s="163" t="s">
        <v>425</v>
      </c>
      <c r="E83" s="163"/>
      <c r="F83" s="163"/>
      <c r="G83" s="163" t="s">
        <v>426</v>
      </c>
      <c r="H83" s="163" t="n">
        <v>10</v>
      </c>
    </row>
    <row r="84" customFormat="false" ht="45" hidden="false" customHeight="true" outlineLevel="0" collapsed="false">
      <c r="A84" s="170"/>
      <c r="B84" s="163"/>
      <c r="C84" s="163" t="s">
        <v>382</v>
      </c>
      <c r="D84" s="163" t="s">
        <v>427</v>
      </c>
      <c r="E84" s="163"/>
      <c r="F84" s="163"/>
      <c r="G84" s="163" t="s">
        <v>415</v>
      </c>
      <c r="H84" s="163" t="n">
        <v>10</v>
      </c>
    </row>
    <row r="85" customFormat="false" ht="45" hidden="false" customHeight="true" outlineLevel="0" collapsed="false">
      <c r="A85" s="170"/>
      <c r="B85" s="163" t="s">
        <v>385</v>
      </c>
      <c r="C85" s="163" t="s">
        <v>386</v>
      </c>
      <c r="D85" s="178" t="s">
        <v>428</v>
      </c>
      <c r="E85" s="178"/>
      <c r="F85" s="179"/>
      <c r="G85" s="176" t="s">
        <v>388</v>
      </c>
      <c r="H85" s="163" t="n">
        <v>10</v>
      </c>
    </row>
    <row r="86" customFormat="false" ht="45" hidden="false" customHeight="true" outlineLevel="0" collapsed="false">
      <c r="A86" s="170"/>
      <c r="B86" s="163"/>
      <c r="C86" s="163"/>
      <c r="D86" s="163" t="s">
        <v>429</v>
      </c>
      <c r="E86" s="163"/>
      <c r="F86" s="163"/>
      <c r="G86" s="176" t="s">
        <v>405</v>
      </c>
      <c r="H86" s="163" t="n">
        <v>10</v>
      </c>
    </row>
    <row r="87" customFormat="false" ht="84" hidden="false" customHeight="true" outlineLevel="0" collapsed="false"/>
    <row r="88" customFormat="false" ht="27" hidden="false" customHeight="true" outlineLevel="0" collapsed="false">
      <c r="A88" s="156" t="s">
        <v>339</v>
      </c>
      <c r="B88" s="156"/>
      <c r="C88" s="156"/>
      <c r="D88" s="156"/>
      <c r="E88" s="156"/>
      <c r="F88" s="156"/>
      <c r="G88" s="156"/>
      <c r="H88" s="156"/>
    </row>
    <row r="89" customFormat="false" ht="50" hidden="false" customHeight="true" outlineLevel="0" collapsed="false">
      <c r="A89" s="158" t="s">
        <v>340</v>
      </c>
      <c r="B89" s="158"/>
      <c r="C89" s="158"/>
      <c r="D89" s="158"/>
      <c r="E89" s="158"/>
      <c r="F89" s="158"/>
      <c r="G89" s="158"/>
      <c r="H89" s="158"/>
    </row>
    <row r="90" customFormat="false" ht="50" hidden="false" customHeight="true" outlineLevel="0" collapsed="false">
      <c r="A90" s="160" t="s">
        <v>341</v>
      </c>
      <c r="B90" s="160"/>
      <c r="C90" s="160"/>
      <c r="D90" s="160" t="s">
        <v>310</v>
      </c>
      <c r="E90" s="160"/>
      <c r="F90" s="160"/>
      <c r="G90" s="160"/>
      <c r="H90" s="160"/>
    </row>
    <row r="91" customFormat="false" ht="50" hidden="false" customHeight="true" outlineLevel="0" collapsed="false">
      <c r="A91" s="163" t="s">
        <v>342</v>
      </c>
      <c r="B91" s="163"/>
      <c r="C91" s="163"/>
      <c r="D91" s="160" t="s">
        <v>144</v>
      </c>
      <c r="E91" s="160"/>
      <c r="F91" s="160"/>
      <c r="G91" s="160"/>
      <c r="H91" s="160"/>
    </row>
    <row r="92" customFormat="false" ht="50" hidden="false" customHeight="true" outlineLevel="0" collapsed="false">
      <c r="A92" s="163" t="s">
        <v>343</v>
      </c>
      <c r="B92" s="163"/>
      <c r="C92" s="163"/>
      <c r="D92" s="164" t="s">
        <v>344</v>
      </c>
      <c r="E92" s="165" t="n">
        <v>5.28</v>
      </c>
      <c r="F92" s="165"/>
      <c r="G92" s="165"/>
      <c r="H92" s="166" t="s">
        <v>345</v>
      </c>
    </row>
    <row r="93" customFormat="false" ht="50" hidden="false" customHeight="true" outlineLevel="0" collapsed="false">
      <c r="A93" s="163"/>
      <c r="B93" s="163"/>
      <c r="C93" s="163"/>
      <c r="D93" s="167" t="s">
        <v>346</v>
      </c>
      <c r="E93" s="165" t="n">
        <v>5.28</v>
      </c>
      <c r="F93" s="165"/>
      <c r="G93" s="165"/>
      <c r="H93" s="166"/>
    </row>
    <row r="94" customFormat="false" ht="50" hidden="false" customHeight="true" outlineLevel="0" collapsed="false">
      <c r="A94" s="163"/>
      <c r="B94" s="163"/>
      <c r="C94" s="163"/>
      <c r="D94" s="168" t="s">
        <v>347</v>
      </c>
      <c r="E94" s="169"/>
      <c r="F94" s="169"/>
      <c r="G94" s="169"/>
      <c r="H94" s="166"/>
    </row>
    <row r="95" customFormat="false" ht="50" hidden="false" customHeight="true" outlineLevel="0" collapsed="false">
      <c r="A95" s="170" t="s">
        <v>348</v>
      </c>
      <c r="B95" s="185" t="s">
        <v>430</v>
      </c>
      <c r="C95" s="185"/>
      <c r="D95" s="185"/>
      <c r="E95" s="185"/>
      <c r="F95" s="185"/>
      <c r="G95" s="185"/>
      <c r="H95" s="185"/>
    </row>
    <row r="96" customFormat="false" ht="37" hidden="false" customHeight="true" outlineLevel="0" collapsed="false">
      <c r="A96" s="170"/>
      <c r="B96" s="185"/>
      <c r="C96" s="185"/>
      <c r="D96" s="185"/>
      <c r="E96" s="185"/>
      <c r="F96" s="185"/>
      <c r="G96" s="185"/>
      <c r="H96" s="185"/>
    </row>
    <row r="97" customFormat="false" ht="45" hidden="false" customHeight="true" outlineLevel="0" collapsed="false">
      <c r="A97" s="170" t="s">
        <v>350</v>
      </c>
      <c r="B97" s="163" t="s">
        <v>351</v>
      </c>
      <c r="C97" s="163" t="s">
        <v>352</v>
      </c>
      <c r="D97" s="172" t="s">
        <v>353</v>
      </c>
      <c r="E97" s="172"/>
      <c r="F97" s="172"/>
      <c r="G97" s="173" t="s">
        <v>354</v>
      </c>
      <c r="H97" s="172" t="s">
        <v>355</v>
      </c>
    </row>
    <row r="98" customFormat="false" ht="45" hidden="false" customHeight="true" outlineLevel="0" collapsed="false">
      <c r="A98" s="170"/>
      <c r="B98" s="174" t="s">
        <v>356</v>
      </c>
      <c r="C98" s="174" t="s">
        <v>357</v>
      </c>
      <c r="D98" s="163" t="s">
        <v>358</v>
      </c>
      <c r="E98" s="163"/>
      <c r="F98" s="163"/>
      <c r="G98" s="175" t="s">
        <v>390</v>
      </c>
      <c r="H98" s="163" t="n">
        <v>8</v>
      </c>
    </row>
    <row r="99" customFormat="false" ht="45" hidden="false" customHeight="true" outlineLevel="0" collapsed="false">
      <c r="A99" s="170"/>
      <c r="B99" s="163" t="s">
        <v>360</v>
      </c>
      <c r="C99" s="163" t="s">
        <v>361</v>
      </c>
      <c r="D99" s="163" t="s">
        <v>431</v>
      </c>
      <c r="E99" s="163"/>
      <c r="F99" s="163"/>
      <c r="G99" s="176" t="s">
        <v>432</v>
      </c>
      <c r="H99" s="163" t="n">
        <v>8</v>
      </c>
    </row>
    <row r="100" customFormat="false" ht="45" hidden="false" customHeight="true" outlineLevel="0" collapsed="false">
      <c r="A100" s="170"/>
      <c r="B100" s="163"/>
      <c r="C100" s="163"/>
      <c r="D100" s="178" t="s">
        <v>433</v>
      </c>
      <c r="E100" s="178"/>
      <c r="F100" s="179"/>
      <c r="G100" s="176" t="s">
        <v>434</v>
      </c>
      <c r="H100" s="163" t="n">
        <v>8</v>
      </c>
    </row>
    <row r="101" customFormat="false" ht="45" hidden="false" customHeight="true" outlineLevel="0" collapsed="false">
      <c r="A101" s="170"/>
      <c r="B101" s="163"/>
      <c r="C101" s="163" t="s">
        <v>368</v>
      </c>
      <c r="D101" s="163" t="s">
        <v>435</v>
      </c>
      <c r="E101" s="163"/>
      <c r="F101" s="163"/>
      <c r="G101" s="163" t="s">
        <v>436</v>
      </c>
      <c r="H101" s="163" t="n">
        <v>8</v>
      </c>
    </row>
    <row r="102" customFormat="false" ht="45" hidden="false" customHeight="true" outlineLevel="0" collapsed="false">
      <c r="A102" s="170"/>
      <c r="B102" s="163"/>
      <c r="C102" s="163"/>
      <c r="D102" s="178" t="s">
        <v>437</v>
      </c>
      <c r="E102" s="178"/>
      <c r="F102" s="179"/>
      <c r="G102" s="176" t="s">
        <v>405</v>
      </c>
      <c r="H102" s="163" t="n">
        <v>8</v>
      </c>
    </row>
    <row r="103" customFormat="false" ht="45" hidden="false" customHeight="true" outlineLevel="0" collapsed="false">
      <c r="A103" s="170"/>
      <c r="B103" s="163"/>
      <c r="C103" s="163" t="s">
        <v>371</v>
      </c>
      <c r="D103" s="163" t="s">
        <v>438</v>
      </c>
      <c r="E103" s="163"/>
      <c r="F103" s="163"/>
      <c r="G103" s="163" t="s">
        <v>439</v>
      </c>
      <c r="H103" s="163" t="n">
        <v>8</v>
      </c>
    </row>
    <row r="104" customFormat="false" ht="45" hidden="false" customHeight="true" outlineLevel="0" collapsed="false">
      <c r="A104" s="170"/>
      <c r="B104" s="163" t="s">
        <v>374</v>
      </c>
      <c r="C104" s="163" t="s">
        <v>375</v>
      </c>
      <c r="D104" s="163" t="s">
        <v>440</v>
      </c>
      <c r="E104" s="163"/>
      <c r="F104" s="163"/>
      <c r="G104" s="163" t="s">
        <v>28</v>
      </c>
      <c r="H104" s="163" t="n">
        <v>8</v>
      </c>
    </row>
    <row r="105" customFormat="false" ht="45" hidden="false" customHeight="true" outlineLevel="0" collapsed="false">
      <c r="A105" s="170"/>
      <c r="B105" s="163"/>
      <c r="C105" s="163" t="s">
        <v>378</v>
      </c>
      <c r="D105" s="163" t="s">
        <v>441</v>
      </c>
      <c r="E105" s="163"/>
      <c r="F105" s="163"/>
      <c r="G105" s="163" t="s">
        <v>442</v>
      </c>
      <c r="H105" s="163" t="n">
        <v>8</v>
      </c>
    </row>
    <row r="106" customFormat="false" ht="45" hidden="false" customHeight="true" outlineLevel="0" collapsed="false">
      <c r="A106" s="170"/>
      <c r="B106" s="163"/>
      <c r="C106" s="163" t="s">
        <v>382</v>
      </c>
      <c r="D106" s="163" t="s">
        <v>443</v>
      </c>
      <c r="E106" s="163"/>
      <c r="F106" s="163"/>
      <c r="G106" s="163" t="s">
        <v>28</v>
      </c>
      <c r="H106" s="163" t="n">
        <v>8</v>
      </c>
    </row>
    <row r="107" customFormat="false" ht="45" hidden="false" customHeight="true" outlineLevel="0" collapsed="false">
      <c r="A107" s="170"/>
      <c r="B107" s="163" t="s">
        <v>385</v>
      </c>
      <c r="C107" s="163" t="s">
        <v>386</v>
      </c>
      <c r="D107" s="178" t="s">
        <v>444</v>
      </c>
      <c r="E107" s="178"/>
      <c r="F107" s="179"/>
      <c r="G107" s="176" t="s">
        <v>405</v>
      </c>
      <c r="H107" s="163" t="n">
        <v>9</v>
      </c>
    </row>
    <row r="108" customFormat="false" ht="45" hidden="false" customHeight="true" outlineLevel="0" collapsed="false">
      <c r="A108" s="170"/>
      <c r="B108" s="163"/>
      <c r="C108" s="163"/>
      <c r="D108" s="163" t="s">
        <v>445</v>
      </c>
      <c r="E108" s="163"/>
      <c r="F108" s="163"/>
      <c r="G108" s="176" t="s">
        <v>405</v>
      </c>
      <c r="H108" s="163" t="n">
        <v>9</v>
      </c>
    </row>
    <row r="110" customFormat="false" ht="27" hidden="false" customHeight="true" outlineLevel="0" collapsed="false">
      <c r="A110" s="156" t="s">
        <v>339</v>
      </c>
      <c r="B110" s="156"/>
      <c r="C110" s="156"/>
      <c r="D110" s="156"/>
      <c r="E110" s="156"/>
      <c r="F110" s="156"/>
      <c r="G110" s="156"/>
      <c r="H110" s="156"/>
    </row>
    <row r="111" customFormat="false" ht="34" hidden="false" customHeight="true" outlineLevel="0" collapsed="false">
      <c r="A111" s="158" t="s">
        <v>340</v>
      </c>
      <c r="B111" s="158"/>
      <c r="C111" s="158"/>
      <c r="D111" s="158"/>
      <c r="E111" s="158"/>
      <c r="F111" s="158"/>
      <c r="G111" s="158"/>
      <c r="H111" s="158"/>
    </row>
    <row r="112" customFormat="false" ht="50" hidden="false" customHeight="true" outlineLevel="0" collapsed="false">
      <c r="A112" s="160" t="s">
        <v>341</v>
      </c>
      <c r="B112" s="160"/>
      <c r="C112" s="160"/>
      <c r="D112" s="160" t="s">
        <v>312</v>
      </c>
      <c r="E112" s="160"/>
      <c r="F112" s="160"/>
      <c r="G112" s="160"/>
      <c r="H112" s="160"/>
    </row>
    <row r="113" customFormat="false" ht="50" hidden="false" customHeight="true" outlineLevel="0" collapsed="false">
      <c r="A113" s="163" t="s">
        <v>342</v>
      </c>
      <c r="B113" s="163"/>
      <c r="C113" s="163"/>
      <c r="D113" s="160" t="s">
        <v>144</v>
      </c>
      <c r="E113" s="160"/>
      <c r="F113" s="160"/>
      <c r="G113" s="160"/>
      <c r="H113" s="160"/>
    </row>
    <row r="114" customFormat="false" ht="50" hidden="false" customHeight="true" outlineLevel="0" collapsed="false">
      <c r="A114" s="163" t="s">
        <v>343</v>
      </c>
      <c r="B114" s="163"/>
      <c r="C114" s="163"/>
      <c r="D114" s="164" t="s">
        <v>344</v>
      </c>
      <c r="E114" s="165" t="n">
        <v>8</v>
      </c>
      <c r="F114" s="165"/>
      <c r="G114" s="165"/>
      <c r="H114" s="166" t="s">
        <v>345</v>
      </c>
    </row>
    <row r="115" customFormat="false" ht="50" hidden="false" customHeight="true" outlineLevel="0" collapsed="false">
      <c r="A115" s="163"/>
      <c r="B115" s="163"/>
      <c r="C115" s="163"/>
      <c r="D115" s="167" t="s">
        <v>346</v>
      </c>
      <c r="E115" s="169" t="n">
        <v>8</v>
      </c>
      <c r="F115" s="169"/>
      <c r="G115" s="169"/>
      <c r="H115" s="166"/>
    </row>
    <row r="116" customFormat="false" ht="50" hidden="false" customHeight="true" outlineLevel="0" collapsed="false">
      <c r="A116" s="163"/>
      <c r="B116" s="163"/>
      <c r="C116" s="163"/>
      <c r="D116" s="168" t="s">
        <v>347</v>
      </c>
      <c r="E116" s="169"/>
      <c r="F116" s="169"/>
      <c r="G116" s="169"/>
      <c r="H116" s="166"/>
    </row>
    <row r="117" customFormat="false" ht="50" hidden="false" customHeight="true" outlineLevel="0" collapsed="false">
      <c r="A117" s="170" t="s">
        <v>348</v>
      </c>
      <c r="B117" s="185" t="s">
        <v>446</v>
      </c>
      <c r="C117" s="185"/>
      <c r="D117" s="185"/>
      <c r="E117" s="185"/>
      <c r="F117" s="185"/>
      <c r="G117" s="185"/>
      <c r="H117" s="185"/>
    </row>
    <row r="118" customFormat="false" ht="50" hidden="false" customHeight="true" outlineLevel="0" collapsed="false">
      <c r="A118" s="170"/>
      <c r="B118" s="185"/>
      <c r="C118" s="185"/>
      <c r="D118" s="185"/>
      <c r="E118" s="185"/>
      <c r="F118" s="185"/>
      <c r="G118" s="185"/>
      <c r="H118" s="185"/>
    </row>
    <row r="119" customFormat="false" ht="50" hidden="false" customHeight="true" outlineLevel="0" collapsed="false">
      <c r="A119" s="170" t="s">
        <v>350</v>
      </c>
      <c r="B119" s="163" t="s">
        <v>351</v>
      </c>
      <c r="C119" s="163" t="s">
        <v>352</v>
      </c>
      <c r="D119" s="172" t="s">
        <v>353</v>
      </c>
      <c r="E119" s="172"/>
      <c r="F119" s="172"/>
      <c r="G119" s="173" t="s">
        <v>354</v>
      </c>
      <c r="H119" s="172" t="s">
        <v>355</v>
      </c>
    </row>
    <row r="120" customFormat="false" ht="50" hidden="false" customHeight="true" outlineLevel="0" collapsed="false">
      <c r="A120" s="170"/>
      <c r="B120" s="174" t="s">
        <v>356</v>
      </c>
      <c r="C120" s="174" t="s">
        <v>357</v>
      </c>
      <c r="D120" s="163" t="s">
        <v>358</v>
      </c>
      <c r="E120" s="163"/>
      <c r="F120" s="163"/>
      <c r="G120" s="175" t="s">
        <v>447</v>
      </c>
      <c r="H120" s="163" t="n">
        <v>9</v>
      </c>
    </row>
    <row r="121" customFormat="false" ht="50" hidden="false" customHeight="true" outlineLevel="0" collapsed="false">
      <c r="A121" s="170"/>
      <c r="B121" s="163" t="s">
        <v>360</v>
      </c>
      <c r="C121" s="163" t="s">
        <v>361</v>
      </c>
      <c r="D121" s="163" t="s">
        <v>448</v>
      </c>
      <c r="E121" s="163"/>
      <c r="F121" s="163"/>
      <c r="G121" s="176" t="s">
        <v>449</v>
      </c>
      <c r="H121" s="163" t="n">
        <v>9</v>
      </c>
    </row>
    <row r="122" customFormat="false" ht="50" hidden="false" customHeight="true" outlineLevel="0" collapsed="false">
      <c r="A122" s="170"/>
      <c r="B122" s="163"/>
      <c r="C122" s="163" t="s">
        <v>368</v>
      </c>
      <c r="D122" s="178" t="s">
        <v>395</v>
      </c>
      <c r="E122" s="178"/>
      <c r="F122" s="179"/>
      <c r="G122" s="177" t="n">
        <v>1</v>
      </c>
      <c r="H122" s="163" t="n">
        <v>9</v>
      </c>
    </row>
    <row r="123" customFormat="false" ht="50" hidden="false" customHeight="true" outlineLevel="0" collapsed="false">
      <c r="A123" s="170"/>
      <c r="B123" s="163"/>
      <c r="C123" s="163"/>
      <c r="D123" s="163" t="s">
        <v>450</v>
      </c>
      <c r="E123" s="163"/>
      <c r="F123" s="163"/>
      <c r="G123" s="163" t="s">
        <v>442</v>
      </c>
      <c r="H123" s="163" t="n">
        <v>9</v>
      </c>
    </row>
    <row r="124" customFormat="false" ht="50" hidden="false" customHeight="true" outlineLevel="0" collapsed="false">
      <c r="A124" s="170"/>
      <c r="B124" s="163"/>
      <c r="C124" s="163" t="s">
        <v>371</v>
      </c>
      <c r="D124" s="163" t="s">
        <v>451</v>
      </c>
      <c r="E124" s="163"/>
      <c r="F124" s="163"/>
      <c r="G124" s="176" t="s">
        <v>452</v>
      </c>
      <c r="H124" s="163" t="n">
        <v>9</v>
      </c>
    </row>
    <row r="125" customFormat="false" ht="50" hidden="false" customHeight="true" outlineLevel="0" collapsed="false">
      <c r="A125" s="170"/>
      <c r="B125" s="163"/>
      <c r="C125" s="163" t="s">
        <v>378</v>
      </c>
      <c r="D125" s="178" t="s">
        <v>453</v>
      </c>
      <c r="E125" s="178"/>
      <c r="F125" s="179"/>
      <c r="G125" s="163" t="s">
        <v>454</v>
      </c>
      <c r="H125" s="163" t="n">
        <v>9</v>
      </c>
    </row>
    <row r="126" customFormat="false" ht="50" hidden="false" customHeight="true" outlineLevel="0" collapsed="false">
      <c r="A126" s="170"/>
      <c r="B126" s="163"/>
      <c r="C126" s="163"/>
      <c r="D126" s="163" t="s">
        <v>455</v>
      </c>
      <c r="E126" s="163"/>
      <c r="F126" s="163"/>
      <c r="G126" s="163" t="s">
        <v>28</v>
      </c>
      <c r="H126" s="163" t="n">
        <v>9</v>
      </c>
    </row>
    <row r="127" customFormat="false" ht="50" hidden="false" customHeight="true" outlineLevel="0" collapsed="false">
      <c r="A127" s="170"/>
      <c r="B127" s="163"/>
      <c r="C127" s="163" t="s">
        <v>401</v>
      </c>
      <c r="D127" s="163" t="s">
        <v>456</v>
      </c>
      <c r="E127" s="163"/>
      <c r="F127" s="163"/>
      <c r="G127" s="163" t="s">
        <v>28</v>
      </c>
      <c r="H127" s="163" t="n">
        <v>9</v>
      </c>
    </row>
    <row r="128" customFormat="false" ht="50" hidden="false" customHeight="true" outlineLevel="0" collapsed="false">
      <c r="A128" s="170"/>
      <c r="B128" s="163"/>
      <c r="C128" s="163" t="s">
        <v>382</v>
      </c>
      <c r="D128" s="163" t="s">
        <v>457</v>
      </c>
      <c r="E128" s="163"/>
      <c r="F128" s="163"/>
      <c r="G128" s="163" t="s">
        <v>415</v>
      </c>
      <c r="H128" s="163" t="n">
        <v>9</v>
      </c>
    </row>
    <row r="129" customFormat="false" ht="50" hidden="false" customHeight="true" outlineLevel="0" collapsed="false">
      <c r="A129" s="170"/>
      <c r="B129" s="163" t="s">
        <v>385</v>
      </c>
      <c r="C129" s="163" t="s">
        <v>458</v>
      </c>
      <c r="D129" s="163" t="s">
        <v>459</v>
      </c>
      <c r="E129" s="163"/>
      <c r="F129" s="163"/>
      <c r="G129" s="176" t="s">
        <v>405</v>
      </c>
      <c r="H129" s="163" t="n">
        <v>9</v>
      </c>
    </row>
  </sheetData>
  <mergeCells count="179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D12:F12"/>
    <mergeCell ref="B13:B18"/>
    <mergeCell ref="C13:C15"/>
    <mergeCell ref="D13:F13"/>
    <mergeCell ref="D14:F14"/>
    <mergeCell ref="D15:F15"/>
    <mergeCell ref="C16:C17"/>
    <mergeCell ref="D16:F16"/>
    <mergeCell ref="D17:E17"/>
    <mergeCell ref="D18:F18"/>
    <mergeCell ref="B19:B22"/>
    <mergeCell ref="D19:F19"/>
    <mergeCell ref="C20:C21"/>
    <mergeCell ref="D20:E20"/>
    <mergeCell ref="D21:F21"/>
    <mergeCell ref="D22:F22"/>
    <mergeCell ref="D23:F23"/>
    <mergeCell ref="A25:H25"/>
    <mergeCell ref="A26:H26"/>
    <mergeCell ref="A27:H27"/>
    <mergeCell ref="A28:C28"/>
    <mergeCell ref="D28:H28"/>
    <mergeCell ref="A29:C29"/>
    <mergeCell ref="D29:H29"/>
    <mergeCell ref="A30:C32"/>
    <mergeCell ref="E30:G30"/>
    <mergeCell ref="H30:H32"/>
    <mergeCell ref="E31:G31"/>
    <mergeCell ref="E32:G32"/>
    <mergeCell ref="A33:A34"/>
    <mergeCell ref="B33:H34"/>
    <mergeCell ref="A35:A45"/>
    <mergeCell ref="D35:F35"/>
    <mergeCell ref="D36:F36"/>
    <mergeCell ref="B37:B40"/>
    <mergeCell ref="D37:F37"/>
    <mergeCell ref="C38:C39"/>
    <mergeCell ref="D38:E38"/>
    <mergeCell ref="D39:F39"/>
    <mergeCell ref="D40:F40"/>
    <mergeCell ref="B41:B44"/>
    <mergeCell ref="D41:F41"/>
    <mergeCell ref="D42:F42"/>
    <mergeCell ref="D43:F43"/>
    <mergeCell ref="D44:F44"/>
    <mergeCell ref="D45:F45"/>
    <mergeCell ref="A47:H47"/>
    <mergeCell ref="A48:H48"/>
    <mergeCell ref="A49:C49"/>
    <mergeCell ref="D49:H49"/>
    <mergeCell ref="A50:C50"/>
    <mergeCell ref="D50:H50"/>
    <mergeCell ref="A51:C53"/>
    <mergeCell ref="E51:G51"/>
    <mergeCell ref="H51:H53"/>
    <mergeCell ref="E52:G52"/>
    <mergeCell ref="E53:G53"/>
    <mergeCell ref="A54:A55"/>
    <mergeCell ref="B54:H55"/>
    <mergeCell ref="A56:A66"/>
    <mergeCell ref="D56:F56"/>
    <mergeCell ref="D57:F57"/>
    <mergeCell ref="B58:B61"/>
    <mergeCell ref="D58:F58"/>
    <mergeCell ref="C59:C60"/>
    <mergeCell ref="D59:E59"/>
    <mergeCell ref="D60:F60"/>
    <mergeCell ref="D61:F61"/>
    <mergeCell ref="B62:B65"/>
    <mergeCell ref="D62:F62"/>
    <mergeCell ref="C63:C64"/>
    <mergeCell ref="D63:E63"/>
    <mergeCell ref="D64:F64"/>
    <mergeCell ref="D65:F65"/>
    <mergeCell ref="D66:F66"/>
    <mergeCell ref="A68:H68"/>
    <mergeCell ref="A69:H69"/>
    <mergeCell ref="A70:C70"/>
    <mergeCell ref="D70:H70"/>
    <mergeCell ref="A71:C71"/>
    <mergeCell ref="D71:H71"/>
    <mergeCell ref="A72:C74"/>
    <mergeCell ref="E72:G72"/>
    <mergeCell ref="H72:H74"/>
    <mergeCell ref="E73:G73"/>
    <mergeCell ref="E74:G74"/>
    <mergeCell ref="A75:A76"/>
    <mergeCell ref="B75:H76"/>
    <mergeCell ref="A77:A86"/>
    <mergeCell ref="D77:F77"/>
    <mergeCell ref="D78:F78"/>
    <mergeCell ref="B79:B81"/>
    <mergeCell ref="D79:F79"/>
    <mergeCell ref="D80:F80"/>
    <mergeCell ref="D81:F81"/>
    <mergeCell ref="B82:B84"/>
    <mergeCell ref="D82:F82"/>
    <mergeCell ref="D83:F83"/>
    <mergeCell ref="D84:F84"/>
    <mergeCell ref="B85:B86"/>
    <mergeCell ref="C85:C86"/>
    <mergeCell ref="D85:E85"/>
    <mergeCell ref="D86:F86"/>
    <mergeCell ref="A88:H88"/>
    <mergeCell ref="A89:H89"/>
    <mergeCell ref="A90:C90"/>
    <mergeCell ref="D90:H90"/>
    <mergeCell ref="A91:C91"/>
    <mergeCell ref="D91:H91"/>
    <mergeCell ref="A92:C94"/>
    <mergeCell ref="E92:G92"/>
    <mergeCell ref="H92:H94"/>
    <mergeCell ref="E93:G93"/>
    <mergeCell ref="E94:G94"/>
    <mergeCell ref="A95:A96"/>
    <mergeCell ref="B95:H96"/>
    <mergeCell ref="A97:A108"/>
    <mergeCell ref="D97:F97"/>
    <mergeCell ref="D98:F98"/>
    <mergeCell ref="B99:B103"/>
    <mergeCell ref="C99:C100"/>
    <mergeCell ref="D99:F99"/>
    <mergeCell ref="D100:E100"/>
    <mergeCell ref="C101:C102"/>
    <mergeCell ref="D101:F101"/>
    <mergeCell ref="D102:E102"/>
    <mergeCell ref="D103:F103"/>
    <mergeCell ref="B104:B106"/>
    <mergeCell ref="D104:F104"/>
    <mergeCell ref="D105:F105"/>
    <mergeCell ref="D106:F106"/>
    <mergeCell ref="B107:B108"/>
    <mergeCell ref="C107:C108"/>
    <mergeCell ref="D107:E107"/>
    <mergeCell ref="D108:F108"/>
    <mergeCell ref="A110:H110"/>
    <mergeCell ref="A111:H111"/>
    <mergeCell ref="A112:C112"/>
    <mergeCell ref="D112:H112"/>
    <mergeCell ref="A113:C113"/>
    <mergeCell ref="D113:H113"/>
    <mergeCell ref="A114:C116"/>
    <mergeCell ref="E114:G114"/>
    <mergeCell ref="H114:H116"/>
    <mergeCell ref="E115:G115"/>
    <mergeCell ref="E116:G116"/>
    <mergeCell ref="A117:A118"/>
    <mergeCell ref="B117:H118"/>
    <mergeCell ref="A119:A129"/>
    <mergeCell ref="D119:F119"/>
    <mergeCell ref="D120:F120"/>
    <mergeCell ref="B121:B124"/>
    <mergeCell ref="D121:F121"/>
    <mergeCell ref="C122:C123"/>
    <mergeCell ref="D122:E122"/>
    <mergeCell ref="D123:F123"/>
    <mergeCell ref="D124:F124"/>
    <mergeCell ref="C125:C126"/>
    <mergeCell ref="D125:E125"/>
    <mergeCell ref="B126:B128"/>
    <mergeCell ref="D126:F126"/>
    <mergeCell ref="D127:F127"/>
    <mergeCell ref="D128:F128"/>
    <mergeCell ref="D129:F1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53" width="11.99"/>
    <col collapsed="false" customWidth="true" hidden="false" outlineLevel="0" max="2" min="2" style="153" width="16.99"/>
    <col collapsed="false" customWidth="true" hidden="false" outlineLevel="0" max="3" min="3" style="153" width="14.82"/>
    <col collapsed="false" customWidth="true" hidden="false" outlineLevel="0" max="4" min="4" style="153" width="36.99"/>
    <col collapsed="false" customWidth="true" hidden="false" outlineLevel="0" max="5" min="5" style="153" width="18.49"/>
    <col collapsed="false" customWidth="true" hidden="false" outlineLevel="0" max="6" min="6" style="153" width="18.32"/>
    <col collapsed="false" customWidth="true" hidden="false" outlineLevel="0" max="7" min="7" style="153" width="22.99"/>
    <col collapsed="false" customWidth="true" hidden="false" outlineLevel="0" max="8" min="8" style="153" width="16.64"/>
    <col collapsed="false" customWidth="false" hidden="false" outlineLevel="0" max="257" min="9" style="153" width="11.99"/>
  </cols>
  <sheetData>
    <row r="1" s="187" customFormat="true" ht="16.5" hidden="false" customHeight="true" outlineLevel="0" collapsed="false">
      <c r="A1" s="154" t="s">
        <v>39</v>
      </c>
      <c r="B1" s="186"/>
      <c r="C1" s="186"/>
      <c r="D1" s="186"/>
    </row>
    <row r="2" s="153" customFormat="true" ht="35" hidden="false" customHeight="true" outlineLevel="0" collapsed="false">
      <c r="A2" s="188" t="s">
        <v>40</v>
      </c>
      <c r="B2" s="188"/>
      <c r="C2" s="188"/>
      <c r="D2" s="188"/>
      <c r="E2" s="188"/>
      <c r="F2" s="188"/>
      <c r="G2" s="188"/>
      <c r="H2" s="188"/>
    </row>
    <row r="3" s="153" customFormat="true" ht="28" hidden="false" customHeight="true" outlineLevel="0" collapsed="false">
      <c r="A3" s="158" t="s">
        <v>340</v>
      </c>
      <c r="B3" s="158"/>
      <c r="C3" s="158"/>
      <c r="D3" s="158"/>
      <c r="E3" s="158"/>
      <c r="F3" s="158"/>
      <c r="G3" s="158"/>
      <c r="H3" s="158"/>
    </row>
    <row r="4" s="153" customFormat="true" ht="23" hidden="false" customHeight="true" outlineLevel="0" collapsed="false">
      <c r="A4" s="189" t="s">
        <v>460</v>
      </c>
      <c r="B4" s="189"/>
      <c r="C4" s="189"/>
      <c r="D4" s="189" t="s">
        <v>144</v>
      </c>
      <c r="E4" s="189"/>
      <c r="F4" s="189"/>
      <c r="G4" s="189"/>
      <c r="H4" s="189"/>
    </row>
    <row r="5" s="153" customFormat="true" ht="27" hidden="false" customHeight="true" outlineLevel="0" collapsed="false">
      <c r="A5" s="190" t="s">
        <v>461</v>
      </c>
      <c r="B5" s="189" t="s">
        <v>462</v>
      </c>
      <c r="C5" s="189"/>
      <c r="D5" s="189" t="s">
        <v>463</v>
      </c>
      <c r="E5" s="191" t="s">
        <v>464</v>
      </c>
      <c r="F5" s="191"/>
      <c r="G5" s="191"/>
      <c r="H5" s="192" t="s">
        <v>465</v>
      </c>
    </row>
    <row r="6" s="153" customFormat="true" ht="27" hidden="false" customHeight="true" outlineLevel="0" collapsed="false">
      <c r="A6" s="190"/>
      <c r="B6" s="189"/>
      <c r="C6" s="189"/>
      <c r="D6" s="189"/>
      <c r="E6" s="189" t="s">
        <v>466</v>
      </c>
      <c r="F6" s="189" t="s">
        <v>467</v>
      </c>
      <c r="G6" s="191" t="s">
        <v>347</v>
      </c>
      <c r="H6" s="192"/>
    </row>
    <row r="7" s="153" customFormat="true" ht="26" hidden="false" customHeight="true" outlineLevel="0" collapsed="false">
      <c r="A7" s="190"/>
      <c r="B7" s="189" t="s">
        <v>468</v>
      </c>
      <c r="C7" s="189"/>
      <c r="D7" s="189" t="s">
        <v>469</v>
      </c>
      <c r="E7" s="193" t="n">
        <v>651.24</v>
      </c>
      <c r="F7" s="193" t="n">
        <v>651.24</v>
      </c>
      <c r="G7" s="194"/>
      <c r="H7" s="192"/>
    </row>
    <row r="8" s="153" customFormat="true" ht="30" hidden="false" customHeight="true" outlineLevel="0" collapsed="false">
      <c r="A8" s="190"/>
      <c r="B8" s="189" t="s">
        <v>470</v>
      </c>
      <c r="C8" s="189"/>
      <c r="D8" s="189" t="s">
        <v>471</v>
      </c>
      <c r="E8" s="193" t="n">
        <v>92.8</v>
      </c>
      <c r="F8" s="193" t="n">
        <v>92.8</v>
      </c>
      <c r="G8" s="194"/>
      <c r="H8" s="192"/>
    </row>
    <row r="9" s="153" customFormat="true" ht="38" hidden="false" customHeight="true" outlineLevel="0" collapsed="false">
      <c r="A9" s="190"/>
      <c r="B9" s="189" t="s">
        <v>472</v>
      </c>
      <c r="C9" s="189"/>
      <c r="D9" s="189" t="s">
        <v>473</v>
      </c>
      <c r="E9" s="195" t="s">
        <v>474</v>
      </c>
      <c r="F9" s="195" t="s">
        <v>474</v>
      </c>
      <c r="G9" s="194"/>
      <c r="H9" s="192"/>
    </row>
    <row r="10" s="153" customFormat="true" ht="60" hidden="false" customHeight="true" outlineLevel="0" collapsed="false">
      <c r="A10" s="190"/>
      <c r="B10" s="189" t="s">
        <v>475</v>
      </c>
      <c r="C10" s="189"/>
      <c r="D10" s="189" t="s">
        <v>476</v>
      </c>
      <c r="E10" s="193" t="n">
        <v>236.47</v>
      </c>
      <c r="F10" s="193" t="n">
        <v>236.47</v>
      </c>
      <c r="G10" s="194"/>
      <c r="H10" s="192"/>
    </row>
    <row r="11" s="153" customFormat="true" ht="25" hidden="false" customHeight="true" outlineLevel="0" collapsed="false">
      <c r="A11" s="190"/>
      <c r="B11" s="189" t="s">
        <v>477</v>
      </c>
      <c r="C11" s="189"/>
      <c r="D11" s="189" t="s">
        <v>478</v>
      </c>
      <c r="E11" s="193" t="n">
        <v>5.28</v>
      </c>
      <c r="F11" s="193" t="n">
        <v>5.28</v>
      </c>
      <c r="G11" s="194"/>
      <c r="H11" s="192"/>
    </row>
    <row r="12" s="153" customFormat="true" ht="30" hidden="false" customHeight="true" outlineLevel="0" collapsed="false">
      <c r="A12" s="190"/>
      <c r="B12" s="189" t="s">
        <v>479</v>
      </c>
      <c r="C12" s="189"/>
      <c r="D12" s="189" t="s">
        <v>480</v>
      </c>
      <c r="E12" s="193" t="n">
        <v>23.8</v>
      </c>
      <c r="F12" s="193" t="n">
        <v>23.8</v>
      </c>
      <c r="G12" s="194"/>
      <c r="H12" s="192"/>
    </row>
    <row r="13" s="153" customFormat="true" ht="24" hidden="false" customHeight="true" outlineLevel="0" collapsed="false">
      <c r="A13" s="190"/>
      <c r="B13" s="189" t="s">
        <v>481</v>
      </c>
      <c r="C13" s="189"/>
      <c r="D13" s="189" t="s">
        <v>482</v>
      </c>
      <c r="E13" s="193" t="n">
        <v>5.87</v>
      </c>
      <c r="F13" s="193" t="n">
        <v>5.87</v>
      </c>
      <c r="G13" s="194"/>
      <c r="H13" s="192"/>
    </row>
    <row r="14" s="153" customFormat="true" ht="30" hidden="false" customHeight="true" outlineLevel="0" collapsed="false">
      <c r="A14" s="190"/>
      <c r="B14" s="189" t="s">
        <v>483</v>
      </c>
      <c r="C14" s="189"/>
      <c r="D14" s="189" t="s">
        <v>484</v>
      </c>
      <c r="E14" s="193" t="n">
        <v>8</v>
      </c>
      <c r="F14" s="193" t="n">
        <v>8</v>
      </c>
      <c r="G14" s="194"/>
      <c r="H14" s="192"/>
    </row>
    <row r="15" s="153" customFormat="true" ht="33" hidden="false" customHeight="true" outlineLevel="0" collapsed="false">
      <c r="A15" s="190"/>
      <c r="B15" s="189" t="s">
        <v>485</v>
      </c>
      <c r="C15" s="189"/>
      <c r="D15" s="189"/>
      <c r="E15" s="196" t="s">
        <v>486</v>
      </c>
      <c r="F15" s="196" t="s">
        <v>486</v>
      </c>
      <c r="G15" s="194"/>
      <c r="H15" s="192"/>
      <c r="I15" s="157"/>
    </row>
    <row r="16" s="153" customFormat="true" ht="69" hidden="false" customHeight="true" outlineLevel="0" collapsed="false">
      <c r="A16" s="189" t="s">
        <v>487</v>
      </c>
      <c r="B16" s="197" t="s">
        <v>488</v>
      </c>
      <c r="C16" s="197"/>
      <c r="D16" s="197"/>
      <c r="E16" s="197"/>
      <c r="F16" s="197"/>
      <c r="G16" s="197"/>
      <c r="H16" s="197"/>
      <c r="I16" s="157"/>
    </row>
    <row r="17" s="153" customFormat="true" ht="35" hidden="false" customHeight="true" outlineLevel="0" collapsed="false">
      <c r="A17" s="170" t="s">
        <v>350</v>
      </c>
      <c r="B17" s="163" t="s">
        <v>351</v>
      </c>
      <c r="C17" s="163" t="s">
        <v>352</v>
      </c>
      <c r="D17" s="172" t="s">
        <v>353</v>
      </c>
      <c r="E17" s="172"/>
      <c r="F17" s="172"/>
      <c r="G17" s="198" t="s">
        <v>354</v>
      </c>
      <c r="H17" s="172" t="s">
        <v>355</v>
      </c>
      <c r="I17" s="157"/>
    </row>
    <row r="18" s="153" customFormat="true" ht="30" hidden="false" customHeight="true" outlineLevel="0" collapsed="false">
      <c r="A18" s="170"/>
      <c r="B18" s="174" t="s">
        <v>356</v>
      </c>
      <c r="C18" s="174" t="s">
        <v>357</v>
      </c>
      <c r="D18" s="185" t="s">
        <v>489</v>
      </c>
      <c r="E18" s="185"/>
      <c r="F18" s="185"/>
      <c r="G18" s="193" t="s">
        <v>490</v>
      </c>
      <c r="H18" s="163" t="n">
        <v>5</v>
      </c>
      <c r="I18" s="199"/>
    </row>
    <row r="19" s="153" customFormat="true" ht="30" hidden="false" customHeight="true" outlineLevel="0" collapsed="false">
      <c r="A19" s="170"/>
      <c r="B19" s="174"/>
      <c r="C19" s="174"/>
      <c r="D19" s="185" t="s">
        <v>491</v>
      </c>
      <c r="E19" s="185"/>
      <c r="F19" s="185"/>
      <c r="G19" s="175" t="s">
        <v>492</v>
      </c>
      <c r="H19" s="163" t="n">
        <v>5</v>
      </c>
      <c r="I19" s="199"/>
    </row>
    <row r="20" s="153" customFormat="true" ht="30" hidden="false" customHeight="true" outlineLevel="0" collapsed="false">
      <c r="A20" s="170"/>
      <c r="B20" s="174"/>
      <c r="C20" s="174"/>
      <c r="D20" s="185" t="s">
        <v>493</v>
      </c>
      <c r="E20" s="185"/>
      <c r="F20" s="185"/>
      <c r="G20" s="175" t="s">
        <v>494</v>
      </c>
      <c r="H20" s="163" t="n">
        <v>5</v>
      </c>
      <c r="I20" s="199"/>
    </row>
    <row r="21" s="153" customFormat="true" ht="30" hidden="false" customHeight="true" outlineLevel="0" collapsed="false">
      <c r="A21" s="170"/>
      <c r="B21" s="163" t="s">
        <v>360</v>
      </c>
      <c r="C21" s="163" t="s">
        <v>361</v>
      </c>
      <c r="D21" s="185" t="s">
        <v>495</v>
      </c>
      <c r="E21" s="185"/>
      <c r="F21" s="185"/>
      <c r="G21" s="176" t="s">
        <v>420</v>
      </c>
      <c r="H21" s="163" t="n">
        <v>5</v>
      </c>
      <c r="I21" s="199"/>
    </row>
    <row r="22" s="153" customFormat="true" ht="30" hidden="false" customHeight="true" outlineLevel="0" collapsed="false">
      <c r="A22" s="170"/>
      <c r="B22" s="163"/>
      <c r="C22" s="163"/>
      <c r="D22" s="200" t="s">
        <v>496</v>
      </c>
      <c r="E22" s="201"/>
      <c r="F22" s="202"/>
      <c r="G22" s="176" t="s">
        <v>497</v>
      </c>
      <c r="H22" s="163" t="n">
        <v>5</v>
      </c>
      <c r="I22" s="199"/>
    </row>
    <row r="23" s="153" customFormat="true" ht="30" hidden="false" customHeight="true" outlineLevel="0" collapsed="false">
      <c r="A23" s="170"/>
      <c r="B23" s="163"/>
      <c r="C23" s="163"/>
      <c r="D23" s="200" t="s">
        <v>498</v>
      </c>
      <c r="E23" s="201"/>
      <c r="F23" s="202"/>
      <c r="G23" s="176" t="s">
        <v>499</v>
      </c>
      <c r="H23" s="163" t="n">
        <v>5</v>
      </c>
      <c r="I23" s="199"/>
    </row>
    <row r="24" s="153" customFormat="true" ht="30" hidden="false" customHeight="true" outlineLevel="0" collapsed="false">
      <c r="A24" s="170"/>
      <c r="B24" s="163"/>
      <c r="C24" s="163" t="s">
        <v>368</v>
      </c>
      <c r="D24" s="185" t="s">
        <v>500</v>
      </c>
      <c r="E24" s="185"/>
      <c r="F24" s="185"/>
      <c r="G24" s="163" t="s">
        <v>501</v>
      </c>
      <c r="H24" s="163" t="n">
        <v>5</v>
      </c>
      <c r="I24" s="199"/>
    </row>
    <row r="25" s="153" customFormat="true" ht="30" hidden="false" customHeight="true" outlineLevel="0" collapsed="false">
      <c r="A25" s="170"/>
      <c r="B25" s="163"/>
      <c r="C25" s="163"/>
      <c r="D25" s="200" t="s">
        <v>502</v>
      </c>
      <c r="E25" s="201"/>
      <c r="F25" s="202"/>
      <c r="G25" s="176" t="s">
        <v>388</v>
      </c>
      <c r="H25" s="163" t="n">
        <v>5</v>
      </c>
      <c r="I25" s="199"/>
    </row>
    <row r="26" s="153" customFormat="true" ht="30" hidden="false" customHeight="true" outlineLevel="0" collapsed="false">
      <c r="A26" s="170"/>
      <c r="B26" s="163"/>
      <c r="C26" s="163"/>
      <c r="D26" s="200" t="s">
        <v>503</v>
      </c>
      <c r="E26" s="201"/>
      <c r="F26" s="202"/>
      <c r="G26" s="177" t="n">
        <v>1</v>
      </c>
      <c r="H26" s="163" t="n">
        <v>5</v>
      </c>
      <c r="I26" s="199"/>
    </row>
    <row r="27" s="153" customFormat="true" ht="30" hidden="false" customHeight="true" outlineLevel="0" collapsed="false">
      <c r="A27" s="170"/>
      <c r="B27" s="163"/>
      <c r="C27" s="163" t="s">
        <v>371</v>
      </c>
      <c r="D27" s="185" t="s">
        <v>504</v>
      </c>
      <c r="E27" s="185"/>
      <c r="F27" s="185"/>
      <c r="G27" s="163" t="s">
        <v>415</v>
      </c>
      <c r="H27" s="163" t="n">
        <v>5</v>
      </c>
      <c r="I27" s="199"/>
    </row>
    <row r="28" s="153" customFormat="true" ht="30" hidden="false" customHeight="true" outlineLevel="0" collapsed="false">
      <c r="A28" s="170"/>
      <c r="B28" s="163" t="s">
        <v>374</v>
      </c>
      <c r="C28" s="163" t="s">
        <v>375</v>
      </c>
      <c r="D28" s="185" t="s">
        <v>505</v>
      </c>
      <c r="E28" s="185"/>
      <c r="F28" s="185"/>
      <c r="G28" s="163" t="s">
        <v>377</v>
      </c>
      <c r="H28" s="163" t="n">
        <v>5</v>
      </c>
      <c r="I28" s="199"/>
    </row>
    <row r="29" s="153" customFormat="true" ht="30" hidden="false" customHeight="true" outlineLevel="0" collapsed="false">
      <c r="A29" s="170"/>
      <c r="B29" s="163"/>
      <c r="C29" s="163" t="s">
        <v>378</v>
      </c>
      <c r="D29" s="185" t="s">
        <v>506</v>
      </c>
      <c r="E29" s="185"/>
      <c r="F29" s="185"/>
      <c r="G29" s="203" t="s">
        <v>507</v>
      </c>
      <c r="H29" s="163" t="n">
        <v>5</v>
      </c>
      <c r="I29" s="199"/>
    </row>
    <row r="30" s="153" customFormat="true" ht="30" hidden="false" customHeight="true" outlineLevel="0" collapsed="false">
      <c r="A30" s="170"/>
      <c r="B30" s="163"/>
      <c r="C30" s="163"/>
      <c r="D30" s="200" t="s">
        <v>508</v>
      </c>
      <c r="E30" s="201"/>
      <c r="F30" s="202"/>
      <c r="G30" s="203" t="s">
        <v>398</v>
      </c>
      <c r="H30" s="163" t="n">
        <v>5</v>
      </c>
      <c r="I30" s="199"/>
    </row>
    <row r="31" s="153" customFormat="true" ht="30" hidden="false" customHeight="true" outlineLevel="0" collapsed="false">
      <c r="A31" s="170"/>
      <c r="B31" s="163"/>
      <c r="C31" s="163" t="s">
        <v>401</v>
      </c>
      <c r="D31" s="185" t="s">
        <v>509</v>
      </c>
      <c r="E31" s="185"/>
      <c r="F31" s="185"/>
      <c r="G31" s="163" t="s">
        <v>28</v>
      </c>
      <c r="H31" s="163" t="n">
        <v>5</v>
      </c>
      <c r="I31" s="199"/>
    </row>
    <row r="32" s="153" customFormat="true" ht="30" hidden="false" customHeight="true" outlineLevel="0" collapsed="false">
      <c r="A32" s="170"/>
      <c r="B32" s="163"/>
      <c r="C32" s="163" t="s">
        <v>382</v>
      </c>
      <c r="D32" s="185" t="s">
        <v>510</v>
      </c>
      <c r="E32" s="185"/>
      <c r="F32" s="185"/>
      <c r="G32" s="163" t="s">
        <v>511</v>
      </c>
      <c r="H32" s="163" t="n">
        <v>5</v>
      </c>
      <c r="I32" s="199"/>
    </row>
    <row r="33" s="153" customFormat="true" ht="30" hidden="false" customHeight="true" outlineLevel="0" collapsed="false">
      <c r="A33" s="170"/>
      <c r="B33" s="163" t="s">
        <v>385</v>
      </c>
      <c r="C33" s="163" t="s">
        <v>458</v>
      </c>
      <c r="D33" s="200" t="s">
        <v>429</v>
      </c>
      <c r="E33" s="201"/>
      <c r="F33" s="202"/>
      <c r="G33" s="176" t="s">
        <v>388</v>
      </c>
      <c r="H33" s="163" t="n">
        <v>5</v>
      </c>
      <c r="I33" s="199"/>
    </row>
    <row r="34" s="153" customFormat="true" ht="30" hidden="false" customHeight="true" outlineLevel="0" collapsed="false">
      <c r="A34" s="170"/>
      <c r="B34" s="163"/>
      <c r="C34" s="163"/>
      <c r="D34" s="200" t="s">
        <v>387</v>
      </c>
      <c r="E34" s="201"/>
      <c r="F34" s="202"/>
      <c r="G34" s="176" t="s">
        <v>388</v>
      </c>
      <c r="H34" s="163" t="n">
        <v>5</v>
      </c>
      <c r="I34" s="199"/>
    </row>
    <row r="35" s="153" customFormat="true" ht="30" hidden="false" customHeight="true" outlineLevel="0" collapsed="false">
      <c r="A35" s="170"/>
      <c r="B35" s="163"/>
      <c r="C35" s="163"/>
      <c r="D35" s="185" t="s">
        <v>428</v>
      </c>
      <c r="E35" s="185"/>
      <c r="F35" s="185"/>
      <c r="G35" s="176" t="s">
        <v>388</v>
      </c>
      <c r="H35" s="163" t="n">
        <v>5</v>
      </c>
      <c r="I35" s="199"/>
    </row>
    <row r="36" s="183" customFormat="true" ht="37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</row>
    <row r="44" customFormat="false" ht="14.25" hidden="false" customHeight="false" outlineLevel="0" collapsed="false">
      <c r="G44" s="204"/>
    </row>
  </sheetData>
  <mergeCells count="42">
    <mergeCell ref="A2:H2"/>
    <mergeCell ref="A3:H3"/>
    <mergeCell ref="A4:C4"/>
    <mergeCell ref="D4:H4"/>
    <mergeCell ref="A5:A15"/>
    <mergeCell ref="B5:C6"/>
    <mergeCell ref="D5:D6"/>
    <mergeCell ref="E5:G5"/>
    <mergeCell ref="H5:H15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H16"/>
    <mergeCell ref="A17:A35"/>
    <mergeCell ref="D17:F17"/>
    <mergeCell ref="B18:B20"/>
    <mergeCell ref="C18:C20"/>
    <mergeCell ref="D18:F18"/>
    <mergeCell ref="D19:F19"/>
    <mergeCell ref="D20:F20"/>
    <mergeCell ref="B21:B27"/>
    <mergeCell ref="C21:C23"/>
    <mergeCell ref="D21:F21"/>
    <mergeCell ref="C24:C26"/>
    <mergeCell ref="D24:F24"/>
    <mergeCell ref="D27:F27"/>
    <mergeCell ref="B28:B32"/>
    <mergeCell ref="D28:F28"/>
    <mergeCell ref="C29:C30"/>
    <mergeCell ref="D29:F29"/>
    <mergeCell ref="D31:F31"/>
    <mergeCell ref="D32:F32"/>
    <mergeCell ref="B33:B35"/>
    <mergeCell ref="C33:C35"/>
    <mergeCell ref="D35:F35"/>
    <mergeCell ref="A36:H3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14.82"/>
    <col collapsed="false" customWidth="true" hidden="false" outlineLevel="0" max="2" min="2" style="153" width="13.99"/>
    <col collapsed="false" customWidth="true" hidden="false" outlineLevel="0" max="3" min="3" style="153" width="14.82"/>
    <col collapsed="false" customWidth="true" hidden="false" outlineLevel="0" max="4" min="4" style="153" width="29.5"/>
    <col collapsed="false" customWidth="true" hidden="false" outlineLevel="0" max="5" min="5" style="153" width="21.15"/>
    <col collapsed="false" customWidth="true" hidden="false" outlineLevel="0" max="6" min="6" style="153" width="29.5"/>
    <col collapsed="false" customWidth="true" hidden="false" outlineLevel="0" max="7" min="7" style="153" width="21.15"/>
    <col collapsed="false" customWidth="true" hidden="false" outlineLevel="0" max="8" min="8" style="153" width="14.99"/>
    <col collapsed="false" customWidth="false" hidden="false" outlineLevel="0" max="257" min="9" style="153" width="11.99"/>
  </cols>
  <sheetData>
    <row r="1" customFormat="false" ht="16.5" hidden="false" customHeight="true" outlineLevel="0" collapsed="false">
      <c r="A1" s="154" t="s">
        <v>41</v>
      </c>
      <c r="B1" s="155"/>
      <c r="C1" s="155"/>
      <c r="D1" s="155"/>
    </row>
    <row r="2" s="157" customFormat="true" ht="36" hidden="false" customHeight="true" outlineLevel="0" collapsed="false">
      <c r="A2" s="156" t="s">
        <v>42</v>
      </c>
      <c r="B2" s="156"/>
      <c r="C2" s="156"/>
      <c r="D2" s="156"/>
      <c r="E2" s="156"/>
      <c r="F2" s="156"/>
      <c r="G2" s="156"/>
      <c r="H2" s="156"/>
      <c r="I2" s="159"/>
    </row>
    <row r="3" s="157" customFormat="true" ht="27" hidden="false" customHeight="true" outlineLevel="0" collapsed="false">
      <c r="A3" s="158" t="s">
        <v>340</v>
      </c>
      <c r="B3" s="158"/>
      <c r="C3" s="158"/>
      <c r="D3" s="158"/>
      <c r="E3" s="158"/>
      <c r="F3" s="158"/>
      <c r="G3" s="158"/>
      <c r="H3" s="158"/>
      <c r="J3" s="159"/>
    </row>
    <row r="4" s="157" customFormat="true" ht="33" hidden="false" customHeight="true" outlineLevel="0" collapsed="false">
      <c r="A4" s="160" t="s">
        <v>341</v>
      </c>
      <c r="B4" s="160"/>
      <c r="C4" s="160" t="s">
        <v>512</v>
      </c>
      <c r="D4" s="160"/>
      <c r="E4" s="160"/>
      <c r="F4" s="160"/>
      <c r="G4" s="160"/>
      <c r="H4" s="160"/>
      <c r="I4" s="181"/>
      <c r="J4" s="205"/>
      <c r="K4" s="181"/>
      <c r="L4" s="181"/>
    </row>
    <row r="5" s="157" customFormat="true" ht="33" hidden="false" customHeight="true" outlineLevel="0" collapsed="false">
      <c r="A5" s="163" t="s">
        <v>342</v>
      </c>
      <c r="B5" s="163"/>
      <c r="C5" s="160" t="s">
        <v>144</v>
      </c>
      <c r="D5" s="160"/>
      <c r="E5" s="163" t="s">
        <v>513</v>
      </c>
      <c r="F5" s="176" t="s">
        <v>514</v>
      </c>
      <c r="G5" s="176"/>
      <c r="H5" s="166" t="s">
        <v>345</v>
      </c>
      <c r="I5" s="205"/>
      <c r="J5" s="181"/>
    </row>
    <row r="6" s="157" customFormat="true" ht="33" hidden="false" customHeight="true" outlineLevel="0" collapsed="false">
      <c r="A6" s="163" t="s">
        <v>343</v>
      </c>
      <c r="B6" s="163"/>
      <c r="C6" s="163" t="s">
        <v>344</v>
      </c>
      <c r="D6" s="206" t="n">
        <v>363.9</v>
      </c>
      <c r="E6" s="163" t="s">
        <v>515</v>
      </c>
      <c r="F6" s="163" t="n">
        <v>363.9</v>
      </c>
      <c r="G6" s="163"/>
      <c r="H6" s="166"/>
      <c r="I6" s="181"/>
    </row>
    <row r="7" s="157" customFormat="true" ht="33" hidden="false" customHeight="true" outlineLevel="0" collapsed="false">
      <c r="A7" s="163"/>
      <c r="B7" s="163"/>
      <c r="C7" s="163" t="s">
        <v>346</v>
      </c>
      <c r="D7" s="206" t="n">
        <v>363.9</v>
      </c>
      <c r="E7" s="163" t="s">
        <v>346</v>
      </c>
      <c r="F7" s="163" t="n">
        <v>363.9</v>
      </c>
      <c r="G7" s="163"/>
      <c r="H7" s="166"/>
      <c r="I7" s="181"/>
    </row>
    <row r="8" s="157" customFormat="true" ht="33" hidden="false" customHeight="true" outlineLevel="0" collapsed="false">
      <c r="A8" s="163"/>
      <c r="B8" s="163"/>
      <c r="C8" s="207" t="s">
        <v>347</v>
      </c>
      <c r="D8" s="208"/>
      <c r="E8" s="207" t="s">
        <v>516</v>
      </c>
      <c r="F8" s="163"/>
      <c r="G8" s="163"/>
      <c r="H8" s="166"/>
      <c r="I8" s="181"/>
    </row>
    <row r="9" s="157" customFormat="true" ht="33" hidden="false" customHeight="true" outlineLevel="0" collapsed="false">
      <c r="A9" s="170" t="s">
        <v>517</v>
      </c>
      <c r="B9" s="164" t="s">
        <v>518</v>
      </c>
      <c r="C9" s="164"/>
      <c r="D9" s="164"/>
      <c r="E9" s="164" t="s">
        <v>519</v>
      </c>
      <c r="F9" s="164"/>
      <c r="G9" s="164"/>
      <c r="H9" s="164"/>
    </row>
    <row r="10" s="157" customFormat="true" ht="78" hidden="false" customHeight="true" outlineLevel="0" collapsed="false">
      <c r="A10" s="170"/>
      <c r="B10" s="209" t="s">
        <v>520</v>
      </c>
      <c r="C10" s="209"/>
      <c r="D10" s="209"/>
      <c r="E10" s="209" t="s">
        <v>521</v>
      </c>
      <c r="F10" s="209"/>
      <c r="G10" s="209"/>
      <c r="H10" s="209"/>
    </row>
    <row r="11" s="157" customFormat="true" ht="25" hidden="false" customHeight="true" outlineLevel="0" collapsed="false">
      <c r="A11" s="170"/>
      <c r="B11" s="209"/>
      <c r="C11" s="209"/>
      <c r="D11" s="209"/>
      <c r="E11" s="209"/>
      <c r="F11" s="209"/>
      <c r="G11" s="209"/>
      <c r="H11" s="209"/>
    </row>
    <row r="12" s="157" customFormat="true" ht="62" hidden="false" customHeight="true" outlineLevel="0" collapsed="false">
      <c r="A12" s="170" t="s">
        <v>350</v>
      </c>
      <c r="B12" s="163" t="s">
        <v>351</v>
      </c>
      <c r="C12" s="163" t="s">
        <v>352</v>
      </c>
      <c r="D12" s="172" t="s">
        <v>353</v>
      </c>
      <c r="E12" s="172"/>
      <c r="F12" s="172"/>
      <c r="G12" s="173" t="s">
        <v>354</v>
      </c>
      <c r="H12" s="172" t="s">
        <v>355</v>
      </c>
    </row>
    <row r="13" s="157" customFormat="true" ht="30" hidden="false" customHeight="true" outlineLevel="0" collapsed="false">
      <c r="A13" s="170"/>
      <c r="B13" s="174" t="s">
        <v>356</v>
      </c>
      <c r="C13" s="174" t="s">
        <v>357</v>
      </c>
      <c r="D13" s="163" t="s">
        <v>302</v>
      </c>
      <c r="E13" s="163"/>
      <c r="F13" s="163"/>
      <c r="G13" s="175" t="s">
        <v>522</v>
      </c>
      <c r="H13" s="210" t="n">
        <v>4</v>
      </c>
    </row>
    <row r="14" s="157" customFormat="true" ht="30" hidden="false" customHeight="true" outlineLevel="0" collapsed="false">
      <c r="A14" s="170"/>
      <c r="B14" s="174"/>
      <c r="C14" s="174"/>
      <c r="D14" s="163" t="s">
        <v>304</v>
      </c>
      <c r="E14" s="163"/>
      <c r="F14" s="163"/>
      <c r="G14" s="175" t="s">
        <v>523</v>
      </c>
      <c r="H14" s="210" t="n">
        <v>4</v>
      </c>
    </row>
    <row r="15" s="157" customFormat="true" ht="30" hidden="false" customHeight="true" outlineLevel="0" collapsed="false">
      <c r="A15" s="170"/>
      <c r="B15" s="174"/>
      <c r="C15" s="174"/>
      <c r="D15" s="163" t="s">
        <v>306</v>
      </c>
      <c r="E15" s="163"/>
      <c r="F15" s="163"/>
      <c r="G15" s="175" t="s">
        <v>524</v>
      </c>
      <c r="H15" s="210" t="n">
        <v>4</v>
      </c>
    </row>
    <row r="16" s="157" customFormat="true" ht="30" hidden="false" customHeight="true" outlineLevel="0" collapsed="false">
      <c r="A16" s="170"/>
      <c r="B16" s="174"/>
      <c r="C16" s="174"/>
      <c r="D16" s="163" t="s">
        <v>308</v>
      </c>
      <c r="E16" s="163"/>
      <c r="F16" s="163"/>
      <c r="G16" s="175" t="s">
        <v>525</v>
      </c>
      <c r="H16" s="210" t="n">
        <v>4</v>
      </c>
    </row>
    <row r="17" s="157" customFormat="true" ht="30" hidden="false" customHeight="true" outlineLevel="0" collapsed="false">
      <c r="A17" s="170"/>
      <c r="B17" s="174"/>
      <c r="C17" s="174"/>
      <c r="D17" s="163" t="s">
        <v>310</v>
      </c>
      <c r="E17" s="163"/>
      <c r="F17" s="163"/>
      <c r="G17" s="175" t="s">
        <v>526</v>
      </c>
      <c r="H17" s="210" t="n">
        <v>4</v>
      </c>
    </row>
    <row r="18" s="157" customFormat="true" ht="30" hidden="false" customHeight="true" outlineLevel="0" collapsed="false">
      <c r="A18" s="170"/>
      <c r="B18" s="174"/>
      <c r="C18" s="174"/>
      <c r="D18" s="163" t="s">
        <v>312</v>
      </c>
      <c r="E18" s="163"/>
      <c r="F18" s="163"/>
      <c r="G18" s="175" t="s">
        <v>527</v>
      </c>
      <c r="H18" s="210" t="n">
        <v>4</v>
      </c>
    </row>
    <row r="19" s="157" customFormat="true" ht="30" hidden="false" customHeight="true" outlineLevel="0" collapsed="false">
      <c r="A19" s="170"/>
      <c r="B19" s="163" t="s">
        <v>360</v>
      </c>
      <c r="C19" s="163" t="s">
        <v>361</v>
      </c>
      <c r="D19" s="163" t="s">
        <v>528</v>
      </c>
      <c r="E19" s="163"/>
      <c r="F19" s="163"/>
      <c r="G19" s="176" t="s">
        <v>529</v>
      </c>
      <c r="H19" s="210" t="n">
        <v>4</v>
      </c>
    </row>
    <row r="20" s="157" customFormat="true" ht="30" hidden="false" customHeight="true" outlineLevel="0" collapsed="false">
      <c r="A20" s="170"/>
      <c r="B20" s="163"/>
      <c r="C20" s="163"/>
      <c r="D20" s="163" t="s">
        <v>530</v>
      </c>
      <c r="E20" s="163"/>
      <c r="F20" s="163"/>
      <c r="G20" s="176" t="s">
        <v>449</v>
      </c>
      <c r="H20" s="210" t="n">
        <v>4</v>
      </c>
    </row>
    <row r="21" s="157" customFormat="true" ht="30" hidden="false" customHeight="true" outlineLevel="0" collapsed="false">
      <c r="A21" s="170"/>
      <c r="B21" s="163"/>
      <c r="C21" s="163"/>
      <c r="D21" s="163" t="s">
        <v>531</v>
      </c>
      <c r="E21" s="163"/>
      <c r="F21" s="163"/>
      <c r="G21" s="176" t="s">
        <v>532</v>
      </c>
      <c r="H21" s="210" t="n">
        <v>4</v>
      </c>
    </row>
    <row r="22" s="157" customFormat="true" ht="30" hidden="false" customHeight="true" outlineLevel="0" collapsed="false">
      <c r="A22" s="170"/>
      <c r="B22" s="163"/>
      <c r="C22" s="211" t="s">
        <v>368</v>
      </c>
      <c r="D22" s="163" t="s">
        <v>533</v>
      </c>
      <c r="E22" s="163"/>
      <c r="F22" s="163"/>
      <c r="G22" s="176" t="s">
        <v>534</v>
      </c>
      <c r="H22" s="210" t="n">
        <v>4</v>
      </c>
    </row>
    <row r="23" s="157" customFormat="true" ht="30" hidden="false" customHeight="true" outlineLevel="0" collapsed="false">
      <c r="A23" s="170"/>
      <c r="B23" s="163"/>
      <c r="C23" s="211"/>
      <c r="D23" s="163" t="s">
        <v>535</v>
      </c>
      <c r="E23" s="163"/>
      <c r="F23" s="163"/>
      <c r="G23" s="176" t="s">
        <v>534</v>
      </c>
      <c r="H23" s="210" t="n">
        <v>4</v>
      </c>
    </row>
    <row r="24" s="157" customFormat="true" ht="30" hidden="false" customHeight="true" outlineLevel="0" collapsed="false">
      <c r="A24" s="170"/>
      <c r="B24" s="163"/>
      <c r="C24" s="211"/>
      <c r="D24" s="163" t="s">
        <v>536</v>
      </c>
      <c r="E24" s="163"/>
      <c r="F24" s="163"/>
      <c r="G24" s="176" t="s">
        <v>534</v>
      </c>
      <c r="H24" s="210" t="n">
        <v>4</v>
      </c>
    </row>
    <row r="25" s="157" customFormat="true" ht="30" hidden="false" customHeight="true" outlineLevel="0" collapsed="false">
      <c r="A25" s="170"/>
      <c r="B25" s="163"/>
      <c r="C25" s="211" t="s">
        <v>371</v>
      </c>
      <c r="D25" s="163" t="s">
        <v>537</v>
      </c>
      <c r="E25" s="163"/>
      <c r="F25" s="163"/>
      <c r="G25" s="176" t="s">
        <v>538</v>
      </c>
      <c r="H25" s="210" t="n">
        <v>4</v>
      </c>
    </row>
    <row r="26" s="157" customFormat="true" ht="30" hidden="false" customHeight="true" outlineLevel="0" collapsed="false">
      <c r="A26" s="170"/>
      <c r="B26" s="163"/>
      <c r="C26" s="211"/>
      <c r="D26" s="163" t="s">
        <v>539</v>
      </c>
      <c r="E26" s="163"/>
      <c r="F26" s="163"/>
      <c r="G26" s="176" t="s">
        <v>538</v>
      </c>
      <c r="H26" s="210" t="n">
        <v>4</v>
      </c>
    </row>
    <row r="27" s="157" customFormat="true" ht="30" hidden="false" customHeight="true" outlineLevel="0" collapsed="false">
      <c r="A27" s="170"/>
      <c r="B27" s="163" t="s">
        <v>374</v>
      </c>
      <c r="C27" s="163" t="s">
        <v>375</v>
      </c>
      <c r="D27" s="163" t="s">
        <v>540</v>
      </c>
      <c r="E27" s="163"/>
      <c r="F27" s="163"/>
      <c r="G27" s="163" t="s">
        <v>541</v>
      </c>
      <c r="H27" s="210" t="n">
        <v>4</v>
      </c>
    </row>
    <row r="28" s="157" customFormat="true" ht="30" hidden="false" customHeight="true" outlineLevel="0" collapsed="false">
      <c r="A28" s="170"/>
      <c r="B28" s="163"/>
      <c r="C28" s="163"/>
      <c r="D28" s="163" t="s">
        <v>542</v>
      </c>
      <c r="E28" s="163"/>
      <c r="F28" s="163"/>
      <c r="G28" s="163" t="s">
        <v>380</v>
      </c>
      <c r="H28" s="210" t="n">
        <v>3</v>
      </c>
    </row>
    <row r="29" s="157" customFormat="true" ht="30" hidden="false" customHeight="true" outlineLevel="0" collapsed="false">
      <c r="A29" s="170"/>
      <c r="B29" s="163"/>
      <c r="C29" s="163"/>
      <c r="D29" s="163" t="s">
        <v>543</v>
      </c>
      <c r="E29" s="163"/>
      <c r="F29" s="163"/>
      <c r="G29" s="163" t="s">
        <v>544</v>
      </c>
      <c r="H29" s="210" t="n">
        <v>3</v>
      </c>
    </row>
    <row r="30" s="157" customFormat="true" ht="30" hidden="false" customHeight="true" outlineLevel="0" collapsed="false">
      <c r="A30" s="170"/>
      <c r="B30" s="163"/>
      <c r="C30" s="163" t="s">
        <v>378</v>
      </c>
      <c r="D30" s="163" t="s">
        <v>545</v>
      </c>
      <c r="E30" s="163"/>
      <c r="F30" s="163"/>
      <c r="G30" s="163" t="s">
        <v>546</v>
      </c>
      <c r="H30" s="210" t="n">
        <v>3</v>
      </c>
    </row>
    <row r="31" s="157" customFormat="true" ht="30" hidden="false" customHeight="true" outlineLevel="0" collapsed="false">
      <c r="A31" s="170"/>
      <c r="B31" s="163"/>
      <c r="C31" s="163"/>
      <c r="D31" s="163" t="s">
        <v>547</v>
      </c>
      <c r="E31" s="163"/>
      <c r="F31" s="163"/>
      <c r="G31" s="163" t="s">
        <v>546</v>
      </c>
      <c r="H31" s="210" t="n">
        <v>3</v>
      </c>
    </row>
    <row r="32" s="157" customFormat="true" ht="30" hidden="false" customHeight="true" outlineLevel="0" collapsed="false">
      <c r="A32" s="170"/>
      <c r="B32" s="163"/>
      <c r="C32" s="211" t="s">
        <v>401</v>
      </c>
      <c r="D32" s="163" t="s">
        <v>548</v>
      </c>
      <c r="E32" s="163"/>
      <c r="F32" s="163"/>
      <c r="G32" s="163" t="s">
        <v>380</v>
      </c>
      <c r="H32" s="210" t="n">
        <v>3</v>
      </c>
    </row>
    <row r="33" s="157" customFormat="true" ht="30" hidden="false" customHeight="true" outlineLevel="0" collapsed="false">
      <c r="A33" s="170"/>
      <c r="B33" s="163"/>
      <c r="C33" s="211"/>
      <c r="D33" s="163" t="s">
        <v>549</v>
      </c>
      <c r="E33" s="163"/>
      <c r="F33" s="163"/>
      <c r="G33" s="163" t="s">
        <v>380</v>
      </c>
      <c r="H33" s="210" t="n">
        <v>3</v>
      </c>
    </row>
    <row r="34" s="157" customFormat="true" ht="30" hidden="false" customHeight="true" outlineLevel="0" collapsed="false">
      <c r="A34" s="170"/>
      <c r="B34" s="163"/>
      <c r="C34" s="211" t="s">
        <v>382</v>
      </c>
      <c r="D34" s="163" t="s">
        <v>550</v>
      </c>
      <c r="E34" s="163"/>
      <c r="F34" s="163"/>
      <c r="G34" s="176" t="s">
        <v>551</v>
      </c>
      <c r="H34" s="210" t="n">
        <v>3</v>
      </c>
    </row>
    <row r="35" s="157" customFormat="true" ht="30" hidden="false" customHeight="true" outlineLevel="0" collapsed="false">
      <c r="A35" s="170"/>
      <c r="B35" s="163"/>
      <c r="C35" s="211"/>
      <c r="D35" s="163" t="s">
        <v>552</v>
      </c>
      <c r="E35" s="163"/>
      <c r="F35" s="163"/>
      <c r="G35" s="163" t="s">
        <v>384</v>
      </c>
      <c r="H35" s="210" t="n">
        <v>3</v>
      </c>
    </row>
    <row r="36" s="157" customFormat="true" ht="30" hidden="false" customHeight="true" outlineLevel="0" collapsed="false">
      <c r="A36" s="170"/>
      <c r="B36" s="163" t="s">
        <v>385</v>
      </c>
      <c r="C36" s="211" t="s">
        <v>386</v>
      </c>
      <c r="D36" s="163" t="s">
        <v>553</v>
      </c>
      <c r="E36" s="163"/>
      <c r="F36" s="163"/>
      <c r="G36" s="203" t="n">
        <v>1</v>
      </c>
      <c r="H36" s="210" t="n">
        <v>3</v>
      </c>
    </row>
    <row r="37" s="157" customFormat="true" ht="30" hidden="false" customHeight="true" outlineLevel="0" collapsed="false">
      <c r="A37" s="170"/>
      <c r="B37" s="163"/>
      <c r="C37" s="163"/>
      <c r="D37" s="163" t="s">
        <v>554</v>
      </c>
      <c r="E37" s="163"/>
      <c r="F37" s="163"/>
      <c r="G37" s="176" t="s">
        <v>555</v>
      </c>
      <c r="H37" s="210" t="n">
        <v>3</v>
      </c>
    </row>
    <row r="38" customFormat="false" ht="33" hidden="false" customHeight="true" outlineLevel="0" collapsed="false">
      <c r="A38" s="212"/>
      <c r="B38" s="212"/>
      <c r="C38" s="212"/>
      <c r="D38" s="212"/>
      <c r="E38" s="212"/>
      <c r="F38" s="212"/>
      <c r="G38" s="212"/>
    </row>
  </sheetData>
  <mergeCells count="58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37"/>
    <mergeCell ref="D12:F12"/>
    <mergeCell ref="B13:B18"/>
    <mergeCell ref="C13:C18"/>
    <mergeCell ref="D13:F13"/>
    <mergeCell ref="D14:F14"/>
    <mergeCell ref="D15:F15"/>
    <mergeCell ref="D16:F16"/>
    <mergeCell ref="D17:F17"/>
    <mergeCell ref="D18:F18"/>
    <mergeCell ref="B19:B26"/>
    <mergeCell ref="C19:C21"/>
    <mergeCell ref="D19:F19"/>
    <mergeCell ref="D20:F20"/>
    <mergeCell ref="D21:F21"/>
    <mergeCell ref="C22:C24"/>
    <mergeCell ref="D22:F22"/>
    <mergeCell ref="D23:F23"/>
    <mergeCell ref="D24:F24"/>
    <mergeCell ref="C25:C26"/>
    <mergeCell ref="D25:F25"/>
    <mergeCell ref="D26:F26"/>
    <mergeCell ref="B27:B35"/>
    <mergeCell ref="C27:C29"/>
    <mergeCell ref="D27:F27"/>
    <mergeCell ref="D28:F28"/>
    <mergeCell ref="D29:F29"/>
    <mergeCell ref="C30:C31"/>
    <mergeCell ref="D30:F30"/>
    <mergeCell ref="D31:F31"/>
    <mergeCell ref="C32:C33"/>
    <mergeCell ref="D32:F32"/>
    <mergeCell ref="D33:F33"/>
    <mergeCell ref="C34:C35"/>
    <mergeCell ref="D34:F34"/>
    <mergeCell ref="D35:F35"/>
    <mergeCell ref="B36:B37"/>
    <mergeCell ref="C36:C37"/>
    <mergeCell ref="D36:F36"/>
    <mergeCell ref="D37:F37"/>
    <mergeCell ref="A38:G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3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 t="s">
        <v>11</v>
      </c>
      <c r="L4" s="10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28</v>
      </c>
      <c r="L12" s="16" t="s">
        <v>29</v>
      </c>
    </row>
    <row r="13" s="13" customFormat="true" ht="2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6"/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 t="s">
        <v>28</v>
      </c>
      <c r="L14" s="16" t="s">
        <v>34</v>
      </c>
    </row>
    <row r="15" customFormat="false" ht="25" hidden="false" customHeight="true" outlineLevel="0" collapsed="false">
      <c r="A15" s="14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2" t="s">
        <v>11</v>
      </c>
      <c r="L15" s="18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2" t="s">
        <v>11</v>
      </c>
      <c r="L16" s="19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20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2" t="s">
        <v>11</v>
      </c>
      <c r="L18" s="16"/>
    </row>
    <row r="19" customFormat="false" ht="14.25" hidden="false" customHeight="false" outlineLevel="0" collapsed="false">
      <c r="L19" s="21"/>
    </row>
    <row r="20" customFormat="false" ht="30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4"/>
    <col collapsed="false" customWidth="true" hidden="false" outlineLevel="0" max="3" min="3" style="24" width="40.15"/>
    <col collapsed="false" customWidth="true" hidden="false" outlineLevel="0" max="4" min="4" style="23" width="19.99"/>
    <col collapsed="false" customWidth="true" hidden="false" outlineLevel="0" max="5" min="5" style="24" width="39.99"/>
    <col collapsed="false" customWidth="true" hidden="false" outlineLevel="0" max="6" min="6" style="25" width="16.83"/>
    <col collapsed="false" customWidth="true" hidden="false" outlineLevel="0" max="7" min="7" style="24" width="39.15"/>
    <col collapsed="false" customWidth="true" hidden="false" outlineLevel="0" max="8" min="8" style="25" width="17.32"/>
  </cols>
  <sheetData>
    <row r="1" s="31" customFormat="true" ht="16" hidden="false" customHeight="true" outlineLevel="0" collapsed="false">
      <c r="A1" s="26" t="s">
        <v>43</v>
      </c>
      <c r="B1" s="27"/>
      <c r="C1" s="28"/>
      <c r="D1" s="27"/>
      <c r="E1" s="28"/>
      <c r="F1" s="27"/>
      <c r="G1" s="29"/>
      <c r="H1" s="30"/>
    </row>
    <row r="2" customFormat="false" ht="22.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</row>
    <row r="3" customFormat="false" ht="20" hidden="false" customHeight="true" outlineLevel="0" collapsed="false">
      <c r="A3" s="33"/>
      <c r="B3" s="33"/>
      <c r="C3" s="34"/>
      <c r="D3" s="35"/>
      <c r="E3" s="28"/>
      <c r="H3" s="36" t="s">
        <v>44</v>
      </c>
    </row>
    <row r="4" customFormat="false" ht="22.5" hidden="false" customHeight="true" outlineLevel="0" collapsed="false">
      <c r="A4" s="37" t="s">
        <v>45</v>
      </c>
      <c r="B4" s="37"/>
      <c r="C4" s="38" t="s">
        <v>46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47</v>
      </c>
      <c r="B5" s="37" t="s">
        <v>48</v>
      </c>
      <c r="C5" s="38" t="s">
        <v>49</v>
      </c>
      <c r="D5" s="39" t="s">
        <v>48</v>
      </c>
      <c r="E5" s="38" t="s">
        <v>50</v>
      </c>
      <c r="F5" s="38" t="s">
        <v>48</v>
      </c>
      <c r="G5" s="38" t="s">
        <v>51</v>
      </c>
      <c r="H5" s="38" t="s">
        <v>48</v>
      </c>
    </row>
    <row r="6" customFormat="false" ht="22.5" hidden="false" customHeight="true" outlineLevel="0" collapsed="false">
      <c r="A6" s="40" t="s">
        <v>52</v>
      </c>
      <c r="B6" s="41" t="n">
        <v>11079415.88</v>
      </c>
      <c r="C6" s="42" t="s">
        <v>52</v>
      </c>
      <c r="D6" s="43" t="n">
        <v>11079415.88</v>
      </c>
      <c r="E6" s="44" t="s">
        <v>52</v>
      </c>
      <c r="F6" s="43" t="n">
        <v>11079415.88</v>
      </c>
      <c r="G6" s="44" t="s">
        <v>52</v>
      </c>
      <c r="H6" s="43" t="n">
        <v>11079415.88</v>
      </c>
    </row>
    <row r="7" customFormat="false" ht="22.5" hidden="false" customHeight="true" outlineLevel="0" collapsed="false">
      <c r="A7" s="45" t="s">
        <v>53</v>
      </c>
      <c r="B7" s="41" t="n">
        <v>11079415.88</v>
      </c>
      <c r="C7" s="46" t="s">
        <v>54</v>
      </c>
      <c r="D7" s="43" t="n">
        <v>6587131.84</v>
      </c>
      <c r="E7" s="46" t="s">
        <v>55</v>
      </c>
      <c r="F7" s="41" t="n">
        <v>7440407.88</v>
      </c>
      <c r="G7" s="46" t="s">
        <v>56</v>
      </c>
      <c r="H7" s="41" t="n">
        <v>6291227.88</v>
      </c>
    </row>
    <row r="8" customFormat="false" ht="22.5" hidden="false" customHeight="true" outlineLevel="0" collapsed="false">
      <c r="A8" s="45" t="s">
        <v>57</v>
      </c>
      <c r="B8" s="41" t="n">
        <v>11079415.88</v>
      </c>
      <c r="C8" s="46" t="s">
        <v>58</v>
      </c>
      <c r="D8" s="43"/>
      <c r="E8" s="46" t="s">
        <v>59</v>
      </c>
      <c r="F8" s="41" t="n">
        <v>6291227.88</v>
      </c>
      <c r="G8" s="46" t="s">
        <v>60</v>
      </c>
      <c r="H8" s="41" t="n">
        <v>2202308</v>
      </c>
    </row>
    <row r="9" customFormat="false" ht="22.5" hidden="false" customHeight="true" outlineLevel="0" collapsed="false">
      <c r="A9" s="47" t="s">
        <v>61</v>
      </c>
      <c r="B9" s="41"/>
      <c r="C9" s="46" t="s">
        <v>62</v>
      </c>
      <c r="D9" s="43"/>
      <c r="E9" s="46" t="s">
        <v>63</v>
      </c>
      <c r="F9" s="41" t="n">
        <v>928000</v>
      </c>
      <c r="G9" s="46" t="s">
        <v>64</v>
      </c>
      <c r="H9" s="41"/>
    </row>
    <row r="10" customFormat="false" ht="22.5" hidden="false" customHeight="true" outlineLevel="0" collapsed="false">
      <c r="A10" s="45" t="s">
        <v>65</v>
      </c>
      <c r="B10" s="41"/>
      <c r="C10" s="46" t="s">
        <v>66</v>
      </c>
      <c r="D10" s="43"/>
      <c r="E10" s="46" t="s">
        <v>67</v>
      </c>
      <c r="F10" s="41" t="n">
        <v>221180</v>
      </c>
      <c r="G10" s="46" t="s">
        <v>68</v>
      </c>
      <c r="H10" s="41"/>
    </row>
    <row r="11" customFormat="false" ht="22.5" hidden="false" customHeight="true" outlineLevel="0" collapsed="false">
      <c r="A11" s="45" t="s">
        <v>69</v>
      </c>
      <c r="B11" s="41"/>
      <c r="C11" s="46" t="s">
        <v>70</v>
      </c>
      <c r="D11" s="43"/>
      <c r="E11" s="46" t="s">
        <v>71</v>
      </c>
      <c r="F11" s="41"/>
      <c r="G11" s="46" t="s">
        <v>72</v>
      </c>
      <c r="H11" s="41"/>
    </row>
    <row r="12" customFormat="false" ht="22.5" hidden="false" customHeight="true" outlineLevel="0" collapsed="false">
      <c r="A12" s="45" t="s">
        <v>73</v>
      </c>
      <c r="B12" s="41"/>
      <c r="C12" s="46" t="s">
        <v>74</v>
      </c>
      <c r="D12" s="43"/>
      <c r="E12" s="46" t="s">
        <v>75</v>
      </c>
      <c r="F12" s="41" t="n">
        <v>3639008</v>
      </c>
      <c r="G12" s="46" t="s">
        <v>76</v>
      </c>
      <c r="H12" s="41"/>
    </row>
    <row r="13" customFormat="false" ht="22.5" hidden="false" customHeight="true" outlineLevel="0" collapsed="false">
      <c r="A13" s="45" t="s">
        <v>77</v>
      </c>
      <c r="B13" s="41"/>
      <c r="C13" s="46" t="s">
        <v>78</v>
      </c>
      <c r="D13" s="43"/>
      <c r="E13" s="46" t="s">
        <v>59</v>
      </c>
      <c r="F13" s="41"/>
      <c r="G13" s="46" t="s">
        <v>79</v>
      </c>
      <c r="H13" s="41"/>
    </row>
    <row r="14" customFormat="false" ht="22.5" hidden="false" customHeight="true" outlineLevel="0" collapsed="false">
      <c r="A14" s="48" t="s">
        <v>80</v>
      </c>
      <c r="B14" s="41"/>
      <c r="C14" s="46" t="s">
        <v>81</v>
      </c>
      <c r="D14" s="43" t="n">
        <v>1271787.68</v>
      </c>
      <c r="E14" s="46" t="s">
        <v>63</v>
      </c>
      <c r="F14" s="41" t="n">
        <v>1274308</v>
      </c>
      <c r="G14" s="46" t="s">
        <v>82</v>
      </c>
      <c r="H14" s="41"/>
    </row>
    <row r="15" customFormat="false" ht="22.5" hidden="false" customHeight="true" outlineLevel="0" collapsed="false">
      <c r="A15" s="45" t="s">
        <v>83</v>
      </c>
      <c r="B15" s="41"/>
      <c r="C15" s="46" t="s">
        <v>84</v>
      </c>
      <c r="D15" s="43"/>
      <c r="E15" s="46" t="s">
        <v>85</v>
      </c>
      <c r="F15" s="41" t="n">
        <v>2364700</v>
      </c>
      <c r="G15" s="46" t="s">
        <v>86</v>
      </c>
      <c r="H15" s="41" t="n">
        <v>2585880</v>
      </c>
    </row>
    <row r="16" customFormat="false" ht="22.5" hidden="false" customHeight="true" outlineLevel="0" collapsed="false">
      <c r="A16" s="49" t="s">
        <v>87</v>
      </c>
      <c r="B16" s="41"/>
      <c r="C16" s="46" t="s">
        <v>88</v>
      </c>
      <c r="D16" s="43" t="n">
        <v>310000</v>
      </c>
      <c r="E16" s="46" t="s">
        <v>89</v>
      </c>
      <c r="F16" s="41"/>
      <c r="G16" s="46" t="s">
        <v>90</v>
      </c>
      <c r="H16" s="41"/>
    </row>
    <row r="17" customFormat="false" ht="22.5" hidden="false" customHeight="true" outlineLevel="0" collapsed="false">
      <c r="A17" s="49" t="s">
        <v>91</v>
      </c>
      <c r="B17" s="41"/>
      <c r="C17" s="46" t="s">
        <v>92</v>
      </c>
      <c r="D17" s="43"/>
      <c r="E17" s="46" t="s">
        <v>93</v>
      </c>
      <c r="F17" s="41"/>
      <c r="G17" s="46" t="s">
        <v>94</v>
      </c>
      <c r="H17" s="41"/>
    </row>
    <row r="18" customFormat="false" ht="22.5" hidden="false" customHeight="true" outlineLevel="0" collapsed="false">
      <c r="A18" s="49"/>
      <c r="B18" s="50"/>
      <c r="C18" s="46" t="s">
        <v>95</v>
      </c>
      <c r="D18" s="43"/>
      <c r="E18" s="46" t="s">
        <v>96</v>
      </c>
      <c r="F18" s="41"/>
      <c r="G18" s="46"/>
      <c r="H18" s="41"/>
    </row>
    <row r="19" customFormat="false" ht="22.5" hidden="false" customHeight="true" outlineLevel="0" collapsed="false">
      <c r="A19" s="51"/>
      <c r="B19" s="52"/>
      <c r="C19" s="46" t="s">
        <v>97</v>
      </c>
      <c r="D19" s="43" t="n">
        <v>2364700</v>
      </c>
      <c r="E19" s="46" t="s">
        <v>98</v>
      </c>
      <c r="F19" s="41"/>
      <c r="G19" s="46"/>
      <c r="H19" s="41"/>
    </row>
    <row r="20" customFormat="false" ht="22.5" hidden="false" customHeight="true" outlineLevel="0" collapsed="false">
      <c r="A20" s="51"/>
      <c r="B20" s="50"/>
      <c r="C20" s="46" t="s">
        <v>99</v>
      </c>
      <c r="D20" s="43"/>
      <c r="E20" s="46" t="s">
        <v>100</v>
      </c>
      <c r="F20" s="41"/>
      <c r="G20" s="46"/>
      <c r="H20" s="41"/>
    </row>
    <row r="21" customFormat="false" ht="22.5" hidden="false" customHeight="true" outlineLevel="0" collapsed="false">
      <c r="A21" s="53"/>
      <c r="B21" s="50"/>
      <c r="C21" s="46" t="s">
        <v>101</v>
      </c>
      <c r="D21" s="43"/>
      <c r="E21" s="46" t="s">
        <v>102</v>
      </c>
      <c r="F21" s="41"/>
      <c r="G21" s="46"/>
      <c r="H21" s="41"/>
    </row>
    <row r="22" customFormat="false" ht="22.5" hidden="false" customHeight="true" outlineLevel="0" collapsed="false">
      <c r="A22" s="54"/>
      <c r="B22" s="50"/>
      <c r="C22" s="46" t="s">
        <v>103</v>
      </c>
      <c r="D22" s="43"/>
      <c r="E22" s="46" t="s">
        <v>104</v>
      </c>
      <c r="F22" s="41"/>
      <c r="G22" s="46"/>
      <c r="H22" s="41"/>
    </row>
    <row r="23" customFormat="false" ht="22.5" hidden="false" customHeight="true" outlineLevel="0" collapsed="false">
      <c r="A23" s="55"/>
      <c r="B23" s="50"/>
      <c r="C23" s="46" t="s">
        <v>105</v>
      </c>
      <c r="D23" s="43"/>
      <c r="E23" s="56" t="s">
        <v>106</v>
      </c>
      <c r="F23" s="41"/>
      <c r="G23" s="56"/>
      <c r="H23" s="41"/>
    </row>
    <row r="24" customFormat="false" ht="22.5" hidden="false" customHeight="true" outlineLevel="0" collapsed="false">
      <c r="A24" s="55"/>
      <c r="B24" s="50"/>
      <c r="C24" s="46" t="s">
        <v>107</v>
      </c>
      <c r="D24" s="43"/>
      <c r="E24" s="56" t="s">
        <v>108</v>
      </c>
      <c r="F24" s="41"/>
      <c r="G24" s="56"/>
      <c r="H24" s="41"/>
    </row>
    <row r="25" customFormat="false" ht="22.5" hidden="false" customHeight="true" outlineLevel="0" collapsed="false">
      <c r="A25" s="55"/>
      <c r="B25" s="50"/>
      <c r="C25" s="46" t="s">
        <v>109</v>
      </c>
      <c r="D25" s="43"/>
      <c r="E25" s="56" t="s">
        <v>110</v>
      </c>
      <c r="F25" s="41"/>
      <c r="G25" s="56"/>
      <c r="H25" s="41"/>
    </row>
    <row r="26" customFormat="false" ht="22.5" hidden="false" customHeight="true" outlineLevel="0" collapsed="false">
      <c r="A26" s="55"/>
      <c r="B26" s="50"/>
      <c r="C26" s="46" t="s">
        <v>111</v>
      </c>
      <c r="D26" s="43" t="n">
        <v>545796.36</v>
      </c>
      <c r="E26" s="56"/>
      <c r="F26" s="41"/>
      <c r="G26" s="56"/>
      <c r="H26" s="41"/>
    </row>
    <row r="27" customFormat="false" ht="22.5" hidden="false" customHeight="true" outlineLevel="0" collapsed="false">
      <c r="A27" s="54"/>
      <c r="B27" s="52"/>
      <c r="C27" s="46" t="s">
        <v>112</v>
      </c>
      <c r="D27" s="57"/>
      <c r="E27" s="46"/>
      <c r="F27" s="41"/>
      <c r="G27" s="46"/>
      <c r="H27" s="41"/>
    </row>
    <row r="28" customFormat="false" ht="22.5" hidden="false" customHeight="true" outlineLevel="0" collapsed="false">
      <c r="A28" s="54"/>
      <c r="B28" s="52"/>
      <c r="C28" s="46" t="s">
        <v>113</v>
      </c>
      <c r="D28" s="41"/>
      <c r="E28" s="46"/>
      <c r="F28" s="41"/>
      <c r="G28" s="46"/>
      <c r="H28" s="41"/>
    </row>
    <row r="29" customFormat="false" ht="22.5" hidden="false" customHeight="true" outlineLevel="0" collapsed="false">
      <c r="A29" s="54"/>
      <c r="B29" s="52"/>
      <c r="C29" s="46" t="s">
        <v>114</v>
      </c>
      <c r="D29" s="41"/>
      <c r="E29" s="46"/>
      <c r="F29" s="41"/>
      <c r="G29" s="46"/>
      <c r="H29" s="41"/>
    </row>
    <row r="30" customFormat="false" ht="22.5" hidden="false" customHeight="true" outlineLevel="0" collapsed="false">
      <c r="A30" s="54"/>
      <c r="B30" s="50"/>
      <c r="C30" s="46" t="s">
        <v>115</v>
      </c>
      <c r="D30" s="41"/>
      <c r="E30" s="46"/>
      <c r="F30" s="41"/>
      <c r="G30" s="46"/>
      <c r="H30" s="41"/>
    </row>
    <row r="31" customFormat="false" ht="26.25" hidden="false" customHeight="true" outlineLevel="0" collapsed="false">
      <c r="A31" s="54"/>
      <c r="B31" s="50"/>
      <c r="C31" s="58"/>
      <c r="D31" s="59"/>
      <c r="E31" s="46"/>
      <c r="F31" s="59"/>
      <c r="G31" s="46"/>
      <c r="H31" s="59"/>
    </row>
    <row r="32" customFormat="false" ht="22.5" hidden="false" customHeight="true" outlineLevel="0" collapsed="false">
      <c r="A32" s="39" t="s">
        <v>116</v>
      </c>
      <c r="B32" s="41" t="n">
        <v>11079415.88</v>
      </c>
      <c r="C32" s="39" t="s">
        <v>117</v>
      </c>
      <c r="D32" s="41" t="n">
        <v>11079415.88</v>
      </c>
      <c r="E32" s="39" t="s">
        <v>117</v>
      </c>
      <c r="F32" s="41" t="n">
        <v>11079415.88</v>
      </c>
      <c r="G32" s="39" t="s">
        <v>117</v>
      </c>
      <c r="H32" s="41" t="n">
        <v>11079415.88</v>
      </c>
    </row>
    <row r="33" customFormat="false" ht="22.5" hidden="false" customHeight="true" outlineLevel="0" collapsed="false">
      <c r="A33" s="47" t="s">
        <v>118</v>
      </c>
      <c r="B33" s="50" t="n">
        <v>0</v>
      </c>
      <c r="C33" s="60" t="s">
        <v>119</v>
      </c>
      <c r="D33" s="59"/>
      <c r="E33" s="60" t="s">
        <v>119</v>
      </c>
      <c r="F33" s="59"/>
      <c r="G33" s="60" t="s">
        <v>119</v>
      </c>
      <c r="H33" s="59"/>
    </row>
    <row r="34" customFormat="false" ht="22.5" hidden="false" customHeight="true" outlineLevel="0" collapsed="false">
      <c r="A34" s="61" t="s">
        <v>120</v>
      </c>
      <c r="B34" s="50"/>
      <c r="C34" s="60" t="s">
        <v>121</v>
      </c>
      <c r="D34" s="41"/>
      <c r="E34" s="60" t="s">
        <v>121</v>
      </c>
      <c r="F34" s="41"/>
      <c r="G34" s="60" t="s">
        <v>121</v>
      </c>
      <c r="H34" s="41"/>
    </row>
    <row r="35" customFormat="false" ht="22.5" hidden="false" customHeight="true" outlineLevel="0" collapsed="false">
      <c r="A35" s="61" t="s">
        <v>122</v>
      </c>
      <c r="B35" s="62"/>
      <c r="C35" s="63"/>
      <c r="D35" s="59"/>
      <c r="E35" s="64"/>
      <c r="F35" s="59"/>
      <c r="G35" s="64"/>
      <c r="H35" s="59"/>
    </row>
    <row r="36" s="70" customFormat="true" ht="22.5" hidden="false" customHeight="true" outlineLevel="0" collapsed="false">
      <c r="A36" s="65" t="s">
        <v>123</v>
      </c>
      <c r="B36" s="66"/>
      <c r="C36" s="67"/>
      <c r="D36" s="68"/>
      <c r="E36" s="69"/>
      <c r="F36" s="68"/>
      <c r="G36" s="69"/>
      <c r="H36" s="68"/>
    </row>
    <row r="37" s="70" customFormat="true" ht="22.5" hidden="false" customHeight="true" outlineLevel="0" collapsed="false">
      <c r="A37" s="65" t="s">
        <v>124</v>
      </c>
      <c r="B37" s="66"/>
      <c r="C37" s="67"/>
      <c r="D37" s="68"/>
      <c r="E37" s="69"/>
      <c r="F37" s="68"/>
      <c r="G37" s="69"/>
      <c r="H37" s="68"/>
    </row>
    <row r="38" customFormat="false" ht="21" hidden="false" customHeight="true" outlineLevel="0" collapsed="false">
      <c r="A38" s="54"/>
      <c r="B38" s="50"/>
      <c r="C38" s="71"/>
      <c r="D38" s="72"/>
      <c r="E38" s="71"/>
      <c r="F38" s="72"/>
      <c r="G38" s="71"/>
      <c r="H38" s="72"/>
    </row>
    <row r="39" customFormat="false" ht="22.5" hidden="false" customHeight="true" outlineLevel="0" collapsed="false">
      <c r="A39" s="38" t="s">
        <v>125</v>
      </c>
      <c r="B39" s="41" t="n">
        <v>11079415.88</v>
      </c>
      <c r="C39" s="73" t="s">
        <v>126</v>
      </c>
      <c r="D39" s="41" t="n">
        <v>11079415.88</v>
      </c>
      <c r="E39" s="38" t="s">
        <v>126</v>
      </c>
      <c r="F39" s="41" t="n">
        <v>11079415.88</v>
      </c>
      <c r="G39" s="38" t="s">
        <v>126</v>
      </c>
      <c r="H39" s="41" t="n">
        <v>11079415.8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30.49"/>
    <col collapsed="false" customWidth="true" hidden="false" outlineLevel="0" max="3" min="3" style="25" width="19.5"/>
    <col collapsed="false" customWidth="true" hidden="false" outlineLevel="0" max="4" min="4" style="25" width="17.83"/>
    <col collapsed="false" customWidth="true" hidden="false" outlineLevel="0" max="5" min="5" style="0" width="18.64"/>
    <col collapsed="false" customWidth="true" hidden="false" outlineLevel="0" max="14" min="6" style="0" width="10.14"/>
    <col collapsed="false" customWidth="true" hidden="false" outlineLevel="0" max="15" min="15" style="0" width="10.64"/>
  </cols>
  <sheetData>
    <row r="1" s="31" customFormat="true" ht="21" hidden="false" customHeight="true" outlineLevel="0" collapsed="false">
      <c r="A1" s="74" t="s">
        <v>127</v>
      </c>
      <c r="B1" s="74"/>
      <c r="C1" s="30"/>
      <c r="D1" s="30"/>
    </row>
    <row r="2" customFormat="false" ht="35.25" hidden="false" customHeight="true" outlineLevel="0" collapsed="false">
      <c r="A2" s="75" t="s">
        <v>1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29"/>
    </row>
    <row r="3" s="31" customFormat="true" ht="19" hidden="false" customHeight="true" outlineLevel="0" collapsed="false">
      <c r="C3" s="30"/>
      <c r="D3" s="30"/>
      <c r="N3" s="76" t="s">
        <v>44</v>
      </c>
    </row>
    <row r="4" s="9" customFormat="true" ht="18" hidden="false" customHeight="true" outlineLevel="0" collapsed="false">
      <c r="A4" s="38" t="s">
        <v>128</v>
      </c>
      <c r="B4" s="38" t="s">
        <v>129</v>
      </c>
      <c r="C4" s="38" t="s">
        <v>13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9" customFormat="true" ht="22.5" hidden="false" customHeight="true" outlineLevel="0" collapsed="false">
      <c r="A5" s="38"/>
      <c r="B5" s="38"/>
      <c r="C5" s="77" t="s">
        <v>131</v>
      </c>
      <c r="D5" s="77" t="s">
        <v>132</v>
      </c>
      <c r="E5" s="77"/>
      <c r="F5" s="77" t="s">
        <v>133</v>
      </c>
      <c r="G5" s="77" t="s">
        <v>134</v>
      </c>
      <c r="H5" s="77" t="s">
        <v>135</v>
      </c>
      <c r="I5" s="77" t="s">
        <v>136</v>
      </c>
      <c r="J5" s="77" t="s">
        <v>118</v>
      </c>
      <c r="K5" s="77" t="s">
        <v>137</v>
      </c>
      <c r="L5" s="77" t="s">
        <v>122</v>
      </c>
      <c r="M5" s="77" t="s">
        <v>120</v>
      </c>
      <c r="N5" s="77" t="s">
        <v>138</v>
      </c>
    </row>
    <row r="6" s="9" customFormat="true" ht="34" hidden="false" customHeight="true" outlineLevel="0" collapsed="false">
      <c r="A6" s="38"/>
      <c r="B6" s="38"/>
      <c r="C6" s="77"/>
      <c r="D6" s="77" t="s">
        <v>139</v>
      </c>
      <c r="E6" s="77" t="s">
        <v>140</v>
      </c>
      <c r="F6" s="77"/>
      <c r="G6" s="77"/>
      <c r="H6" s="77"/>
      <c r="I6" s="77"/>
      <c r="J6" s="77"/>
      <c r="K6" s="77"/>
      <c r="L6" s="77"/>
      <c r="M6" s="77"/>
      <c r="N6" s="77"/>
    </row>
    <row r="7" customFormat="false" ht="12.75" hidden="false" customHeight="true" outlineLevel="0" collapsed="false">
      <c r="A7" s="78"/>
      <c r="B7" s="79" t="s">
        <v>131</v>
      </c>
      <c r="C7" s="41" t="n">
        <v>11079415.88</v>
      </c>
      <c r="D7" s="41" t="n">
        <v>11079415.88</v>
      </c>
      <c r="E7" s="80" t="n">
        <v>0</v>
      </c>
      <c r="F7" s="81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/>
      <c r="L7" s="82" t="n">
        <v>0</v>
      </c>
      <c r="M7" s="82" t="n">
        <v>0</v>
      </c>
      <c r="N7" s="82" t="n">
        <v>0</v>
      </c>
    </row>
    <row r="8" customFormat="false" ht="12.75" hidden="false" customHeight="true" outlineLevel="0" collapsed="false">
      <c r="A8" s="78" t="s">
        <v>141</v>
      </c>
      <c r="B8" s="79" t="s">
        <v>142</v>
      </c>
      <c r="C8" s="41" t="n">
        <v>11079415.88</v>
      </c>
      <c r="D8" s="41" t="n">
        <v>11079415.88</v>
      </c>
      <c r="E8" s="54" t="n">
        <v>0</v>
      </c>
      <c r="F8" s="53"/>
      <c r="G8" s="53"/>
      <c r="H8" s="53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79" t="s">
        <v>143</v>
      </c>
      <c r="B9" s="79" t="s">
        <v>144</v>
      </c>
      <c r="C9" s="41" t="n">
        <v>11079415.88</v>
      </c>
      <c r="D9" s="41" t="n">
        <v>11079415.88</v>
      </c>
      <c r="E9" s="54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2.75" hidden="false" customHeight="true" outlineLevel="0" collapsed="false">
      <c r="B10" s="83"/>
      <c r="C10" s="23"/>
      <c r="D10" s="23"/>
      <c r="E10" s="83"/>
      <c r="F10" s="83"/>
      <c r="G10" s="83"/>
      <c r="H10" s="83"/>
      <c r="M10" s="83"/>
      <c r="N10" s="83"/>
      <c r="O10" s="83"/>
    </row>
    <row r="11" customFormat="false" ht="12.75" hidden="false" customHeight="true" outlineLevel="0" collapsed="false">
      <c r="B11" s="83"/>
      <c r="C11" s="23"/>
      <c r="D11" s="23"/>
      <c r="E11" s="83"/>
      <c r="F11" s="83"/>
      <c r="G11" s="83"/>
      <c r="M11" s="83"/>
      <c r="N11" s="83"/>
      <c r="O11" s="83"/>
    </row>
    <row r="12" customFormat="false" ht="12.75" hidden="false" customHeight="true" outlineLevel="0" collapsed="false">
      <c r="C12" s="23"/>
      <c r="D12" s="23"/>
      <c r="E12" s="83"/>
      <c r="M12" s="83"/>
      <c r="N12" s="83"/>
      <c r="O12" s="83"/>
    </row>
    <row r="13" customFormat="false" ht="12.75" hidden="false" customHeight="true" outlineLevel="0" collapsed="false">
      <c r="C13" s="23"/>
      <c r="D13" s="23"/>
      <c r="E13" s="83"/>
      <c r="F13" s="83"/>
      <c r="M13" s="83"/>
      <c r="N13" s="83"/>
      <c r="O13" s="83"/>
    </row>
    <row r="14" customFormat="false" ht="12.75" hidden="false" customHeight="true" outlineLevel="0" collapsed="false">
      <c r="F14" s="83"/>
      <c r="L14" s="83"/>
      <c r="M14" s="83"/>
      <c r="N14" s="83"/>
      <c r="O14" s="83"/>
    </row>
    <row r="15" customFormat="false" ht="12.75" hidden="false" customHeight="true" outlineLevel="0" collapsed="false">
      <c r="L15" s="83"/>
      <c r="M15" s="83"/>
      <c r="N15" s="83"/>
      <c r="O15" s="83"/>
    </row>
    <row r="16" customFormat="false" ht="12.75" hidden="false" customHeight="true" outlineLevel="0" collapsed="false">
      <c r="L16" s="83"/>
      <c r="N16" s="83"/>
    </row>
    <row r="17" customFormat="false" ht="12.75" hidden="false" customHeight="true" outlineLevel="0" collapsed="false">
      <c r="L17" s="83"/>
      <c r="M17" s="83"/>
      <c r="N17" s="83"/>
    </row>
    <row r="18" customFormat="false" ht="12.75" hidden="false" customHeight="true" outlineLevel="0" collapsed="false">
      <c r="M18" s="83"/>
      <c r="N18" s="8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27.82"/>
    <col collapsed="false" customWidth="true" hidden="false" outlineLevel="0" max="3" min="3" style="25" width="14.32"/>
    <col collapsed="false" customWidth="true" hidden="false" outlineLevel="0" max="4" min="4" style="25" width="18.64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84" t="s">
        <v>145</v>
      </c>
      <c r="B1" s="83"/>
    </row>
    <row r="2" customFormat="false" ht="35.25" hidden="false" customHeight="true" outlineLevel="0" collapsed="false">
      <c r="A2" s="75" t="s">
        <v>1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29"/>
    </row>
    <row r="3" customFormat="false" ht="21.75" hidden="false" customHeight="true" outlineLevel="0" collapsed="false">
      <c r="L3" s="85" t="s">
        <v>44</v>
      </c>
    </row>
    <row r="4" s="9" customFormat="true" ht="19" hidden="false" customHeight="true" outlineLevel="0" collapsed="false">
      <c r="A4" s="38" t="s">
        <v>128</v>
      </c>
      <c r="B4" s="38" t="s">
        <v>129</v>
      </c>
      <c r="C4" s="38" t="s">
        <v>130</v>
      </c>
      <c r="D4" s="38"/>
      <c r="E4" s="38"/>
      <c r="F4" s="38"/>
      <c r="G4" s="38"/>
      <c r="H4" s="38"/>
      <c r="I4" s="38"/>
      <c r="J4" s="38"/>
      <c r="K4" s="38"/>
      <c r="L4" s="38"/>
    </row>
    <row r="5" s="9" customFormat="true" ht="22" hidden="false" customHeight="true" outlineLevel="0" collapsed="false">
      <c r="A5" s="38"/>
      <c r="B5" s="38"/>
      <c r="C5" s="77" t="s">
        <v>131</v>
      </c>
      <c r="D5" s="77" t="s">
        <v>146</v>
      </c>
      <c r="E5" s="77"/>
      <c r="F5" s="77" t="s">
        <v>133</v>
      </c>
      <c r="G5" s="77" t="s">
        <v>135</v>
      </c>
      <c r="H5" s="77" t="s">
        <v>136</v>
      </c>
      <c r="I5" s="77" t="s">
        <v>137</v>
      </c>
      <c r="J5" s="77" t="s">
        <v>120</v>
      </c>
      <c r="K5" s="77" t="s">
        <v>138</v>
      </c>
      <c r="L5" s="77" t="s">
        <v>122</v>
      </c>
    </row>
    <row r="6" s="9" customFormat="true" ht="40.5" hidden="false" customHeight="true" outlineLevel="0" collapsed="false">
      <c r="A6" s="38"/>
      <c r="B6" s="38"/>
      <c r="C6" s="77"/>
      <c r="D6" s="77" t="s">
        <v>139</v>
      </c>
      <c r="E6" s="77" t="s">
        <v>147</v>
      </c>
      <c r="F6" s="77"/>
      <c r="G6" s="77"/>
      <c r="H6" s="77"/>
      <c r="I6" s="77"/>
      <c r="J6" s="77"/>
      <c r="K6" s="77"/>
      <c r="L6" s="77"/>
    </row>
    <row r="7" customFormat="false" ht="12.75" hidden="false" customHeight="true" outlineLevel="0" collapsed="false">
      <c r="A7" s="78"/>
      <c r="B7" s="79" t="s">
        <v>131</v>
      </c>
      <c r="C7" s="41" t="n">
        <v>11079415.88</v>
      </c>
      <c r="D7" s="41" t="n">
        <v>11079415.88</v>
      </c>
      <c r="E7" s="80" t="n">
        <v>0</v>
      </c>
      <c r="F7" s="80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</row>
    <row r="8" customFormat="false" ht="12.75" hidden="false" customHeight="true" outlineLevel="0" collapsed="false">
      <c r="A8" s="78" t="s">
        <v>141</v>
      </c>
      <c r="B8" s="79" t="s">
        <v>142</v>
      </c>
      <c r="C8" s="41" t="n">
        <v>11079415.88</v>
      </c>
      <c r="D8" s="41" t="n">
        <v>11079415.88</v>
      </c>
      <c r="E8" s="80" t="n">
        <v>0</v>
      </c>
      <c r="F8" s="80" t="n">
        <v>0</v>
      </c>
      <c r="G8" s="53"/>
      <c r="H8" s="53"/>
      <c r="I8" s="53"/>
      <c r="J8" s="53"/>
      <c r="K8" s="53"/>
      <c r="L8" s="53"/>
    </row>
    <row r="9" customFormat="false" ht="12.75" hidden="false" customHeight="true" outlineLevel="0" collapsed="false">
      <c r="A9" s="79" t="s">
        <v>143</v>
      </c>
      <c r="B9" s="79" t="s">
        <v>144</v>
      </c>
      <c r="C9" s="41" t="n">
        <v>11079415.88</v>
      </c>
      <c r="D9" s="41" t="n">
        <v>11079415.88</v>
      </c>
      <c r="E9" s="80" t="n">
        <v>0</v>
      </c>
      <c r="F9" s="80" t="n">
        <v>0</v>
      </c>
      <c r="G9" s="53"/>
      <c r="H9" s="53"/>
      <c r="I9" s="53"/>
      <c r="J9" s="53"/>
      <c r="K9" s="53"/>
      <c r="L9" s="53"/>
    </row>
    <row r="10" customFormat="false" ht="12.75" hidden="false" customHeight="true" outlineLevel="0" collapsed="false">
      <c r="B10" s="83"/>
      <c r="C10" s="23"/>
      <c r="D10" s="2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true" outlineLevel="0" collapsed="false">
      <c r="B11" s="83"/>
      <c r="C11" s="23"/>
      <c r="D11" s="23"/>
      <c r="E11" s="83"/>
      <c r="F11" s="83"/>
      <c r="G11" s="83"/>
      <c r="I11" s="83"/>
      <c r="J11" s="83"/>
      <c r="K11" s="83"/>
      <c r="M11" s="83"/>
    </row>
    <row r="12" customFormat="false" ht="12.75" hidden="false" customHeight="true" outlineLevel="0" collapsed="false">
      <c r="C12" s="23"/>
      <c r="D12" s="23"/>
      <c r="E12" s="83"/>
      <c r="I12" s="83"/>
      <c r="J12" s="83"/>
      <c r="K12" s="83"/>
      <c r="M12" s="83"/>
    </row>
    <row r="13" customFormat="false" ht="12.75" hidden="false" customHeight="true" outlineLevel="0" collapsed="false">
      <c r="C13" s="23"/>
      <c r="D13" s="23"/>
      <c r="E13" s="83"/>
      <c r="F13" s="83"/>
      <c r="I13" s="83"/>
      <c r="J13" s="83"/>
      <c r="K13" s="83"/>
      <c r="M13" s="83"/>
    </row>
    <row r="14" customFormat="false" ht="12.75" hidden="false" customHeight="true" outlineLevel="0" collapsed="false">
      <c r="F14" s="83"/>
      <c r="I14" s="83"/>
      <c r="J14" s="83"/>
      <c r="K14" s="8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3" sqref="B1:B65536 D1:D65536 F1:F65536 H1:H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5" width="23.32"/>
    <col collapsed="false" customWidth="true" hidden="false" outlineLevel="0" max="3" min="3" style="0" width="40.99"/>
    <col collapsed="false" customWidth="true" hidden="false" outlineLevel="0" max="4" min="4" style="25" width="28.64"/>
    <col collapsed="false" customWidth="true" hidden="false" outlineLevel="0" max="5" min="5" style="0" width="39.32"/>
    <col collapsed="false" customWidth="true" hidden="false" outlineLevel="0" max="6" min="6" style="25" width="16.64"/>
    <col collapsed="false" customWidth="true" hidden="false" outlineLevel="0" max="7" min="7" style="0" width="42.99"/>
    <col collapsed="false" customWidth="true" hidden="false" outlineLevel="0" max="8" min="8" style="25" width="15.15"/>
  </cols>
  <sheetData>
    <row r="1" s="31" customFormat="true" ht="22.5" hidden="false" customHeight="true" outlineLevel="0" collapsed="false">
      <c r="A1" s="26" t="s">
        <v>148</v>
      </c>
      <c r="B1" s="27"/>
      <c r="C1" s="86"/>
      <c r="D1" s="27"/>
      <c r="E1" s="86"/>
      <c r="F1" s="27"/>
      <c r="G1" s="86"/>
      <c r="H1" s="27"/>
    </row>
    <row r="2" s="31" customFormat="true" ht="22.5" hidden="false" customHeight="true" outlineLevel="0" collapsed="false">
      <c r="A2" s="32" t="s">
        <v>17</v>
      </c>
      <c r="B2" s="32"/>
      <c r="C2" s="32"/>
      <c r="D2" s="32"/>
      <c r="E2" s="32"/>
      <c r="F2" s="32"/>
      <c r="G2" s="32"/>
      <c r="H2" s="32"/>
    </row>
    <row r="3" s="31" customFormat="true" ht="22.5" hidden="false" customHeight="true" outlineLevel="0" collapsed="false">
      <c r="A3" s="33"/>
      <c r="B3" s="33"/>
      <c r="C3" s="87"/>
      <c r="D3" s="35"/>
      <c r="E3" s="28"/>
      <c r="F3" s="27"/>
      <c r="G3" s="28"/>
      <c r="H3" s="36" t="s">
        <v>44</v>
      </c>
    </row>
    <row r="4" customFormat="false" ht="22.5" hidden="false" customHeight="true" outlineLevel="0" collapsed="false">
      <c r="A4" s="38" t="s">
        <v>45</v>
      </c>
      <c r="B4" s="38"/>
      <c r="C4" s="38" t="s">
        <v>46</v>
      </c>
      <c r="D4" s="38"/>
      <c r="E4" s="38"/>
      <c r="F4" s="38"/>
      <c r="G4" s="38"/>
      <c r="H4" s="38"/>
    </row>
    <row r="5" customFormat="false" ht="22.5" hidden="false" customHeight="true" outlineLevel="0" collapsed="false">
      <c r="A5" s="38" t="s">
        <v>47</v>
      </c>
      <c r="B5" s="38" t="s">
        <v>48</v>
      </c>
      <c r="C5" s="38" t="s">
        <v>49</v>
      </c>
      <c r="D5" s="39" t="s">
        <v>48</v>
      </c>
      <c r="E5" s="38" t="s">
        <v>50</v>
      </c>
      <c r="F5" s="38" t="s">
        <v>48</v>
      </c>
      <c r="G5" s="38" t="s">
        <v>51</v>
      </c>
      <c r="H5" s="38" t="s">
        <v>48</v>
      </c>
    </row>
    <row r="6" customFormat="false" ht="22.5" hidden="false" customHeight="true" outlineLevel="0" collapsed="false">
      <c r="A6" s="40" t="s">
        <v>149</v>
      </c>
      <c r="B6" s="41" t="n">
        <v>11079415.88</v>
      </c>
      <c r="C6" s="40" t="s">
        <v>149</v>
      </c>
      <c r="D6" s="43" t="n">
        <v>11079415.88</v>
      </c>
      <c r="E6" s="88" t="s">
        <v>149</v>
      </c>
      <c r="F6" s="43" t="n">
        <v>11079415.88</v>
      </c>
      <c r="G6" s="88" t="s">
        <v>149</v>
      </c>
      <c r="H6" s="43" t="n">
        <v>11079415.88</v>
      </c>
    </row>
    <row r="7" customFormat="false" ht="22.5" hidden="false" customHeight="true" outlineLevel="0" collapsed="false">
      <c r="A7" s="45" t="s">
        <v>150</v>
      </c>
      <c r="B7" s="41" t="n">
        <v>11079415.88</v>
      </c>
      <c r="C7" s="89" t="s">
        <v>54</v>
      </c>
      <c r="D7" s="43" t="n">
        <v>6587131.84</v>
      </c>
      <c r="E7" s="89" t="s">
        <v>55</v>
      </c>
      <c r="F7" s="41" t="n">
        <v>7440407.88</v>
      </c>
      <c r="G7" s="89" t="s">
        <v>56</v>
      </c>
      <c r="H7" s="41" t="n">
        <v>6291227.88</v>
      </c>
    </row>
    <row r="8" customFormat="false" ht="22.5" hidden="false" customHeight="true" outlineLevel="0" collapsed="false">
      <c r="A8" s="47" t="s">
        <v>151</v>
      </c>
      <c r="B8" s="41"/>
      <c r="C8" s="89" t="s">
        <v>58</v>
      </c>
      <c r="D8" s="43"/>
      <c r="E8" s="89" t="s">
        <v>59</v>
      </c>
      <c r="F8" s="41" t="n">
        <v>6291227.88</v>
      </c>
      <c r="G8" s="89" t="s">
        <v>60</v>
      </c>
      <c r="H8" s="41" t="n">
        <v>2202308</v>
      </c>
      <c r="J8" s="83"/>
    </row>
    <row r="9" customFormat="false" ht="22.5" hidden="false" customHeight="true" outlineLevel="0" collapsed="false">
      <c r="A9" s="45" t="s">
        <v>152</v>
      </c>
      <c r="B9" s="41"/>
      <c r="C9" s="89" t="s">
        <v>62</v>
      </c>
      <c r="D9" s="43"/>
      <c r="E9" s="89" t="s">
        <v>63</v>
      </c>
      <c r="F9" s="41" t="n">
        <v>928000</v>
      </c>
      <c r="G9" s="89" t="s">
        <v>64</v>
      </c>
      <c r="H9" s="41"/>
    </row>
    <row r="10" customFormat="false" ht="22.5" hidden="false" customHeight="true" outlineLevel="0" collapsed="false">
      <c r="A10" s="45" t="s">
        <v>153</v>
      </c>
      <c r="B10" s="41"/>
      <c r="C10" s="89" t="s">
        <v>66</v>
      </c>
      <c r="D10" s="43"/>
      <c r="E10" s="89" t="s">
        <v>67</v>
      </c>
      <c r="F10" s="41" t="n">
        <v>221180</v>
      </c>
      <c r="G10" s="89" t="s">
        <v>68</v>
      </c>
      <c r="H10" s="41"/>
    </row>
    <row r="11" customFormat="false" ht="22.5" hidden="false" customHeight="true" outlineLevel="0" collapsed="false">
      <c r="A11" s="45"/>
      <c r="B11" s="41"/>
      <c r="C11" s="89" t="s">
        <v>70</v>
      </c>
      <c r="D11" s="43"/>
      <c r="E11" s="89" t="s">
        <v>71</v>
      </c>
      <c r="F11" s="41"/>
      <c r="G11" s="89" t="s">
        <v>72</v>
      </c>
      <c r="H11" s="41"/>
    </row>
    <row r="12" customFormat="false" ht="22.5" hidden="false" customHeight="true" outlineLevel="0" collapsed="false">
      <c r="A12" s="45"/>
      <c r="B12" s="41"/>
      <c r="C12" s="89" t="s">
        <v>74</v>
      </c>
      <c r="D12" s="43"/>
      <c r="E12" s="89" t="s">
        <v>75</v>
      </c>
      <c r="F12" s="41" t="n">
        <v>3639008</v>
      </c>
      <c r="G12" s="89" t="s">
        <v>76</v>
      </c>
      <c r="H12" s="41"/>
    </row>
    <row r="13" customFormat="false" ht="22.5" hidden="false" customHeight="true" outlineLevel="0" collapsed="false">
      <c r="A13" s="45"/>
      <c r="B13" s="41"/>
      <c r="C13" s="89" t="s">
        <v>78</v>
      </c>
      <c r="D13" s="43"/>
      <c r="E13" s="89" t="s">
        <v>59</v>
      </c>
      <c r="F13" s="41"/>
      <c r="G13" s="89" t="s">
        <v>79</v>
      </c>
      <c r="H13" s="41"/>
    </row>
    <row r="14" customFormat="false" ht="22.5" hidden="false" customHeight="true" outlineLevel="0" collapsed="false">
      <c r="A14" s="45"/>
      <c r="B14" s="41"/>
      <c r="C14" s="89" t="s">
        <v>81</v>
      </c>
      <c r="D14" s="43" t="n">
        <v>1271787.68</v>
      </c>
      <c r="E14" s="89" t="s">
        <v>63</v>
      </c>
      <c r="F14" s="41" t="n">
        <v>1274308</v>
      </c>
      <c r="G14" s="89" t="s">
        <v>82</v>
      </c>
      <c r="H14" s="41"/>
    </row>
    <row r="15" customFormat="false" ht="22.5" hidden="false" customHeight="true" outlineLevel="0" collapsed="false">
      <c r="A15" s="49"/>
      <c r="B15" s="41"/>
      <c r="C15" s="89" t="s">
        <v>84</v>
      </c>
      <c r="D15" s="43"/>
      <c r="E15" s="89" t="s">
        <v>85</v>
      </c>
      <c r="F15" s="41" t="n">
        <v>2364700</v>
      </c>
      <c r="G15" s="89" t="s">
        <v>86</v>
      </c>
      <c r="H15" s="41" t="n">
        <v>2585880</v>
      </c>
    </row>
    <row r="16" customFormat="false" ht="22.5" hidden="false" customHeight="true" outlineLevel="0" collapsed="false">
      <c r="A16" s="49"/>
      <c r="B16" s="41"/>
      <c r="C16" s="89" t="s">
        <v>88</v>
      </c>
      <c r="D16" s="43" t="n">
        <v>310000</v>
      </c>
      <c r="E16" s="89" t="s">
        <v>89</v>
      </c>
      <c r="F16" s="41"/>
      <c r="G16" s="89" t="s">
        <v>90</v>
      </c>
      <c r="H16" s="41"/>
    </row>
    <row r="17" customFormat="false" ht="22.5" hidden="false" customHeight="true" outlineLevel="0" collapsed="false">
      <c r="A17" s="49"/>
      <c r="B17" s="41"/>
      <c r="C17" s="89" t="s">
        <v>92</v>
      </c>
      <c r="D17" s="43"/>
      <c r="E17" s="89" t="s">
        <v>93</v>
      </c>
      <c r="F17" s="41"/>
      <c r="G17" s="89" t="s">
        <v>94</v>
      </c>
      <c r="H17" s="41"/>
    </row>
    <row r="18" customFormat="false" ht="22.5" hidden="false" customHeight="true" outlineLevel="0" collapsed="false">
      <c r="A18" s="49"/>
      <c r="B18" s="50"/>
      <c r="C18" s="89" t="s">
        <v>95</v>
      </c>
      <c r="D18" s="43"/>
      <c r="E18" s="89" t="s">
        <v>96</v>
      </c>
      <c r="F18" s="41"/>
      <c r="G18" s="89"/>
      <c r="H18" s="41"/>
    </row>
    <row r="19" customFormat="false" ht="22.5" hidden="false" customHeight="true" outlineLevel="0" collapsed="false">
      <c r="A19" s="51"/>
      <c r="B19" s="52"/>
      <c r="C19" s="89" t="s">
        <v>97</v>
      </c>
      <c r="D19" s="43" t="n">
        <v>2364700</v>
      </c>
      <c r="E19" s="89" t="s">
        <v>98</v>
      </c>
      <c r="F19" s="41"/>
      <c r="G19" s="89"/>
      <c r="H19" s="41"/>
    </row>
    <row r="20" customFormat="false" ht="22.5" hidden="false" customHeight="true" outlineLevel="0" collapsed="false">
      <c r="A20" s="51"/>
      <c r="B20" s="50"/>
      <c r="C20" s="89" t="s">
        <v>99</v>
      </c>
      <c r="D20" s="43"/>
      <c r="E20" s="89" t="s">
        <v>100</v>
      </c>
      <c r="F20" s="41"/>
      <c r="G20" s="89"/>
      <c r="H20" s="41"/>
    </row>
    <row r="21" customFormat="false" ht="22.5" hidden="false" customHeight="true" outlineLevel="0" collapsed="false">
      <c r="A21" s="53"/>
      <c r="B21" s="50"/>
      <c r="C21" s="89" t="s">
        <v>101</v>
      </c>
      <c r="D21" s="43"/>
      <c r="E21" s="89" t="s">
        <v>102</v>
      </c>
      <c r="F21" s="41"/>
      <c r="G21" s="89"/>
      <c r="H21" s="41"/>
    </row>
    <row r="22" customFormat="false" ht="22.5" hidden="false" customHeight="true" outlineLevel="0" collapsed="false">
      <c r="A22" s="54"/>
      <c r="B22" s="50"/>
      <c r="C22" s="89" t="s">
        <v>103</v>
      </c>
      <c r="D22" s="43"/>
      <c r="E22" s="89" t="s">
        <v>104</v>
      </c>
      <c r="F22" s="41"/>
      <c r="G22" s="89"/>
      <c r="H22" s="41"/>
    </row>
    <row r="23" customFormat="false" ht="22.5" hidden="false" customHeight="true" outlineLevel="0" collapsed="false">
      <c r="A23" s="55"/>
      <c r="B23" s="50"/>
      <c r="C23" s="89" t="s">
        <v>105</v>
      </c>
      <c r="D23" s="43"/>
      <c r="E23" s="90" t="s">
        <v>106</v>
      </c>
      <c r="F23" s="41"/>
      <c r="G23" s="90"/>
      <c r="H23" s="41"/>
    </row>
    <row r="24" customFormat="false" ht="22.5" hidden="false" customHeight="true" outlineLevel="0" collapsed="false">
      <c r="A24" s="55"/>
      <c r="B24" s="50"/>
      <c r="C24" s="89" t="s">
        <v>107</v>
      </c>
      <c r="D24" s="43"/>
      <c r="E24" s="90" t="s">
        <v>108</v>
      </c>
      <c r="F24" s="41"/>
      <c r="G24" s="90"/>
      <c r="H24" s="41"/>
    </row>
    <row r="25" customFormat="false" ht="22.5" hidden="false" customHeight="true" outlineLevel="0" collapsed="false">
      <c r="A25" s="55"/>
      <c r="B25" s="50"/>
      <c r="C25" s="89" t="s">
        <v>109</v>
      </c>
      <c r="D25" s="43"/>
      <c r="E25" s="90" t="s">
        <v>110</v>
      </c>
      <c r="F25" s="41"/>
      <c r="G25" s="90"/>
      <c r="H25" s="41"/>
      <c r="I25" s="83"/>
    </row>
    <row r="26" customFormat="false" ht="22.5" hidden="false" customHeight="true" outlineLevel="0" collapsed="false">
      <c r="A26" s="55"/>
      <c r="B26" s="50"/>
      <c r="C26" s="89" t="s">
        <v>111</v>
      </c>
      <c r="D26" s="43" t="n">
        <v>545796.36</v>
      </c>
      <c r="E26" s="89"/>
      <c r="F26" s="91"/>
      <c r="G26" s="89"/>
      <c r="H26" s="41"/>
      <c r="I26" s="83"/>
      <c r="J26" s="83"/>
    </row>
    <row r="27" customFormat="false" ht="22.5" hidden="false" customHeight="true" outlineLevel="0" collapsed="false">
      <c r="A27" s="54"/>
      <c r="B27" s="52"/>
      <c r="C27" s="89" t="s">
        <v>112</v>
      </c>
      <c r="D27" s="57"/>
      <c r="E27" s="92"/>
      <c r="F27" s="91"/>
      <c r="G27" s="89"/>
      <c r="H27" s="41"/>
      <c r="I27" s="83"/>
      <c r="J27" s="83"/>
    </row>
    <row r="28" customFormat="false" ht="22.5" hidden="false" customHeight="true" outlineLevel="0" collapsed="false">
      <c r="A28" s="55"/>
      <c r="B28" s="50"/>
      <c r="C28" s="89" t="s">
        <v>113</v>
      </c>
      <c r="D28" s="41"/>
      <c r="E28" s="89"/>
      <c r="F28" s="91"/>
      <c r="G28" s="89"/>
      <c r="H28" s="41"/>
      <c r="I28" s="83"/>
      <c r="J28" s="83"/>
    </row>
    <row r="29" customFormat="false" ht="22.5" hidden="false" customHeight="true" outlineLevel="0" collapsed="false">
      <c r="A29" s="54"/>
      <c r="B29" s="52"/>
      <c r="C29" s="89" t="s">
        <v>114</v>
      </c>
      <c r="D29" s="41"/>
      <c r="E29" s="89"/>
      <c r="F29" s="91"/>
      <c r="G29" s="89"/>
      <c r="H29" s="41"/>
      <c r="I29" s="83"/>
      <c r="J29" s="83"/>
    </row>
    <row r="30" customFormat="false" ht="22.5" hidden="false" customHeight="true" outlineLevel="0" collapsed="false">
      <c r="A30" s="54"/>
      <c r="B30" s="50"/>
      <c r="C30" s="89" t="s">
        <v>115</v>
      </c>
      <c r="D30" s="41"/>
      <c r="E30" s="89"/>
      <c r="F30" s="91"/>
      <c r="G30" s="89"/>
      <c r="H30" s="41"/>
    </row>
    <row r="31" customFormat="false" ht="18" hidden="false" customHeight="true" outlineLevel="0" collapsed="false">
      <c r="A31" s="39" t="s">
        <v>116</v>
      </c>
      <c r="B31" s="41" t="n">
        <v>11079415.88</v>
      </c>
      <c r="C31" s="39" t="s">
        <v>117</v>
      </c>
      <c r="D31" s="41" t="n">
        <v>11079415.88</v>
      </c>
      <c r="E31" s="39" t="s">
        <v>117</v>
      </c>
      <c r="F31" s="41" t="n">
        <v>11079415.88</v>
      </c>
      <c r="G31" s="39" t="s">
        <v>117</v>
      </c>
      <c r="H31" s="41" t="n">
        <v>11079415.88</v>
      </c>
    </row>
    <row r="32" customFormat="false" ht="18" hidden="false" customHeight="true" outlineLevel="0" collapsed="false">
      <c r="A32" s="88" t="s">
        <v>122</v>
      </c>
      <c r="B32" s="50"/>
      <c r="C32" s="61" t="s">
        <v>119</v>
      </c>
      <c r="D32" s="59"/>
      <c r="E32" s="61" t="s">
        <v>119</v>
      </c>
      <c r="F32" s="91"/>
      <c r="G32" s="61" t="s">
        <v>119</v>
      </c>
      <c r="H32" s="59"/>
    </row>
    <row r="33" customFormat="false" ht="18" hidden="false" customHeight="true" outlineLevel="0" collapsed="false">
      <c r="A33" s="89"/>
      <c r="B33" s="50"/>
      <c r="C33" s="51"/>
      <c r="D33" s="41"/>
      <c r="E33" s="51"/>
      <c r="F33" s="93"/>
      <c r="G33" s="51"/>
      <c r="H33" s="41"/>
    </row>
    <row r="34" customFormat="false" ht="18" hidden="false" customHeight="true" outlineLevel="0" collapsed="false">
      <c r="A34" s="38" t="s">
        <v>125</v>
      </c>
      <c r="B34" s="41" t="n">
        <v>11079415.88</v>
      </c>
      <c r="C34" s="73" t="s">
        <v>126</v>
      </c>
      <c r="D34" s="41" t="n">
        <v>11079415.88</v>
      </c>
      <c r="E34" s="38" t="s">
        <v>126</v>
      </c>
      <c r="F34" s="41" t="n">
        <v>11079415.88</v>
      </c>
      <c r="G34" s="38" t="s">
        <v>126</v>
      </c>
      <c r="H34" s="41" t="n">
        <v>11079415.88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21.32"/>
    <col collapsed="false" customWidth="true" hidden="false" outlineLevel="0" max="2" min="2" style="0" width="25.14"/>
    <col collapsed="false" customWidth="true" hidden="false" outlineLevel="0" max="5" min="3" style="95" width="21.32"/>
    <col collapsed="false" customWidth="true" hidden="false" outlineLevel="0" max="6" min="6" style="95" width="19.32"/>
    <col collapsed="false" customWidth="true" hidden="false" outlineLevel="0" max="7" min="7" style="0" width="21.32"/>
  </cols>
  <sheetData>
    <row r="1" s="31" customFormat="true" ht="30" hidden="false" customHeight="true" outlineLevel="0" collapsed="false">
      <c r="A1" s="74" t="s">
        <v>154</v>
      </c>
      <c r="C1" s="96"/>
      <c r="D1" s="96"/>
      <c r="E1" s="96"/>
      <c r="F1" s="96"/>
    </row>
    <row r="2" s="31" customFormat="true" ht="28.5" hidden="false" customHeight="true" outlineLevel="0" collapsed="false">
      <c r="A2" s="97" t="s">
        <v>19</v>
      </c>
      <c r="B2" s="97"/>
      <c r="C2" s="97"/>
      <c r="D2" s="97"/>
      <c r="E2" s="97"/>
      <c r="F2" s="97"/>
      <c r="G2" s="97"/>
    </row>
    <row r="3" s="31" customFormat="true" ht="22.5" hidden="false" customHeight="true" outlineLevel="0" collapsed="false">
      <c r="A3" s="98"/>
      <c r="C3" s="96"/>
      <c r="D3" s="96"/>
      <c r="E3" s="96"/>
      <c r="F3" s="96"/>
      <c r="G3" s="76" t="s">
        <v>44</v>
      </c>
    </row>
    <row r="4" s="9" customFormat="true" ht="30" hidden="false" customHeight="true" outlineLevel="0" collapsed="false">
      <c r="A4" s="99" t="s">
        <v>155</v>
      </c>
      <c r="B4" s="99" t="s">
        <v>156</v>
      </c>
      <c r="C4" s="100" t="s">
        <v>131</v>
      </c>
      <c r="D4" s="100" t="s">
        <v>157</v>
      </c>
      <c r="E4" s="100" t="s">
        <v>158</v>
      </c>
      <c r="F4" s="100" t="s">
        <v>159</v>
      </c>
      <c r="G4" s="99" t="s">
        <v>160</v>
      </c>
    </row>
    <row r="5" customFormat="false" ht="30" hidden="false" customHeight="true" outlineLevel="0" collapsed="false">
      <c r="A5" s="101"/>
      <c r="B5" s="102" t="s">
        <v>131</v>
      </c>
      <c r="C5" s="103" t="n">
        <v>11079415.88</v>
      </c>
      <c r="D5" s="104" t="n">
        <v>6512407.88</v>
      </c>
      <c r="E5" s="104" t="n">
        <v>928000</v>
      </c>
      <c r="F5" s="104" t="n">
        <v>3639008</v>
      </c>
      <c r="G5" s="105"/>
    </row>
    <row r="6" customFormat="false" ht="30" hidden="false" customHeight="true" outlineLevel="0" collapsed="false">
      <c r="A6" s="101" t="s">
        <v>161</v>
      </c>
      <c r="B6" s="102" t="s">
        <v>162</v>
      </c>
      <c r="C6" s="106" t="n">
        <v>6587131.84</v>
      </c>
      <c r="D6" s="106" t="n">
        <v>4384823.84</v>
      </c>
      <c r="E6" s="106" t="n">
        <v>928000</v>
      </c>
      <c r="F6" s="106" t="n">
        <v>1274308</v>
      </c>
      <c r="G6" s="107"/>
    </row>
    <row r="7" customFormat="false" ht="30" hidden="false" customHeight="true" outlineLevel="0" collapsed="false">
      <c r="A7" s="102" t="s">
        <v>163</v>
      </c>
      <c r="B7" s="102" t="s">
        <v>164</v>
      </c>
      <c r="C7" s="106" t="n">
        <v>6587131.84</v>
      </c>
      <c r="D7" s="106" t="n">
        <v>4384823.84</v>
      </c>
      <c r="E7" s="106" t="n">
        <v>928000</v>
      </c>
      <c r="F7" s="106" t="n">
        <v>1274308</v>
      </c>
      <c r="G7" s="107"/>
    </row>
    <row r="8" customFormat="false" ht="30" hidden="false" customHeight="true" outlineLevel="0" collapsed="false">
      <c r="A8" s="102" t="s">
        <v>165</v>
      </c>
      <c r="B8" s="102" t="s">
        <v>166</v>
      </c>
      <c r="C8" s="106" t="n">
        <v>5312823.84</v>
      </c>
      <c r="D8" s="106" t="n">
        <v>4384823.84</v>
      </c>
      <c r="E8" s="106" t="n">
        <v>928000</v>
      </c>
      <c r="F8" s="108"/>
      <c r="G8" s="107"/>
    </row>
    <row r="9" customFormat="false" ht="30" hidden="false" customHeight="true" outlineLevel="0" collapsed="false">
      <c r="A9" s="109" t="s">
        <v>167</v>
      </c>
      <c r="B9" s="109" t="s">
        <v>168</v>
      </c>
      <c r="C9" s="110" t="n">
        <v>1274308</v>
      </c>
      <c r="D9" s="111"/>
      <c r="E9" s="112"/>
      <c r="F9" s="106" t="n">
        <v>1274308</v>
      </c>
      <c r="G9" s="113"/>
    </row>
    <row r="10" customFormat="false" ht="30" hidden="false" customHeight="true" outlineLevel="0" collapsed="false">
      <c r="A10" s="101" t="s">
        <v>169</v>
      </c>
      <c r="B10" s="102" t="s">
        <v>170</v>
      </c>
      <c r="C10" s="106" t="n">
        <v>1271787.68</v>
      </c>
      <c r="D10" s="106" t="n">
        <v>1271787.68</v>
      </c>
      <c r="E10" s="108"/>
      <c r="F10" s="108"/>
      <c r="G10" s="107"/>
    </row>
    <row r="11" customFormat="false" ht="30" hidden="false" customHeight="true" outlineLevel="0" collapsed="false">
      <c r="A11" s="102" t="s">
        <v>171</v>
      </c>
      <c r="B11" s="102" t="s">
        <v>172</v>
      </c>
      <c r="C11" s="106" t="n">
        <v>1271787.68</v>
      </c>
      <c r="D11" s="106" t="n">
        <v>1271787.68</v>
      </c>
      <c r="E11" s="114"/>
      <c r="F11" s="114"/>
      <c r="G11" s="115"/>
    </row>
    <row r="12" customFormat="false" ht="30" hidden="false" customHeight="true" outlineLevel="0" collapsed="false">
      <c r="A12" s="116" t="s">
        <v>173</v>
      </c>
      <c r="B12" s="102" t="s">
        <v>174</v>
      </c>
      <c r="C12" s="117" t="n">
        <v>958110.72</v>
      </c>
      <c r="D12" s="117" t="n">
        <v>958110.72</v>
      </c>
      <c r="E12" s="114"/>
      <c r="F12" s="114"/>
      <c r="G12" s="115"/>
    </row>
    <row r="13" customFormat="false" ht="30" hidden="false" customHeight="true" outlineLevel="0" collapsed="false">
      <c r="A13" s="102" t="s">
        <v>175</v>
      </c>
      <c r="B13" s="102" t="s">
        <v>176</v>
      </c>
      <c r="C13" s="117" t="n">
        <v>313676.96</v>
      </c>
      <c r="D13" s="117" t="n">
        <v>313676.96</v>
      </c>
      <c r="E13" s="114"/>
      <c r="F13" s="114"/>
      <c r="G13" s="115"/>
    </row>
    <row r="14" customFormat="false" ht="30" hidden="false" customHeight="true" outlineLevel="0" collapsed="false">
      <c r="A14" s="101" t="s">
        <v>177</v>
      </c>
      <c r="B14" s="102" t="s">
        <v>178</v>
      </c>
      <c r="C14" s="117" t="n">
        <v>310000</v>
      </c>
      <c r="D14" s="117" t="n">
        <v>310000</v>
      </c>
      <c r="E14" s="114"/>
      <c r="F14" s="114"/>
      <c r="G14" s="115"/>
    </row>
    <row r="15" customFormat="false" ht="30" hidden="false" customHeight="true" outlineLevel="0" collapsed="false">
      <c r="A15" s="102" t="s">
        <v>179</v>
      </c>
      <c r="B15" s="102" t="s">
        <v>180</v>
      </c>
      <c r="C15" s="117" t="n">
        <v>310000</v>
      </c>
      <c r="D15" s="117" t="n">
        <v>310000</v>
      </c>
      <c r="E15" s="114"/>
      <c r="F15" s="114"/>
      <c r="G15" s="115"/>
    </row>
    <row r="16" customFormat="false" ht="30" hidden="false" customHeight="true" outlineLevel="0" collapsed="false">
      <c r="A16" s="118" t="s">
        <v>181</v>
      </c>
      <c r="B16" s="102" t="s">
        <v>182</v>
      </c>
      <c r="C16" s="117" t="n">
        <v>310000</v>
      </c>
      <c r="D16" s="117" t="n">
        <v>310000</v>
      </c>
      <c r="E16" s="114"/>
      <c r="F16" s="114"/>
      <c r="G16" s="115"/>
    </row>
    <row r="17" customFormat="false" ht="30" hidden="false" customHeight="true" outlineLevel="0" collapsed="false">
      <c r="A17" s="101" t="n">
        <v>213</v>
      </c>
      <c r="B17" s="102" t="s">
        <v>183</v>
      </c>
      <c r="C17" s="117" t="n">
        <v>2364700</v>
      </c>
      <c r="D17" s="117"/>
      <c r="E17" s="114"/>
      <c r="F17" s="117" t="n">
        <v>2364700</v>
      </c>
      <c r="G17" s="115"/>
    </row>
    <row r="18" customFormat="false" ht="30" hidden="false" customHeight="true" outlineLevel="0" collapsed="false">
      <c r="A18" s="118" t="s">
        <v>184</v>
      </c>
      <c r="B18" s="102" t="s">
        <v>185</v>
      </c>
      <c r="C18" s="117" t="n">
        <v>2364700</v>
      </c>
      <c r="D18" s="117"/>
      <c r="E18" s="114"/>
      <c r="F18" s="117" t="n">
        <v>2364700</v>
      </c>
      <c r="G18" s="115"/>
    </row>
    <row r="19" customFormat="false" ht="30" hidden="false" customHeight="true" outlineLevel="0" collapsed="false">
      <c r="A19" s="118" t="s">
        <v>186</v>
      </c>
      <c r="B19" s="102" t="s">
        <v>187</v>
      </c>
      <c r="C19" s="117" t="n">
        <v>2364700</v>
      </c>
      <c r="D19" s="117"/>
      <c r="E19" s="114"/>
      <c r="F19" s="117" t="n">
        <v>2364700</v>
      </c>
      <c r="G19" s="115"/>
    </row>
    <row r="20" customFormat="false" ht="30" hidden="false" customHeight="true" outlineLevel="0" collapsed="false">
      <c r="A20" s="101" t="s">
        <v>188</v>
      </c>
      <c r="B20" s="102" t="s">
        <v>189</v>
      </c>
      <c r="C20" s="117" t="n">
        <v>545796.36</v>
      </c>
      <c r="D20" s="117" t="n">
        <v>545796.36</v>
      </c>
      <c r="E20" s="114"/>
      <c r="F20" s="114"/>
      <c r="G20" s="115"/>
    </row>
    <row r="21" customFormat="false" ht="30" hidden="false" customHeight="true" outlineLevel="0" collapsed="false">
      <c r="A21" s="102" t="s">
        <v>190</v>
      </c>
      <c r="B21" s="102" t="s">
        <v>191</v>
      </c>
      <c r="C21" s="117" t="n">
        <v>545796.36</v>
      </c>
      <c r="D21" s="117" t="n">
        <v>545796.36</v>
      </c>
      <c r="E21" s="114"/>
      <c r="F21" s="114"/>
      <c r="G21" s="115"/>
    </row>
    <row r="22" customFormat="false" ht="30" hidden="false" customHeight="true" outlineLevel="0" collapsed="false">
      <c r="A22" s="118" t="s">
        <v>192</v>
      </c>
      <c r="B22" s="102" t="s">
        <v>193</v>
      </c>
      <c r="C22" s="117" t="n">
        <v>545796.36</v>
      </c>
      <c r="D22" s="117" t="n">
        <v>545796.36</v>
      </c>
      <c r="E22" s="114"/>
      <c r="F22" s="114"/>
      <c r="G22" s="11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2" sqref="E25 E15 E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4"/>
    <col collapsed="false" customWidth="true" hidden="false" outlineLevel="0" max="3" min="3" style="0" width="22.32"/>
    <col collapsed="false" customWidth="true" hidden="false" outlineLevel="0" max="4" min="4" style="0" width="31.64"/>
    <col collapsed="false" customWidth="true" hidden="false" outlineLevel="0" max="9" min="5" style="0" width="21.32"/>
  </cols>
  <sheetData>
    <row r="1" s="31" customFormat="true" ht="24" hidden="false" customHeight="true" outlineLevel="0" collapsed="false">
      <c r="A1" s="74" t="s">
        <v>194</v>
      </c>
    </row>
    <row r="2" s="31" customFormat="true" ht="28.5" hidden="false" customHeight="true" outlineLevel="0" collapsed="false">
      <c r="A2" s="119" t="s">
        <v>21</v>
      </c>
      <c r="B2" s="119"/>
      <c r="C2" s="119"/>
      <c r="D2" s="119"/>
      <c r="E2" s="119"/>
      <c r="F2" s="119"/>
      <c r="G2" s="119"/>
      <c r="H2" s="119"/>
      <c r="I2" s="119"/>
    </row>
    <row r="3" s="31" customFormat="true" ht="22.5" hidden="false" customHeight="true" outlineLevel="0" collapsed="false">
      <c r="I3" s="76" t="s">
        <v>44</v>
      </c>
    </row>
    <row r="4" s="9" customFormat="true" ht="30" hidden="false" customHeight="true" outlineLevel="0" collapsed="false">
      <c r="A4" s="99" t="s">
        <v>195</v>
      </c>
      <c r="B4" s="99" t="s">
        <v>196</v>
      </c>
      <c r="C4" s="99" t="s">
        <v>197</v>
      </c>
      <c r="D4" s="99" t="s">
        <v>198</v>
      </c>
      <c r="E4" s="99" t="s">
        <v>131</v>
      </c>
      <c r="F4" s="99" t="s">
        <v>157</v>
      </c>
      <c r="G4" s="99" t="s">
        <v>158</v>
      </c>
      <c r="H4" s="99" t="s">
        <v>159</v>
      </c>
      <c r="I4" s="99" t="s">
        <v>160</v>
      </c>
    </row>
    <row r="5" customFormat="false" ht="30" hidden="false" customHeight="true" outlineLevel="0" collapsed="false">
      <c r="A5" s="101"/>
      <c r="B5" s="120" t="s">
        <v>131</v>
      </c>
      <c r="C5" s="121"/>
      <c r="D5" s="121"/>
      <c r="E5" s="106" t="n">
        <v>11079415.88</v>
      </c>
      <c r="F5" s="106" t="n">
        <v>6512407.88</v>
      </c>
      <c r="G5" s="106" t="n">
        <v>928000</v>
      </c>
      <c r="H5" s="106" t="n">
        <v>3639008</v>
      </c>
      <c r="I5" s="105"/>
    </row>
    <row r="6" customFormat="false" ht="30" hidden="false" customHeight="true" outlineLevel="0" collapsed="false">
      <c r="A6" s="101" t="s">
        <v>199</v>
      </c>
      <c r="B6" s="120" t="s">
        <v>200</v>
      </c>
      <c r="C6" s="121"/>
      <c r="D6" s="121"/>
      <c r="E6" s="106" t="n">
        <v>6291227.88</v>
      </c>
      <c r="F6" s="106" t="n">
        <v>6291227.88</v>
      </c>
      <c r="G6" s="122"/>
      <c r="H6" s="122"/>
      <c r="I6" s="107"/>
    </row>
    <row r="7" customFormat="false" ht="30" hidden="false" customHeight="true" outlineLevel="0" collapsed="false">
      <c r="A7" s="102" t="s">
        <v>201</v>
      </c>
      <c r="B7" s="120" t="s">
        <v>202</v>
      </c>
      <c r="C7" s="121" t="s">
        <v>203</v>
      </c>
      <c r="D7" s="120" t="s">
        <v>204</v>
      </c>
      <c r="E7" s="106" t="n">
        <v>3920962.04</v>
      </c>
      <c r="F7" s="106" t="n">
        <v>3920962.04</v>
      </c>
      <c r="G7" s="122"/>
      <c r="H7" s="122"/>
      <c r="I7" s="107"/>
    </row>
    <row r="8" customFormat="false" ht="30" hidden="false" customHeight="true" outlineLevel="0" collapsed="false">
      <c r="A8" s="102" t="s">
        <v>205</v>
      </c>
      <c r="B8" s="120" t="s">
        <v>206</v>
      </c>
      <c r="C8" s="121" t="s">
        <v>203</v>
      </c>
      <c r="D8" s="120" t="s">
        <v>204</v>
      </c>
      <c r="E8" s="106" t="n">
        <v>51150</v>
      </c>
      <c r="F8" s="106" t="n">
        <v>51150</v>
      </c>
      <c r="G8" s="122"/>
      <c r="H8" s="122"/>
      <c r="I8" s="107"/>
    </row>
    <row r="9" customFormat="false" ht="30" hidden="false" customHeight="true" outlineLevel="0" collapsed="false">
      <c r="A9" s="102" t="s">
        <v>207</v>
      </c>
      <c r="B9" s="120" t="s">
        <v>208</v>
      </c>
      <c r="C9" s="121" t="s">
        <v>203</v>
      </c>
      <c r="D9" s="120" t="s">
        <v>204</v>
      </c>
      <c r="E9" s="106" t="n">
        <v>169120</v>
      </c>
      <c r="F9" s="106" t="n">
        <v>169120</v>
      </c>
      <c r="G9" s="122"/>
      <c r="H9" s="122"/>
      <c r="I9" s="107"/>
    </row>
    <row r="10" customFormat="false" ht="30" hidden="false" customHeight="true" outlineLevel="0" collapsed="false">
      <c r="A10" s="102" t="s">
        <v>209</v>
      </c>
      <c r="B10" s="120" t="s">
        <v>210</v>
      </c>
      <c r="C10" s="121" t="s">
        <v>211</v>
      </c>
      <c r="D10" s="120" t="s">
        <v>212</v>
      </c>
      <c r="E10" s="106" t="n">
        <v>958110.72</v>
      </c>
      <c r="F10" s="106" t="n">
        <v>958110.72</v>
      </c>
      <c r="G10" s="122"/>
      <c r="H10" s="122"/>
      <c r="I10" s="107"/>
    </row>
    <row r="11" customFormat="false" ht="30" hidden="false" customHeight="true" outlineLevel="0" collapsed="false">
      <c r="A11" s="102" t="s">
        <v>213</v>
      </c>
      <c r="B11" s="120" t="s">
        <v>214</v>
      </c>
      <c r="C11" s="121" t="s">
        <v>211</v>
      </c>
      <c r="D11" s="120" t="s">
        <v>212</v>
      </c>
      <c r="E11" s="106" t="n">
        <v>313676.96</v>
      </c>
      <c r="F11" s="106" t="n">
        <v>313676.96</v>
      </c>
      <c r="G11" s="122"/>
      <c r="H11" s="122"/>
      <c r="I11" s="107"/>
    </row>
    <row r="12" customFormat="false" ht="30" hidden="false" customHeight="true" outlineLevel="0" collapsed="false">
      <c r="A12" s="109" t="s">
        <v>215</v>
      </c>
      <c r="B12" s="123" t="s">
        <v>216</v>
      </c>
      <c r="C12" s="124" t="s">
        <v>211</v>
      </c>
      <c r="D12" s="123" t="s">
        <v>212</v>
      </c>
      <c r="E12" s="110" t="n">
        <v>310000</v>
      </c>
      <c r="F12" s="110" t="n">
        <v>310000</v>
      </c>
      <c r="G12" s="122"/>
      <c r="H12" s="122"/>
      <c r="I12" s="115"/>
    </row>
    <row r="13" customFormat="false" ht="30" hidden="false" customHeight="true" outlineLevel="0" collapsed="false">
      <c r="A13" s="118" t="s">
        <v>217</v>
      </c>
      <c r="B13" s="120" t="s">
        <v>218</v>
      </c>
      <c r="C13" s="121" t="s">
        <v>211</v>
      </c>
      <c r="D13" s="123" t="s">
        <v>212</v>
      </c>
      <c r="E13" s="106" t="n">
        <v>22411.8</v>
      </c>
      <c r="F13" s="106" t="n">
        <v>22411.8</v>
      </c>
      <c r="G13" s="125"/>
      <c r="H13" s="126"/>
      <c r="I13" s="115"/>
    </row>
    <row r="14" customFormat="false" ht="30" hidden="false" customHeight="true" outlineLevel="0" collapsed="false">
      <c r="A14" s="127" t="s">
        <v>219</v>
      </c>
      <c r="B14" s="128" t="s">
        <v>193</v>
      </c>
      <c r="C14" s="129" t="s">
        <v>220</v>
      </c>
      <c r="D14" s="120" t="s">
        <v>193</v>
      </c>
      <c r="E14" s="130" t="n">
        <v>545796.36</v>
      </c>
      <c r="F14" s="130" t="n">
        <v>545796.36</v>
      </c>
      <c r="G14" s="122"/>
      <c r="H14" s="122"/>
      <c r="I14" s="115"/>
    </row>
    <row r="15" customFormat="false" ht="30" hidden="false" customHeight="true" outlineLevel="0" collapsed="false">
      <c r="A15" s="101" t="s">
        <v>221</v>
      </c>
      <c r="B15" s="120" t="s">
        <v>222</v>
      </c>
      <c r="C15" s="121"/>
      <c r="D15" s="121"/>
      <c r="E15" s="131" t="n">
        <v>2202308</v>
      </c>
      <c r="F15" s="106"/>
      <c r="G15" s="106" t="n">
        <v>928000</v>
      </c>
      <c r="H15" s="106" t="n">
        <v>1274308</v>
      </c>
      <c r="I15" s="115"/>
    </row>
    <row r="16" customFormat="false" ht="30" hidden="false" customHeight="true" outlineLevel="0" collapsed="false">
      <c r="A16" s="102" t="s">
        <v>223</v>
      </c>
      <c r="B16" s="120" t="s">
        <v>224</v>
      </c>
      <c r="C16" s="121" t="s">
        <v>225</v>
      </c>
      <c r="D16" s="120" t="s">
        <v>226</v>
      </c>
      <c r="E16" s="106" t="n">
        <v>180000</v>
      </c>
      <c r="F16" s="106"/>
      <c r="G16" s="106" t="n">
        <v>180000</v>
      </c>
      <c r="H16" s="122"/>
      <c r="I16" s="115"/>
    </row>
    <row r="17" customFormat="false" ht="30" hidden="false" customHeight="true" outlineLevel="0" collapsed="false">
      <c r="A17" s="102" t="s">
        <v>227</v>
      </c>
      <c r="B17" s="120" t="s">
        <v>228</v>
      </c>
      <c r="C17" s="121" t="s">
        <v>225</v>
      </c>
      <c r="D17" s="120" t="s">
        <v>226</v>
      </c>
      <c r="E17" s="106" t="n">
        <v>50000</v>
      </c>
      <c r="F17" s="106"/>
      <c r="G17" s="106" t="n">
        <v>50000</v>
      </c>
      <c r="H17" s="122"/>
      <c r="I17" s="115"/>
    </row>
    <row r="18" customFormat="false" ht="30" hidden="false" customHeight="true" outlineLevel="0" collapsed="false">
      <c r="A18" s="102" t="s">
        <v>229</v>
      </c>
      <c r="B18" s="120" t="s">
        <v>230</v>
      </c>
      <c r="C18" s="121" t="s">
        <v>225</v>
      </c>
      <c r="D18" s="120" t="s">
        <v>226</v>
      </c>
      <c r="E18" s="106" t="n">
        <v>100000</v>
      </c>
      <c r="F18" s="106"/>
      <c r="G18" s="106" t="n">
        <v>100000</v>
      </c>
      <c r="H18" s="122"/>
      <c r="I18" s="115"/>
    </row>
    <row r="19" customFormat="false" ht="30" hidden="false" customHeight="true" outlineLevel="0" collapsed="false">
      <c r="A19" s="102" t="s">
        <v>231</v>
      </c>
      <c r="B19" s="120" t="s">
        <v>232</v>
      </c>
      <c r="C19" s="121" t="s">
        <v>225</v>
      </c>
      <c r="D19" s="120" t="s">
        <v>226</v>
      </c>
      <c r="E19" s="106" t="n">
        <v>60000</v>
      </c>
      <c r="F19" s="106"/>
      <c r="G19" s="106" t="n">
        <v>60000</v>
      </c>
      <c r="H19" s="122"/>
      <c r="I19" s="115"/>
    </row>
    <row r="20" customFormat="false" ht="30" hidden="false" customHeight="true" outlineLevel="0" collapsed="false">
      <c r="A20" s="102" t="s">
        <v>233</v>
      </c>
      <c r="B20" s="120" t="s">
        <v>234</v>
      </c>
      <c r="C20" s="121" t="s">
        <v>235</v>
      </c>
      <c r="D20" s="120" t="s">
        <v>234</v>
      </c>
      <c r="E20" s="106" t="n">
        <v>98000</v>
      </c>
      <c r="F20" s="106"/>
      <c r="G20" s="106" t="n">
        <v>98000</v>
      </c>
      <c r="H20" s="122"/>
      <c r="I20" s="115"/>
    </row>
    <row r="21" customFormat="false" ht="30" hidden="false" customHeight="true" outlineLevel="0" collapsed="false">
      <c r="A21" s="102" t="s">
        <v>236</v>
      </c>
      <c r="B21" s="120" t="s">
        <v>237</v>
      </c>
      <c r="C21" s="121" t="s">
        <v>238</v>
      </c>
      <c r="D21" s="120" t="s">
        <v>237</v>
      </c>
      <c r="E21" s="106" t="n">
        <v>300000</v>
      </c>
      <c r="F21" s="106"/>
      <c r="G21" s="106" t="n">
        <v>300000</v>
      </c>
      <c r="H21" s="122"/>
      <c r="I21" s="115"/>
    </row>
    <row r="22" customFormat="false" ht="30" hidden="false" customHeight="true" outlineLevel="0" collapsed="false">
      <c r="A22" s="118" t="s">
        <v>239</v>
      </c>
      <c r="B22" s="120" t="s">
        <v>240</v>
      </c>
      <c r="C22" s="121" t="n">
        <v>50201</v>
      </c>
      <c r="D22" s="120" t="s">
        <v>226</v>
      </c>
      <c r="E22" s="106" t="n">
        <v>98000</v>
      </c>
      <c r="F22" s="106"/>
      <c r="G22" s="106" t="n">
        <v>98000</v>
      </c>
      <c r="H22" s="108"/>
      <c r="I22" s="115"/>
    </row>
    <row r="23" customFormat="false" ht="30" hidden="false" customHeight="true" outlineLevel="0" collapsed="false">
      <c r="A23" s="102" t="s">
        <v>241</v>
      </c>
      <c r="B23" s="120" t="s">
        <v>242</v>
      </c>
      <c r="C23" s="121" t="s">
        <v>243</v>
      </c>
      <c r="D23" s="120" t="s">
        <v>242</v>
      </c>
      <c r="E23" s="106" t="n">
        <v>42000</v>
      </c>
      <c r="F23" s="106"/>
      <c r="G23" s="106" t="n">
        <v>42000</v>
      </c>
      <c r="H23" s="122"/>
      <c r="I23" s="115"/>
    </row>
    <row r="24" customFormat="false" ht="30" hidden="false" customHeight="true" outlineLevel="0" collapsed="false">
      <c r="A24" s="102" t="s">
        <v>244</v>
      </c>
      <c r="B24" s="120" t="s">
        <v>245</v>
      </c>
      <c r="C24" s="121" t="s">
        <v>246</v>
      </c>
      <c r="D24" s="120" t="s">
        <v>245</v>
      </c>
      <c r="E24" s="106" t="n">
        <v>1274308</v>
      </c>
      <c r="F24" s="122"/>
      <c r="G24" s="122"/>
      <c r="H24" s="106" t="n">
        <v>1274308</v>
      </c>
      <c r="I24" s="115"/>
    </row>
    <row r="25" customFormat="false" ht="30" hidden="false" customHeight="true" outlineLevel="0" collapsed="false">
      <c r="A25" s="101" t="s">
        <v>247</v>
      </c>
      <c r="B25" s="120" t="s">
        <v>248</v>
      </c>
      <c r="C25" s="121"/>
      <c r="D25" s="121"/>
      <c r="E25" s="106" t="n">
        <v>2585880</v>
      </c>
      <c r="F25" s="106" t="n">
        <v>221180</v>
      </c>
      <c r="G25" s="122"/>
      <c r="H25" s="106" t="n">
        <v>2364700</v>
      </c>
      <c r="I25" s="115"/>
    </row>
    <row r="26" customFormat="false" ht="30" hidden="false" customHeight="true" outlineLevel="0" collapsed="false">
      <c r="A26" s="102" t="s">
        <v>249</v>
      </c>
      <c r="B26" s="120" t="s">
        <v>250</v>
      </c>
      <c r="C26" s="121" t="s">
        <v>251</v>
      </c>
      <c r="D26" s="120" t="s">
        <v>252</v>
      </c>
      <c r="E26" s="106" t="n">
        <v>2425900</v>
      </c>
      <c r="F26" s="106" t="n">
        <v>61200</v>
      </c>
      <c r="G26" s="106"/>
      <c r="H26" s="106" t="n">
        <v>2364700</v>
      </c>
      <c r="I26" s="115"/>
    </row>
    <row r="27" customFormat="false" ht="30" hidden="false" customHeight="true" outlineLevel="0" collapsed="false">
      <c r="A27" s="102" t="s">
        <v>253</v>
      </c>
      <c r="B27" s="120" t="s">
        <v>254</v>
      </c>
      <c r="C27" s="121" t="s">
        <v>255</v>
      </c>
      <c r="D27" s="120" t="s">
        <v>254</v>
      </c>
      <c r="E27" s="106" t="n">
        <v>159980</v>
      </c>
      <c r="F27" s="106" t="n">
        <v>159980</v>
      </c>
      <c r="G27" s="106"/>
      <c r="H27" s="106"/>
      <c r="I27" s="11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8437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84" t="s">
        <v>256</v>
      </c>
    </row>
    <row r="2" customFormat="false" ht="28.5" hidden="false" customHeight="true" outlineLevel="0" collapsed="false">
      <c r="A2" s="119" t="s">
        <v>23</v>
      </c>
      <c r="B2" s="119"/>
      <c r="C2" s="119"/>
      <c r="D2" s="119"/>
      <c r="E2" s="119"/>
      <c r="F2" s="119"/>
    </row>
    <row r="3" customFormat="false" ht="22.5" hidden="false" customHeight="true" outlineLevel="0" collapsed="false">
      <c r="F3" s="85" t="s">
        <v>44</v>
      </c>
    </row>
    <row r="4" s="9" customFormat="true" ht="29" hidden="false" customHeight="true" outlineLevel="0" collapsed="false">
      <c r="A4" s="99" t="s">
        <v>155</v>
      </c>
      <c r="B4" s="99" t="s">
        <v>156</v>
      </c>
      <c r="C4" s="99" t="s">
        <v>131</v>
      </c>
      <c r="D4" s="99" t="s">
        <v>157</v>
      </c>
      <c r="E4" s="99" t="s">
        <v>158</v>
      </c>
      <c r="F4" s="99" t="s">
        <v>160</v>
      </c>
    </row>
    <row r="5" customFormat="false" ht="25" hidden="false" customHeight="true" outlineLevel="0" collapsed="false">
      <c r="A5" s="101"/>
      <c r="B5" s="102" t="s">
        <v>131</v>
      </c>
      <c r="C5" s="103" t="n">
        <v>7440407.88</v>
      </c>
      <c r="D5" s="104" t="n">
        <v>6512407.88</v>
      </c>
      <c r="E5" s="104" t="n">
        <v>928000</v>
      </c>
      <c r="F5" s="82"/>
    </row>
    <row r="6" customFormat="false" ht="25" hidden="false" customHeight="true" outlineLevel="0" collapsed="false">
      <c r="A6" s="101" t="s">
        <v>161</v>
      </c>
      <c r="B6" s="102" t="s">
        <v>162</v>
      </c>
      <c r="C6" s="106" t="n">
        <v>5312823.84</v>
      </c>
      <c r="D6" s="106" t="n">
        <v>4384823.84</v>
      </c>
      <c r="E6" s="106" t="n">
        <v>928000</v>
      </c>
      <c r="F6" s="53"/>
    </row>
    <row r="7" customFormat="false" ht="25" hidden="false" customHeight="true" outlineLevel="0" collapsed="false">
      <c r="A7" s="102" t="s">
        <v>163</v>
      </c>
      <c r="B7" s="102" t="s">
        <v>164</v>
      </c>
      <c r="C7" s="106" t="n">
        <v>5312823.84</v>
      </c>
      <c r="D7" s="106" t="n">
        <v>4384823.84</v>
      </c>
      <c r="E7" s="106" t="n">
        <v>928000</v>
      </c>
      <c r="F7" s="53"/>
    </row>
    <row r="8" customFormat="false" ht="25" hidden="false" customHeight="true" outlineLevel="0" collapsed="false">
      <c r="A8" s="102" t="s">
        <v>165</v>
      </c>
      <c r="B8" s="102" t="s">
        <v>166</v>
      </c>
      <c r="C8" s="106" t="n">
        <v>5312823.84</v>
      </c>
      <c r="D8" s="106" t="n">
        <v>4384823.84</v>
      </c>
      <c r="E8" s="106" t="n">
        <v>928000</v>
      </c>
      <c r="F8" s="53"/>
    </row>
    <row r="9" customFormat="false" ht="25" hidden="false" customHeight="true" outlineLevel="0" collapsed="false">
      <c r="A9" s="101" t="s">
        <v>169</v>
      </c>
      <c r="B9" s="102" t="s">
        <v>170</v>
      </c>
      <c r="C9" s="106" t="n">
        <v>1271787.68</v>
      </c>
      <c r="D9" s="106" t="n">
        <v>1271787.68</v>
      </c>
      <c r="E9" s="108"/>
      <c r="F9" s="53"/>
    </row>
    <row r="10" customFormat="false" ht="25" hidden="false" customHeight="true" outlineLevel="0" collapsed="false">
      <c r="A10" s="102" t="s">
        <v>171</v>
      </c>
      <c r="B10" s="102" t="s">
        <v>172</v>
      </c>
      <c r="C10" s="106" t="n">
        <v>1271787.68</v>
      </c>
      <c r="D10" s="106" t="n">
        <v>1271787.68</v>
      </c>
      <c r="E10" s="114"/>
      <c r="F10" s="53"/>
    </row>
    <row r="11" customFormat="false" ht="25" hidden="false" customHeight="true" outlineLevel="0" collapsed="false">
      <c r="A11" s="116" t="s">
        <v>173</v>
      </c>
      <c r="B11" s="102" t="s">
        <v>174</v>
      </c>
      <c r="C11" s="117" t="n">
        <v>958110.72</v>
      </c>
      <c r="D11" s="117" t="n">
        <v>958110.72</v>
      </c>
      <c r="E11" s="114"/>
      <c r="F11" s="53"/>
    </row>
    <row r="12" customFormat="false" ht="25" hidden="false" customHeight="true" outlineLevel="0" collapsed="false">
      <c r="A12" s="102" t="s">
        <v>175</v>
      </c>
      <c r="B12" s="102" t="s">
        <v>176</v>
      </c>
      <c r="C12" s="117" t="n">
        <v>313676.96</v>
      </c>
      <c r="D12" s="117" t="n">
        <v>313676.96</v>
      </c>
      <c r="E12" s="114"/>
      <c r="F12" s="54"/>
    </row>
    <row r="13" customFormat="false" ht="25" hidden="false" customHeight="true" outlineLevel="0" collapsed="false">
      <c r="A13" s="101" t="s">
        <v>177</v>
      </c>
      <c r="B13" s="102" t="s">
        <v>178</v>
      </c>
      <c r="C13" s="117" t="n">
        <v>310000</v>
      </c>
      <c r="D13" s="117" t="n">
        <v>310000</v>
      </c>
      <c r="E13" s="114"/>
      <c r="F13" s="54"/>
    </row>
    <row r="14" customFormat="false" ht="25" hidden="false" customHeight="true" outlineLevel="0" collapsed="false">
      <c r="A14" s="102" t="s">
        <v>179</v>
      </c>
      <c r="B14" s="102" t="s">
        <v>180</v>
      </c>
      <c r="C14" s="117" t="n">
        <v>310000</v>
      </c>
      <c r="D14" s="117" t="n">
        <v>310000</v>
      </c>
      <c r="E14" s="114"/>
      <c r="F14" s="54"/>
    </row>
    <row r="15" customFormat="false" ht="25" hidden="false" customHeight="true" outlineLevel="0" collapsed="false">
      <c r="A15" s="118" t="s">
        <v>181</v>
      </c>
      <c r="B15" s="102" t="s">
        <v>182</v>
      </c>
      <c r="C15" s="117" t="n">
        <v>310000</v>
      </c>
      <c r="D15" s="117" t="n">
        <v>310000</v>
      </c>
      <c r="E15" s="114"/>
      <c r="F15" s="54"/>
    </row>
    <row r="16" customFormat="false" ht="25" hidden="false" customHeight="true" outlineLevel="0" collapsed="false">
      <c r="A16" s="101" t="s">
        <v>188</v>
      </c>
      <c r="B16" s="102" t="s">
        <v>189</v>
      </c>
      <c r="C16" s="117" t="n">
        <v>545796.36</v>
      </c>
      <c r="D16" s="117" t="n">
        <v>545796.36</v>
      </c>
      <c r="E16" s="114"/>
      <c r="F16" s="54"/>
    </row>
    <row r="17" customFormat="false" ht="25" hidden="false" customHeight="true" outlineLevel="0" collapsed="false">
      <c r="A17" s="102" t="s">
        <v>190</v>
      </c>
      <c r="B17" s="102" t="s">
        <v>191</v>
      </c>
      <c r="C17" s="117" t="n">
        <v>545796.36</v>
      </c>
      <c r="D17" s="117" t="n">
        <v>545796.36</v>
      </c>
      <c r="E17" s="114"/>
      <c r="F17" s="54"/>
    </row>
    <row r="18" customFormat="false" ht="25" hidden="false" customHeight="true" outlineLevel="0" collapsed="false">
      <c r="A18" s="118" t="s">
        <v>192</v>
      </c>
      <c r="B18" s="102" t="s">
        <v>193</v>
      </c>
      <c r="C18" s="117" t="n">
        <v>545796.36</v>
      </c>
      <c r="D18" s="117" t="n">
        <v>545796.36</v>
      </c>
      <c r="E18" s="114"/>
      <c r="F18" s="5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小谢</cp:lastModifiedBy>
  <dcterms:modified xsi:type="dcterms:W3CDTF">2025-05-27T11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BEEE5C093403C804C99F302234F77_13</vt:lpwstr>
  </property>
  <property fmtid="{D5CDD505-2E9C-101B-9397-08002B2CF9AE}" pid="3" name="KSOProductBuildVer">
    <vt:lpwstr>2052-12.1.0.21171</vt:lpwstr>
  </property>
</Properties>
</file>